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65.xml.rels" ContentType="application/vnd.openxmlformats-package.relationships+xml"/>
  <Override PartName="/xl/drawings/drawing1.xml" ContentType="application/vnd.openxmlformats-officedocument.drawing+xml"/>
  <Override PartName="/xl/drawings/drawing465.xml" ContentType="application/vnd.openxmlformats-officedocument.drawing+xml"/>
  <Override PartName="/xl/drawings/drawing2.xml" ContentType="application/vnd.openxmlformats-officedocument.drawing+xml"/>
  <Override PartName="/xl/drawings/drawing466.xml" ContentType="application/vnd.openxmlformats-officedocument.drawing+xml"/>
  <Override PartName="/xl/drawings/vmlDrawing1.vml" ContentType="application/vnd.openxmlformats-officedocument.vmlDrawing"/>
  <Override PartName="/xl/drawings/drawing43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290.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03.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0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60.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27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60.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
  </bookViews>
  <sheets>
    <sheet name="Help" sheetId="1" state="visible" r:id="rId2"/>
    <sheet name="Domain manager" sheetId="2" state="visible" r:id="rId3"/>
    <sheet name="Morale calculator" sheetId="3" state="visible" r:id="rId4"/>
    <sheet name="Map" sheetId="4" state="visible" r:id="rId5"/>
    <sheet name="D20 Unit Converter" sheetId="5" state="visible" r:id="rId6"/>
    <sheet name="Converted base units" sheetId="6" state="visible" r:id="rId7"/>
    <sheet name="Completed units" sheetId="7" state="visible" r:id="rId8"/>
    <sheet name="Drop tables" sheetId="8" state="visible" r:id="rId9"/>
    <sheet name="Reference"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Typicaly the Rulers charisma modifier.</t>
        </r>
      </text>
      <mc:AlternateContent>
        <mc:Choice Requires="v2">
          <commentPr autoFill="true" autoScale="false" colHidden="false" locked="false" rowHidden="false" textHAlign="justify" textVAlign="top">
            <anchor moveWithCells="false" sizeWithCells="false">
              <xdr:from>
                <xdr:col>10</xdr:col>
                <xdr:colOff>16</xdr:colOff>
                <xdr:row>5</xdr:row>
                <xdr:rowOff>8</xdr:rowOff>
              </xdr:from>
              <xdr:to>
                <xdr:col>18</xdr:col>
                <xdr:colOff>16</xdr:colOff>
                <xdr:row>7</xdr:row>
                <xdr:rowOff>1</xdr:rowOff>
              </xdr:to>
            </anchor>
          </commentPr>
        </mc:Choice>
        <mc:Fallback/>
      </mc:AlternateContent>
    </comment>
    <comment ref="B8" authorId="0">
      <text>
        <r>
          <rPr>
            <b val="true"/>
            <sz val="8"/>
            <color rgb="FF000000"/>
            <rFont val="Tahoma"/>
            <family val="0"/>
          </rPr>
          <t xml:space="preserve">Name of domain with which this domain is trading.</t>
        </r>
      </text>
      <mc:AlternateContent>
        <mc:Choice Requires="v2">
          <commentPr autoFill="true" autoScale="false" colHidden="false" locked="false" rowHidden="false" textHAlign="justify" textVAlign="top">
            <anchor moveWithCells="false" sizeWithCells="false">
              <xdr:from>
                <xdr:col>8</xdr:col>
                <xdr:colOff>16</xdr:colOff>
                <xdr:row>5</xdr:row>
                <xdr:rowOff>12</xdr:rowOff>
              </xdr:from>
              <xdr:to>
                <xdr:col>16</xdr:col>
                <xdr:colOff>16</xdr:colOff>
                <xdr:row>7</xdr:row>
                <xdr:rowOff>18</xdr:rowOff>
              </xdr:to>
            </anchor>
          </commentPr>
        </mc:Choice>
        <mc:Fallback/>
      </mc:AlternateContent>
    </comment>
    <comment ref="B9" authorId="0">
      <text>
        <r>
          <rPr>
            <sz val="8"/>
            <color rgb="FF000000"/>
            <rFont val="Tahoma"/>
            <family val="0"/>
          </rPr>
          <t xml:space="preserve">Total income from trade for each partner. Use the lower gain from the two for the actual figure. 
In addition, for trade partners connected by water bodies add the "Port trade" value to the total trade. This bonus does not count towards the normal trade limit.</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16</xdr:col>
                <xdr:colOff>16</xdr:colOff>
                <xdr:row>14</xdr:row>
                <xdr:rowOff>14</xdr:rowOff>
              </xdr:to>
            </anchor>
          </commentPr>
        </mc:Choice>
        <mc:Fallback/>
      </mc:AlternateContent>
    </comment>
    <comment ref="N2" authorId="0">
      <text>
        <r>
          <rPr>
            <b val="true"/>
            <sz val="8"/>
            <color rgb="FF000000"/>
            <rFont val="Tahoma"/>
            <family val="0"/>
          </rPr>
          <t xml:space="preserve">This field is for book keeping pruposes only.</t>
        </r>
      </text>
      <mc:AlternateContent>
        <mc:Choice Requires="v2">
          <commentPr autoFill="true" autoScale="false" colHidden="false" locked="false" rowHidden="false" textHAlign="justify" textVAlign="top">
            <anchor moveWithCells="false" sizeWithCells="false">
              <xdr:from>
                <xdr:col>18</xdr:col>
                <xdr:colOff>16</xdr:colOff>
                <xdr:row>1</xdr:row>
                <xdr:rowOff>2</xdr:rowOff>
              </xdr:from>
              <xdr:to>
                <xdr:col>26</xdr:col>
                <xdr:colOff>11</xdr:colOff>
                <xdr:row>3</xdr:row>
                <xdr:rowOff>1</xdr:rowOff>
              </xdr:to>
            </anchor>
          </commentPr>
        </mc:Choice>
        <mc:Fallback/>
      </mc:AlternateContent>
    </comment>
    <comment ref="N3" authorId="0">
      <text>
        <r>
          <rPr>
            <b val="true"/>
            <sz val="8"/>
            <color rgb="FF000000"/>
            <rFont val="Tahoma"/>
            <family val="0"/>
          </rPr>
          <t xml:space="preserve">The season number dictates wheather or not a trade fair is active or not. Also, in winter upkeep for units is twice normal.
Season 1= Spring
Season 2=Summer
Season 3=Fall
Season 4=Winter
if your campaign has only 1 season of this sort (all winter, etc.) then either change the season for the fairs or change the domain season to one that either allows or disallows a trade fair.</t>
        </r>
      </text>
      <mc:AlternateContent>
        <mc:Choice Requires="v2">
          <commentPr autoFill="true" autoScale="false" colHidden="false" locked="false" rowHidden="false" textHAlign="justify" textVAlign="top">
            <anchor moveWithCells="false" sizeWithCells="false">
              <xdr:from>
                <xdr:col>18</xdr:col>
                <xdr:colOff>16</xdr:colOff>
                <xdr:row>1</xdr:row>
                <xdr:rowOff>12</xdr:rowOff>
              </xdr:from>
              <xdr:to>
                <xdr:col>26</xdr:col>
                <xdr:colOff>11</xdr:colOff>
                <xdr:row>15</xdr:row>
                <xdr:rowOff>20</xdr:rowOff>
              </xdr:to>
            </anchor>
          </commentPr>
        </mc:Choice>
        <mc:Fallback/>
      </mc:AlternateContent>
    </comment>
    <comment ref="N4" authorId="0">
      <text>
        <r>
          <rPr>
            <b val="true"/>
            <sz val="8"/>
            <color rgb="FF000000"/>
            <rFont val="Tahoma"/>
            <family val="0"/>
          </rPr>
          <t xml:space="preserve">Automaticaly generated: Each province which is named is counted. Note: Unnamed provinces will not register here, so please name each province.</t>
        </r>
      </text>
      <mc:AlternateContent>
        <mc:Choice Requires="v2">
          <commentPr autoFill="true" autoScale="false" colHidden="false" locked="false" rowHidden="false" textHAlign="justify" textVAlign="top">
            <anchor moveWithCells="false" sizeWithCells="false">
              <xdr:from>
                <xdr:col>18</xdr:col>
                <xdr:colOff>16</xdr:colOff>
                <xdr:row>2</xdr:row>
                <xdr:rowOff>8</xdr:rowOff>
              </xdr:from>
              <xdr:to>
                <xdr:col>26</xdr:col>
                <xdr:colOff>11</xdr:colOff>
                <xdr:row>8</xdr:row>
                <xdr:rowOff>6</xdr:rowOff>
              </xdr:to>
            </anchor>
          </commentPr>
        </mc:Choice>
        <mc:Fallback/>
      </mc:AlternateContent>
    </comment>
    <comment ref="N5" authorId="0">
      <text>
        <r>
          <rPr>
            <b val="true"/>
            <sz val="8"/>
            <color rgb="FF000000"/>
            <rFont val="Tahoma"/>
            <family val="0"/>
          </rPr>
          <t xml:space="preserve">I will work on Colony generation later.</t>
        </r>
      </text>
      <mc:AlternateContent>
        <mc:Choice Requires="v2">
          <commentPr autoFill="true" autoScale="false" colHidden="false" locked="false" rowHidden="false" textHAlign="justify" textVAlign="top">
            <anchor moveWithCells="false" sizeWithCells="false">
              <xdr:from>
                <xdr:col>18</xdr:col>
                <xdr:colOff>16</xdr:colOff>
                <xdr:row>3</xdr:row>
                <xdr:rowOff>8</xdr:rowOff>
              </xdr:from>
              <xdr:to>
                <xdr:col>26</xdr:col>
                <xdr:colOff>11</xdr:colOff>
                <xdr:row>4</xdr:row>
                <xdr:rowOff>16</xdr:rowOff>
              </xdr:to>
            </anchor>
          </commentPr>
        </mc:Choice>
        <mc:Fallback/>
      </mc:AlternateContent>
    </comment>
    <comment ref="N6" authorId="0">
      <text>
        <r>
          <rPr>
            <b val="true"/>
            <sz val="8"/>
            <color rgb="FF000000"/>
            <rFont val="Tahoma"/>
            <family val="0"/>
          </rPr>
          <t xml:space="preserve">Total realm production before taxes.</t>
        </r>
      </text>
      <mc:AlternateContent>
        <mc:Choice Requires="v2">
          <commentPr autoFill="true" autoScale="false" colHidden="false" locked="false" rowHidden="false" textHAlign="justify" textVAlign="top">
            <anchor moveWithCells="false" sizeWithCells="false">
              <xdr:from>
                <xdr:col>18</xdr:col>
                <xdr:colOff>16</xdr:colOff>
                <xdr:row>4</xdr:row>
                <xdr:rowOff>8</xdr:rowOff>
              </xdr:from>
              <xdr:to>
                <xdr:col>26</xdr:col>
                <xdr:colOff>11</xdr:colOff>
                <xdr:row>6</xdr:row>
                <xdr:rowOff>13</xdr:rowOff>
              </xdr:to>
            </anchor>
          </commentPr>
        </mc:Choice>
        <mc:Fallback/>
      </mc:AlternateContent>
    </comment>
    <comment ref="N7" authorId="0">
      <text>
        <r>
          <rPr>
            <b val="true"/>
            <sz val="8"/>
            <color rgb="FF000000"/>
            <rFont val="Tahoma"/>
            <family val="0"/>
          </rPr>
          <t xml:space="preserve">Total upkeep for realm assets, improvements, etc.</t>
        </r>
      </text>
      <mc:AlternateContent>
        <mc:Choice Requires="v2">
          <commentPr autoFill="true" autoScale="false" colHidden="false" locked="false" rowHidden="false" textHAlign="justify" textVAlign="top">
            <anchor moveWithCells="false" sizeWithCells="false">
              <xdr:from>
                <xdr:col>18</xdr:col>
                <xdr:colOff>16</xdr:colOff>
                <xdr:row>5</xdr:row>
                <xdr:rowOff>8</xdr:rowOff>
              </xdr:from>
              <xdr:to>
                <xdr:col>26</xdr:col>
                <xdr:colOff>11</xdr:colOff>
                <xdr:row>7</xdr:row>
                <xdr:rowOff>17</xdr:rowOff>
              </xdr:to>
            </anchor>
          </commentPr>
        </mc:Choice>
        <mc:Fallback/>
      </mc:AlternateContent>
    </comment>
    <comment ref="R11"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8</xdr:row>
                <xdr:rowOff>16</xdr:rowOff>
              </xdr:from>
              <xdr:to>
                <xdr:col>33</xdr:col>
                <xdr:colOff>16</xdr:colOff>
                <xdr:row>15</xdr:row>
                <xdr:rowOff>1</xdr:rowOff>
              </xdr:to>
            </anchor>
          </commentPr>
        </mc:Choice>
        <mc:Fallback/>
      </mc:AlternateContent>
    </comment>
    <comment ref="R22"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9</xdr:row>
                <xdr:rowOff>16</xdr:rowOff>
              </xdr:from>
              <xdr:to>
                <xdr:col>33</xdr:col>
                <xdr:colOff>16</xdr:colOff>
                <xdr:row>26</xdr:row>
                <xdr:rowOff>1</xdr:rowOff>
              </xdr:to>
            </anchor>
          </commentPr>
        </mc:Choice>
        <mc:Fallback/>
      </mc:AlternateContent>
    </comment>
    <comment ref="R33"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30</xdr:row>
                <xdr:rowOff>16</xdr:rowOff>
              </xdr:from>
              <xdr:to>
                <xdr:col>33</xdr:col>
                <xdr:colOff>16</xdr:colOff>
                <xdr:row>37</xdr:row>
                <xdr:rowOff>1</xdr:rowOff>
              </xdr:to>
            </anchor>
          </commentPr>
        </mc:Choice>
        <mc:Fallback/>
      </mc:AlternateContent>
    </comment>
    <comment ref="R44"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41</xdr:row>
                <xdr:rowOff>16</xdr:rowOff>
              </xdr:from>
              <xdr:to>
                <xdr:col>33</xdr:col>
                <xdr:colOff>16</xdr:colOff>
                <xdr:row>48</xdr:row>
                <xdr:rowOff>1</xdr:rowOff>
              </xdr:to>
            </anchor>
          </commentPr>
        </mc:Choice>
        <mc:Fallback/>
      </mc:AlternateContent>
    </comment>
    <comment ref="R56"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52</xdr:row>
                <xdr:rowOff>20</xdr:rowOff>
              </xdr:from>
              <xdr:to>
                <xdr:col>33</xdr:col>
                <xdr:colOff>16</xdr:colOff>
                <xdr:row>60</xdr:row>
                <xdr:rowOff>6</xdr:rowOff>
              </xdr:to>
            </anchor>
          </commentPr>
        </mc:Choice>
        <mc:Fallback/>
      </mc:AlternateContent>
    </comment>
    <comment ref="R67"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64</xdr:row>
                <xdr:rowOff>15</xdr:rowOff>
              </xdr:from>
              <xdr:to>
                <xdr:col>33</xdr:col>
                <xdr:colOff>16</xdr:colOff>
                <xdr:row>71</xdr:row>
                <xdr:rowOff>1</xdr:rowOff>
              </xdr:to>
            </anchor>
          </commentPr>
        </mc:Choice>
        <mc:Fallback/>
      </mc:AlternateContent>
    </comment>
    <comment ref="R78"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75</xdr:row>
                <xdr:rowOff>16</xdr:rowOff>
              </xdr:from>
              <xdr:to>
                <xdr:col>33</xdr:col>
                <xdr:colOff>16</xdr:colOff>
                <xdr:row>82</xdr:row>
                <xdr:rowOff>1</xdr:rowOff>
              </xdr:to>
            </anchor>
          </commentPr>
        </mc:Choice>
        <mc:Fallback/>
      </mc:AlternateContent>
    </comment>
    <comment ref="R89"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86</xdr:row>
                <xdr:rowOff>16</xdr:rowOff>
              </xdr:from>
              <xdr:to>
                <xdr:col>33</xdr:col>
                <xdr:colOff>16</xdr:colOff>
                <xdr:row>93</xdr:row>
                <xdr:rowOff>1</xdr:rowOff>
              </xdr:to>
            </anchor>
          </commentPr>
        </mc:Choice>
        <mc:Fallback/>
      </mc:AlternateContent>
    </comment>
    <comment ref="R100"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97</xdr:row>
                <xdr:rowOff>16</xdr:rowOff>
              </xdr:from>
              <xdr:to>
                <xdr:col>33</xdr:col>
                <xdr:colOff>16</xdr:colOff>
                <xdr:row>104</xdr:row>
                <xdr:rowOff>1</xdr:rowOff>
              </xdr:to>
            </anchor>
          </commentPr>
        </mc:Choice>
        <mc:Fallback/>
      </mc:AlternateContent>
    </comment>
    <comment ref="R112"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08</xdr:row>
                <xdr:rowOff>20</xdr:rowOff>
              </xdr:from>
              <xdr:to>
                <xdr:col>33</xdr:col>
                <xdr:colOff>16</xdr:colOff>
                <xdr:row>116</xdr:row>
                <xdr:rowOff>6</xdr:rowOff>
              </xdr:to>
            </anchor>
          </commentPr>
        </mc:Choice>
        <mc:Fallback/>
      </mc:AlternateContent>
    </comment>
    <comment ref="R123"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20</xdr:row>
                <xdr:rowOff>15</xdr:rowOff>
              </xdr:from>
              <xdr:to>
                <xdr:col>33</xdr:col>
                <xdr:colOff>16</xdr:colOff>
                <xdr:row>127</xdr:row>
                <xdr:rowOff>1</xdr:rowOff>
              </xdr:to>
            </anchor>
          </commentPr>
        </mc:Choice>
        <mc:Fallback/>
      </mc:AlternateContent>
    </comment>
    <comment ref="R134"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31</xdr:row>
                <xdr:rowOff>16</xdr:rowOff>
              </xdr:from>
              <xdr:to>
                <xdr:col>33</xdr:col>
                <xdr:colOff>16</xdr:colOff>
                <xdr:row>138</xdr:row>
                <xdr:rowOff>1</xdr:rowOff>
              </xdr:to>
            </anchor>
          </commentPr>
        </mc:Choice>
        <mc:Fallback/>
      </mc:AlternateContent>
    </comment>
    <comment ref="R145"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42</xdr:row>
                <xdr:rowOff>16</xdr:rowOff>
              </xdr:from>
              <xdr:to>
                <xdr:col>33</xdr:col>
                <xdr:colOff>16</xdr:colOff>
                <xdr:row>149</xdr:row>
                <xdr:rowOff>1</xdr:rowOff>
              </xdr:to>
            </anchor>
          </commentPr>
        </mc:Choice>
        <mc:Fallback/>
      </mc:AlternateContent>
    </comment>
    <comment ref="R156"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53</xdr:row>
                <xdr:rowOff>16</xdr:rowOff>
              </xdr:from>
              <xdr:to>
                <xdr:col>33</xdr:col>
                <xdr:colOff>16</xdr:colOff>
                <xdr:row>160</xdr:row>
                <xdr:rowOff>1</xdr:rowOff>
              </xdr:to>
            </anchor>
          </commentPr>
        </mc:Choice>
        <mc:Fallback/>
      </mc:AlternateContent>
    </comment>
    <comment ref="R168"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64</xdr:row>
                <xdr:rowOff>20</xdr:rowOff>
              </xdr:from>
              <xdr:to>
                <xdr:col>33</xdr:col>
                <xdr:colOff>16</xdr:colOff>
                <xdr:row>172</xdr:row>
                <xdr:rowOff>6</xdr:rowOff>
              </xdr:to>
            </anchor>
          </commentPr>
        </mc:Choice>
        <mc:Fallback/>
      </mc:AlternateContent>
    </comment>
    <comment ref="R179"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76</xdr:row>
                <xdr:rowOff>15</xdr:rowOff>
              </xdr:from>
              <xdr:to>
                <xdr:col>33</xdr:col>
                <xdr:colOff>16</xdr:colOff>
                <xdr:row>183</xdr:row>
                <xdr:rowOff>1</xdr:rowOff>
              </xdr:to>
            </anchor>
          </commentPr>
        </mc:Choice>
        <mc:Fallback/>
      </mc:AlternateContent>
    </comment>
    <comment ref="R190"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87</xdr:row>
                <xdr:rowOff>16</xdr:rowOff>
              </xdr:from>
              <xdr:to>
                <xdr:col>33</xdr:col>
                <xdr:colOff>16</xdr:colOff>
                <xdr:row>194</xdr:row>
                <xdr:rowOff>1</xdr:rowOff>
              </xdr:to>
            </anchor>
          </commentPr>
        </mc:Choice>
        <mc:Fallback/>
      </mc:AlternateContent>
    </comment>
    <comment ref="R201"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198</xdr:row>
                <xdr:rowOff>16</xdr:rowOff>
              </xdr:from>
              <xdr:to>
                <xdr:col>33</xdr:col>
                <xdr:colOff>16</xdr:colOff>
                <xdr:row>205</xdr:row>
                <xdr:rowOff>1</xdr:rowOff>
              </xdr:to>
            </anchor>
          </commentPr>
        </mc:Choice>
        <mc:Fallback/>
      </mc:AlternateContent>
    </comment>
    <comment ref="R212"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209</xdr:row>
                <xdr:rowOff>16</xdr:rowOff>
              </xdr:from>
              <xdr:to>
                <xdr:col>33</xdr:col>
                <xdr:colOff>16</xdr:colOff>
                <xdr:row>216</xdr:row>
                <xdr:rowOff>1</xdr:rowOff>
              </xdr:to>
            </anchor>
          </commentPr>
        </mc:Choice>
        <mc:Fallback/>
      </mc:AlternateContent>
    </comment>
    <comment ref="R224"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220</xdr:row>
                <xdr:rowOff>20</xdr:rowOff>
              </xdr:from>
              <xdr:to>
                <xdr:col>33</xdr:col>
                <xdr:colOff>16</xdr:colOff>
                <xdr:row>228</xdr:row>
                <xdr:rowOff>6</xdr:rowOff>
              </xdr:to>
            </anchor>
          </commentPr>
        </mc:Choice>
        <mc:Fallback/>
      </mc:AlternateContent>
    </comment>
    <comment ref="R235"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232</xdr:row>
                <xdr:rowOff>15</xdr:rowOff>
              </xdr:from>
              <xdr:to>
                <xdr:col>33</xdr:col>
                <xdr:colOff>16</xdr:colOff>
                <xdr:row>239</xdr:row>
                <xdr:rowOff>1</xdr:rowOff>
              </xdr:to>
            </anchor>
          </commentPr>
        </mc:Choice>
        <mc:Fallback/>
      </mc:AlternateContent>
    </comment>
    <comment ref="R246"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243</xdr:row>
                <xdr:rowOff>16</xdr:rowOff>
              </xdr:from>
              <xdr:to>
                <xdr:col>33</xdr:col>
                <xdr:colOff>16</xdr:colOff>
                <xdr:row>250</xdr:row>
                <xdr:rowOff>1</xdr:rowOff>
              </xdr:to>
            </anchor>
          </commentPr>
        </mc:Choice>
        <mc:Fallback/>
      </mc:AlternateContent>
    </comment>
    <comment ref="R257"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254</xdr:row>
                <xdr:rowOff>16</xdr:rowOff>
              </xdr:from>
              <xdr:to>
                <xdr:col>33</xdr:col>
                <xdr:colOff>16</xdr:colOff>
                <xdr:row>261</xdr:row>
                <xdr:rowOff>1</xdr:rowOff>
              </xdr:to>
            </anchor>
          </commentPr>
        </mc:Choice>
        <mc:Fallback/>
      </mc:AlternateContent>
    </comment>
    <comment ref="R268" authorId="0">
      <text>
        <r>
          <rPr>
            <b val="true"/>
            <sz val="8"/>
            <color rgb="FF000000"/>
            <rFont val="Tahoma"/>
            <family val="0"/>
          </rPr>
          <t xml:space="preserve">This field helps with the calculation of the total utility modifier. Hex's without a water source may build utilities, but these are only half as effective.</t>
        </r>
      </text>
      <mc:AlternateContent>
        <mc:Choice Requires="v2">
          <commentPr autoFill="true" autoScale="false" colHidden="false" locked="false" rowHidden="false" textHAlign="justify" textVAlign="top">
            <anchor moveWithCells="false" sizeWithCells="false">
              <xdr:from>
                <xdr:col>25</xdr:col>
                <xdr:colOff>16</xdr:colOff>
                <xdr:row>265</xdr:row>
                <xdr:rowOff>16</xdr:rowOff>
              </xdr:from>
              <xdr:to>
                <xdr:col>33</xdr:col>
                <xdr:colOff>16</xdr:colOff>
                <xdr:row>272</xdr:row>
                <xdr:rowOff>1</xdr:rowOff>
              </xdr:to>
            </anchor>
          </commentPr>
        </mc:Choice>
        <mc:Fallback/>
      </mc:AlternateContent>
    </comment>
    <comment ref="W2" authorId="0">
      <text>
        <r>
          <rPr>
            <b val="true"/>
            <sz val="8"/>
            <color rgb="FF000000"/>
            <rFont val="Tahoma"/>
            <family val="0"/>
          </rPr>
          <t xml:space="preserve">How much tax is the government taking form the domains total production.</t>
        </r>
      </text>
      <mc:AlternateContent>
        <mc:Choice Requires="v2">
          <commentPr autoFill="true" autoScale="false" colHidden="false" locked="false" rowHidden="false" textHAlign="justify" textVAlign="top">
            <anchor moveWithCells="false" sizeWithCells="false">
              <xdr:from>
                <xdr:col>28</xdr:col>
                <xdr:colOff>16</xdr:colOff>
                <xdr:row>1</xdr:row>
                <xdr:rowOff>2</xdr:rowOff>
              </xdr:from>
              <xdr:to>
                <xdr:col>36</xdr:col>
                <xdr:colOff>16</xdr:colOff>
                <xdr:row>3</xdr:row>
                <xdr:rowOff>17</xdr:rowOff>
              </xdr:to>
            </anchor>
          </commentPr>
        </mc:Choice>
        <mc:Fallback/>
      </mc:AlternateContent>
    </comment>
    <comment ref="W3" authorId="0">
      <text>
        <r>
          <rPr>
            <b val="true"/>
            <sz val="8"/>
            <color rgb="FF000000"/>
            <rFont val="Tahoma"/>
            <family val="0"/>
          </rPr>
          <t xml:space="preserve">How much it costs to run the government. Varies based on the government type and the total realm production.</t>
        </r>
      </text>
      <mc:AlternateContent>
        <mc:Choice Requires="v2">
          <commentPr autoFill="true" autoScale="false" colHidden="false" locked="false" rowHidden="false" textHAlign="justify" textVAlign="top">
            <anchor moveWithCells="false" sizeWithCells="false">
              <xdr:from>
                <xdr:col>28</xdr:col>
                <xdr:colOff>16</xdr:colOff>
                <xdr:row>1</xdr:row>
                <xdr:rowOff>16</xdr:rowOff>
              </xdr:from>
              <xdr:to>
                <xdr:col>36</xdr:col>
                <xdr:colOff>16</xdr:colOff>
                <xdr:row>5</xdr:row>
                <xdr:rowOff>15</xdr:rowOff>
              </xdr:to>
            </anchor>
          </commentPr>
        </mc:Choice>
        <mc:Fallback/>
      </mc:AlternateContent>
    </comment>
    <comment ref="W4" authorId="0">
      <text>
        <r>
          <rPr>
            <b val="true"/>
            <sz val="8"/>
            <color rgb="FF000000"/>
            <rFont val="Tahoma"/>
            <family val="0"/>
          </rPr>
          <t xml:space="preserve">The hard numbers the percent score above represents.</t>
        </r>
      </text>
      <mc:AlternateContent>
        <mc:Choice Requires="v2">
          <commentPr autoFill="true" autoScale="false" colHidden="false" locked="false" rowHidden="false" textHAlign="justify" textVAlign="top">
            <anchor moveWithCells="false" sizeWithCells="false">
              <xdr:from>
                <xdr:col>28</xdr:col>
                <xdr:colOff>16</xdr:colOff>
                <xdr:row>2</xdr:row>
                <xdr:rowOff>12</xdr:rowOff>
              </xdr:from>
              <xdr:to>
                <xdr:col>36</xdr:col>
                <xdr:colOff>16</xdr:colOff>
                <xdr:row>5</xdr:row>
                <xdr:rowOff>1</xdr:rowOff>
              </xdr:to>
            </anchor>
          </commentPr>
        </mc:Choice>
        <mc:Fallback/>
      </mc:AlternateContent>
    </comment>
    <comment ref="W7" authorId="0">
      <text>
        <r>
          <rPr>
            <b val="true"/>
            <sz val="8"/>
            <color rgb="FF000000"/>
            <rFont val="Tahoma"/>
            <family val="0"/>
          </rPr>
          <t xml:space="preserve">This includes all tax, upkeep and trade modifiers.</t>
        </r>
      </text>
      <mc:AlternateContent>
        <mc:Choice Requires="v2">
          <commentPr autoFill="true" autoScale="false" colHidden="false" locked="false" rowHidden="false" textHAlign="justify" textVAlign="top">
            <anchor moveWithCells="false" sizeWithCells="false">
              <xdr:from>
                <xdr:col>28</xdr:col>
                <xdr:colOff>16</xdr:colOff>
                <xdr:row>5</xdr:row>
                <xdr:rowOff>12</xdr:rowOff>
              </xdr:from>
              <xdr:to>
                <xdr:col>36</xdr:col>
                <xdr:colOff>16</xdr:colOff>
                <xdr:row>7</xdr:row>
                <xdr:rowOff>18</xdr:rowOff>
              </xdr:to>
            </anchor>
          </commentPr>
        </mc:Choice>
        <mc:Fallback/>
      </mc:AlternateContent>
    </comment>
    <comment ref="Z11" authorId="0">
      <text>
        <r>
          <rPr>
            <b val="true"/>
            <sz val="8"/>
            <color rgb="FF000000"/>
            <rFont val="Tahoma"/>
            <family val="0"/>
          </rPr>
          <t xml:space="preserve">Formula has been modified to ignore check boxes when the utility does not match the terrain requirements.</t>
        </r>
      </text>
      <mc:AlternateContent>
        <mc:Choice Requires="v2">
          <commentPr autoFill="true" autoScale="false" colHidden="false" locked="false" rowHidden="false" textHAlign="justify" textVAlign="top">
            <anchor moveWithCells="false" sizeWithCells="false">
              <xdr:from>
                <xdr:col>33</xdr:col>
                <xdr:colOff>16</xdr:colOff>
                <xdr:row>8</xdr:row>
                <xdr:rowOff>16</xdr:rowOff>
              </xdr:from>
              <xdr:to>
                <xdr:col>41</xdr:col>
                <xdr:colOff>16</xdr:colOff>
                <xdr:row>13</xdr:row>
                <xdr:rowOff>15</xdr:rowOff>
              </xdr:to>
            </anchor>
          </commentPr>
        </mc:Choice>
        <mc:Fallback/>
      </mc:AlternateContent>
    </comment>
    <comment ref="Z12" authorId="0">
      <text>
        <r>
          <rPr>
            <b val="true"/>
            <sz val="8"/>
            <color rgb="FF000000"/>
            <rFont val="Tahoma"/>
            <family val="0"/>
          </rPr>
          <t xml:space="preserve">Mines are available for Hills, Mountains and Underground.</t>
        </r>
      </text>
      <mc:AlternateContent>
        <mc:Choice Requires="v2">
          <commentPr autoFill="true" autoScale="false" colHidden="false" locked="false" rowHidden="false" textHAlign="justify" textVAlign="top">
            <anchor moveWithCells="false" sizeWithCells="false">
              <xdr:from>
                <xdr:col>33</xdr:col>
                <xdr:colOff>16</xdr:colOff>
                <xdr:row>10</xdr:row>
                <xdr:rowOff>12</xdr:rowOff>
              </xdr:from>
              <xdr:to>
                <xdr:col>41</xdr:col>
                <xdr:colOff>16</xdr:colOff>
                <xdr:row>12</xdr:row>
                <xdr:rowOff>15</xdr:rowOff>
              </xdr:to>
            </anchor>
          </commentPr>
        </mc:Choice>
        <mc:Fallback/>
      </mc:AlternateContent>
    </comment>
    <comment ref="Z13" authorId="0">
      <text>
        <r>
          <rPr>
            <b val="true"/>
            <sz val="8"/>
            <color rgb="FF000000"/>
            <rFont val="Tahoma"/>
            <family val="0"/>
          </rPr>
          <t xml:space="preserve">Smelters are available for Hills, Mountains and Underground.</t>
        </r>
      </text>
      <mc:AlternateContent>
        <mc:Choice Requires="v2">
          <commentPr autoFill="true" autoScale="false" colHidden="false" locked="false" rowHidden="false" textHAlign="justify" textVAlign="top">
            <anchor moveWithCells="false" sizeWithCells="false">
              <xdr:from>
                <xdr:col>33</xdr:col>
                <xdr:colOff>16</xdr:colOff>
                <xdr:row>11</xdr:row>
                <xdr:rowOff>12</xdr:rowOff>
              </xdr:from>
              <xdr:to>
                <xdr:col>41</xdr:col>
                <xdr:colOff>16</xdr:colOff>
                <xdr:row>14</xdr:row>
                <xdr:rowOff>20</xdr:rowOff>
              </xdr:to>
            </anchor>
          </commentPr>
        </mc:Choice>
        <mc:Fallback/>
      </mc:AlternateContent>
    </comment>
    <comment ref="Z17" authorId="0">
      <text>
        <r>
          <rPr>
            <b val="true"/>
            <sz val="8"/>
            <color rgb="FF000000"/>
            <rFont val="Tahoma"/>
            <family val="0"/>
          </rPr>
          <t xml:space="preserve">Irigation has been opened up for Swamps. Crop rotation is not a prerequisite.</t>
        </r>
      </text>
      <mc:AlternateContent>
        <mc:Choice Requires="v2">
          <commentPr autoFill="true" autoScale="false" colHidden="false" locked="false" rowHidden="false" textHAlign="justify" textVAlign="top">
            <anchor moveWithCells="false" sizeWithCells="false">
              <xdr:from>
                <xdr:col>33</xdr:col>
                <xdr:colOff>16</xdr:colOff>
                <xdr:row>15</xdr:row>
                <xdr:rowOff>12</xdr:rowOff>
              </xdr:from>
              <xdr:to>
                <xdr:col>41</xdr:col>
                <xdr:colOff>16</xdr:colOff>
                <xdr:row>18</xdr:row>
                <xdr:rowOff>20</xdr:rowOff>
              </xdr:to>
            </anchor>
          </commentPr>
        </mc:Choice>
        <mc:Fallback/>
      </mc:AlternateContent>
    </comment>
    <comment ref="Z18" authorId="0">
      <text>
        <r>
          <rPr>
            <b val="true"/>
            <sz val="8"/>
            <color rgb="FF000000"/>
            <rFont val="Tahoma"/>
            <family val="0"/>
          </rPr>
          <t xml:space="preserve">Fish market has been opened up for swamps.</t>
        </r>
      </text>
      <mc:AlternateContent>
        <mc:Choice Requires="v2">
          <commentPr autoFill="true" autoScale="false" colHidden="false" locked="false" rowHidden="false" textHAlign="justify" textVAlign="top">
            <anchor moveWithCells="false" sizeWithCells="false">
              <xdr:from>
                <xdr:col>33</xdr:col>
                <xdr:colOff>16</xdr:colOff>
                <xdr:row>16</xdr:row>
                <xdr:rowOff>12</xdr:rowOff>
              </xdr:from>
              <xdr:to>
                <xdr:col>41</xdr:col>
                <xdr:colOff>16</xdr:colOff>
                <xdr:row>18</xdr:row>
                <xdr:rowOff>15</xdr:rowOff>
              </xdr:to>
            </anchor>
          </commentPr>
        </mc:Choice>
        <mc:Fallback/>
      </mc:AlternateContent>
    </comment>
    <comment ref="AG2" authorId="0">
      <text>
        <r>
          <rPr>
            <b val="true"/>
            <sz val="8"/>
            <color rgb="FF000000"/>
            <rFont val="Tahoma"/>
            <family val="0"/>
          </rPr>
          <t xml:space="preserve">Unused RP are stored in the treasury. Only the Govt. TSY can aquire interest.</t>
        </r>
      </text>
      <mc:AlternateContent>
        <mc:Choice Requires="v2">
          <commentPr autoFill="true" autoScale="false" colHidden="false" locked="false" rowHidden="false" textHAlign="justify" textVAlign="top">
            <anchor moveWithCells="false" sizeWithCells="false">
              <xdr:from>
                <xdr:col>40</xdr:col>
                <xdr:colOff>11</xdr:colOff>
                <xdr:row>1</xdr:row>
                <xdr:rowOff>2</xdr:rowOff>
              </xdr:from>
              <xdr:to>
                <xdr:col>65</xdr:col>
                <xdr:colOff>2</xdr:colOff>
                <xdr:row>4</xdr:row>
                <xdr:rowOff>6</xdr:rowOff>
              </xdr:to>
            </anchor>
          </commentPr>
        </mc:Choice>
        <mc:Fallback/>
      </mc:AlternateContent>
    </comment>
    <comment ref="AG5" authorId="0">
      <text>
        <r>
          <rPr>
            <b val="true"/>
            <sz val="8"/>
            <color rgb="FF000000"/>
            <rFont val="Tahoma"/>
            <family val="0"/>
          </rPr>
          <t xml:space="preserve">This field is only change from 100% when a seasonal event effects production on a global scale.</t>
        </r>
      </text>
      <mc:AlternateContent>
        <mc:Choice Requires="v2">
          <commentPr autoFill="true" autoScale="false" colHidden="false" locked="false" rowHidden="false" textHAlign="justify" textVAlign="top">
            <anchor moveWithCells="false" sizeWithCells="false">
              <xdr:from>
                <xdr:col>40</xdr:col>
                <xdr:colOff>11</xdr:colOff>
                <xdr:row>3</xdr:row>
                <xdr:rowOff>8</xdr:rowOff>
              </xdr:from>
              <xdr:to>
                <xdr:col>65</xdr:col>
                <xdr:colOff>2</xdr:colOff>
                <xdr:row>7</xdr:row>
                <xdr:rowOff>13</xdr:rowOff>
              </xdr:to>
            </anchor>
          </commentPr>
        </mc:Choice>
        <mc:Fallback/>
      </mc:AlternateContent>
    </comment>
    <comment ref="AG6" authorId="0">
      <text>
        <r>
          <rPr>
            <b val="true"/>
            <sz val="8"/>
            <color rgb="FF000000"/>
            <rFont val="Tahoma"/>
            <family val="0"/>
          </rPr>
          <t xml:space="preserve">The balance of all surplus and defecit totals from each province. This includes trade surplus.</t>
        </r>
      </text>
      <mc:AlternateContent>
        <mc:Choice Requires="v2">
          <commentPr autoFill="true" autoScale="false" colHidden="false" locked="false" rowHidden="false" textHAlign="justify" textVAlign="top">
            <anchor moveWithCells="false" sizeWithCells="false">
              <xdr:from>
                <xdr:col>40</xdr:col>
                <xdr:colOff>11</xdr:colOff>
                <xdr:row>4</xdr:row>
                <xdr:rowOff>8</xdr:rowOff>
              </xdr:from>
              <xdr:to>
                <xdr:col>65</xdr:col>
                <xdr:colOff>2</xdr:colOff>
                <xdr:row>8</xdr:row>
                <xdr:rowOff>12</xdr:rowOff>
              </xdr:to>
            </anchor>
          </commentPr>
        </mc:Choice>
        <mc:Fallback/>
      </mc:AlternateContent>
    </comment>
    <comment ref="AG7" authorId="0">
      <text>
        <r>
          <rPr>
            <b val="true"/>
            <sz val="8"/>
            <color rgb="FF000000"/>
            <rFont val="Tahoma"/>
            <family val="0"/>
          </rPr>
          <t xml:space="preserve">Unused realm RP are stored here. Realm RP do not collect interest.</t>
        </r>
      </text>
      <mc:AlternateContent>
        <mc:Choice Requires="v2">
          <commentPr autoFill="true" autoScale="false" colHidden="false" locked="false" rowHidden="false" textHAlign="justify" textVAlign="top">
            <anchor moveWithCells="false" sizeWithCells="false">
              <xdr:from>
                <xdr:col>40</xdr:col>
                <xdr:colOff>11</xdr:colOff>
                <xdr:row>5</xdr:row>
                <xdr:rowOff>8</xdr:rowOff>
              </xdr:from>
              <xdr:to>
                <xdr:col>65</xdr:col>
                <xdr:colOff>2</xdr:colOff>
                <xdr:row>8</xdr:row>
                <xdr:rowOff>2</xdr:rowOff>
              </xdr:to>
            </anchor>
          </commentPr>
        </mc:Choice>
        <mc:Fallback/>
      </mc:AlternateContent>
    </comment>
    <comment ref="AG8" authorId="0">
      <text>
        <r>
          <rPr>
            <b val="true"/>
            <sz val="8"/>
            <color rgb="FF000000"/>
            <rFont val="Tahoma"/>
            <family val="0"/>
          </rPr>
          <t xml:space="preserve">The maximum gain a domain can get from a SINGLE trade agreement.</t>
        </r>
      </text>
      <mc:AlternateContent>
        <mc:Choice Requires="v2">
          <commentPr autoFill="true" autoScale="false" colHidden="false" locked="false" rowHidden="false" textHAlign="justify" textVAlign="top">
            <anchor moveWithCells="false" sizeWithCells="false">
              <xdr:from>
                <xdr:col>38</xdr:col>
                <xdr:colOff>16</xdr:colOff>
                <xdr:row>6</xdr:row>
                <xdr:rowOff>12</xdr:rowOff>
              </xdr:from>
              <xdr:to>
                <xdr:col>63</xdr:col>
                <xdr:colOff>7</xdr:colOff>
                <xdr:row>10</xdr:row>
                <xdr:rowOff>5</xdr:rowOff>
              </xdr:to>
            </anchor>
          </commentPr>
        </mc:Choice>
        <mc:Fallback/>
      </mc:AlternateContent>
    </comment>
    <comment ref="AH18"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5</xdr:row>
                <xdr:rowOff>12</xdr:rowOff>
              </xdr:from>
              <xdr:to>
                <xdr:col>65</xdr:col>
                <xdr:colOff>2</xdr:colOff>
                <xdr:row>18</xdr:row>
                <xdr:rowOff>9</xdr:rowOff>
              </xdr:to>
            </anchor>
          </commentPr>
        </mc:Choice>
        <mc:Fallback/>
      </mc:AlternateContent>
    </comment>
    <comment ref="AH20" authorId="0">
      <text>
        <r>
          <rPr>
            <b val="true"/>
            <sz val="8"/>
            <color rgb="FF000000"/>
            <rFont val="Tahoma"/>
            <family val="0"/>
          </rPr>
          <t xml:space="preserve">The amount of trade goods a province can "consume" from a single trade agreement.</t>
        </r>
      </text>
      <mc:AlternateContent>
        <mc:Choice Requires="v2">
          <commentPr autoFill="true" autoScale="false" colHidden="false" locked="false" rowHidden="false" textHAlign="justify" textVAlign="top">
            <anchor moveWithCells="false" sizeWithCells="false">
              <xdr:from>
                <xdr:col>40</xdr:col>
                <xdr:colOff>16</xdr:colOff>
                <xdr:row>18</xdr:row>
                <xdr:rowOff>12</xdr:rowOff>
              </xdr:from>
              <xdr:to>
                <xdr:col>65</xdr:col>
                <xdr:colOff>7</xdr:colOff>
                <xdr:row>22</xdr:row>
                <xdr:rowOff>16</xdr:rowOff>
              </xdr:to>
            </anchor>
          </commentPr>
        </mc:Choice>
        <mc:Fallback/>
      </mc:AlternateContent>
    </comment>
    <comment ref="AH29"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26</xdr:row>
                <xdr:rowOff>12</xdr:rowOff>
              </xdr:from>
              <xdr:to>
                <xdr:col>65</xdr:col>
                <xdr:colOff>2</xdr:colOff>
                <xdr:row>29</xdr:row>
                <xdr:rowOff>9</xdr:rowOff>
              </xdr:to>
            </anchor>
          </commentPr>
        </mc:Choice>
        <mc:Fallback/>
      </mc:AlternateContent>
    </comment>
    <comment ref="AH40"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37</xdr:row>
                <xdr:rowOff>12</xdr:rowOff>
              </xdr:from>
              <xdr:to>
                <xdr:col>65</xdr:col>
                <xdr:colOff>2</xdr:colOff>
                <xdr:row>40</xdr:row>
                <xdr:rowOff>9</xdr:rowOff>
              </xdr:to>
            </anchor>
          </commentPr>
        </mc:Choice>
        <mc:Fallback/>
      </mc:AlternateContent>
    </comment>
    <comment ref="AH51"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48</xdr:row>
                <xdr:rowOff>12</xdr:rowOff>
              </xdr:from>
              <xdr:to>
                <xdr:col>65</xdr:col>
                <xdr:colOff>2</xdr:colOff>
                <xdr:row>51</xdr:row>
                <xdr:rowOff>9</xdr:rowOff>
              </xdr:to>
            </anchor>
          </commentPr>
        </mc:Choice>
        <mc:Fallback/>
      </mc:AlternateContent>
    </comment>
    <comment ref="AH63"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60</xdr:row>
                <xdr:rowOff>18</xdr:rowOff>
              </xdr:from>
              <xdr:to>
                <xdr:col>65</xdr:col>
                <xdr:colOff>2</xdr:colOff>
                <xdr:row>63</xdr:row>
                <xdr:rowOff>18</xdr:rowOff>
              </xdr:to>
            </anchor>
          </commentPr>
        </mc:Choice>
        <mc:Fallback/>
      </mc:AlternateContent>
    </comment>
    <comment ref="AH74"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72</xdr:row>
                <xdr:rowOff>0</xdr:rowOff>
              </xdr:from>
              <xdr:to>
                <xdr:col>65</xdr:col>
                <xdr:colOff>2</xdr:colOff>
                <xdr:row>74</xdr:row>
                <xdr:rowOff>19</xdr:rowOff>
              </xdr:to>
            </anchor>
          </commentPr>
        </mc:Choice>
        <mc:Fallback/>
      </mc:AlternateContent>
    </comment>
    <comment ref="AH85"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83</xdr:row>
                <xdr:rowOff>0</xdr:rowOff>
              </xdr:from>
              <xdr:to>
                <xdr:col>65</xdr:col>
                <xdr:colOff>2</xdr:colOff>
                <xdr:row>85</xdr:row>
                <xdr:rowOff>19</xdr:rowOff>
              </xdr:to>
            </anchor>
          </commentPr>
        </mc:Choice>
        <mc:Fallback/>
      </mc:AlternateContent>
    </comment>
    <comment ref="AH96"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94</xdr:row>
                <xdr:rowOff>0</xdr:rowOff>
              </xdr:from>
              <xdr:to>
                <xdr:col>65</xdr:col>
                <xdr:colOff>2</xdr:colOff>
                <xdr:row>96</xdr:row>
                <xdr:rowOff>19</xdr:rowOff>
              </xdr:to>
            </anchor>
          </commentPr>
        </mc:Choice>
        <mc:Fallback/>
      </mc:AlternateContent>
    </comment>
    <comment ref="AH107"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05</xdr:row>
                <xdr:rowOff>0</xdr:rowOff>
              </xdr:from>
              <xdr:to>
                <xdr:col>65</xdr:col>
                <xdr:colOff>2</xdr:colOff>
                <xdr:row>107</xdr:row>
                <xdr:rowOff>19</xdr:rowOff>
              </xdr:to>
            </anchor>
          </commentPr>
        </mc:Choice>
        <mc:Fallback/>
      </mc:AlternateContent>
    </comment>
    <comment ref="AH119"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17</xdr:row>
                <xdr:rowOff>7</xdr:rowOff>
              </xdr:from>
              <xdr:to>
                <xdr:col>65</xdr:col>
                <xdr:colOff>2</xdr:colOff>
                <xdr:row>120</xdr:row>
                <xdr:rowOff>4</xdr:rowOff>
              </xdr:to>
            </anchor>
          </commentPr>
        </mc:Choice>
        <mc:Fallback/>
      </mc:AlternateContent>
    </comment>
    <comment ref="AH130"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28</xdr:row>
                <xdr:rowOff>10</xdr:rowOff>
              </xdr:from>
              <xdr:to>
                <xdr:col>65</xdr:col>
                <xdr:colOff>2</xdr:colOff>
                <xdr:row>131</xdr:row>
                <xdr:rowOff>4</xdr:rowOff>
              </xdr:to>
            </anchor>
          </commentPr>
        </mc:Choice>
        <mc:Fallback/>
      </mc:AlternateContent>
    </comment>
    <comment ref="AH141"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39</xdr:row>
                <xdr:rowOff>10</xdr:rowOff>
              </xdr:from>
              <xdr:to>
                <xdr:col>65</xdr:col>
                <xdr:colOff>2</xdr:colOff>
                <xdr:row>142</xdr:row>
                <xdr:rowOff>4</xdr:rowOff>
              </xdr:to>
            </anchor>
          </commentPr>
        </mc:Choice>
        <mc:Fallback/>
      </mc:AlternateContent>
    </comment>
    <comment ref="AH152"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50</xdr:row>
                <xdr:rowOff>10</xdr:rowOff>
              </xdr:from>
              <xdr:to>
                <xdr:col>65</xdr:col>
                <xdr:colOff>2</xdr:colOff>
                <xdr:row>153</xdr:row>
                <xdr:rowOff>4</xdr:rowOff>
              </xdr:to>
            </anchor>
          </commentPr>
        </mc:Choice>
        <mc:Fallback/>
      </mc:AlternateContent>
    </comment>
    <comment ref="AH163"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61</xdr:row>
                <xdr:rowOff>10</xdr:rowOff>
              </xdr:from>
              <xdr:to>
                <xdr:col>65</xdr:col>
                <xdr:colOff>2</xdr:colOff>
                <xdr:row>164</xdr:row>
                <xdr:rowOff>4</xdr:rowOff>
              </xdr:to>
            </anchor>
          </commentPr>
        </mc:Choice>
        <mc:Fallback/>
      </mc:AlternateContent>
    </comment>
    <comment ref="AH175"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73</xdr:row>
                <xdr:rowOff>17</xdr:rowOff>
              </xdr:from>
              <xdr:to>
                <xdr:col>65</xdr:col>
                <xdr:colOff>2</xdr:colOff>
                <xdr:row>176</xdr:row>
                <xdr:rowOff>4</xdr:rowOff>
              </xdr:to>
            </anchor>
          </commentPr>
        </mc:Choice>
        <mc:Fallback/>
      </mc:AlternateContent>
    </comment>
    <comment ref="AH186"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84</xdr:row>
                <xdr:rowOff>20</xdr:rowOff>
              </xdr:from>
              <xdr:to>
                <xdr:col>65</xdr:col>
                <xdr:colOff>2</xdr:colOff>
                <xdr:row>187</xdr:row>
                <xdr:rowOff>4</xdr:rowOff>
              </xdr:to>
            </anchor>
          </commentPr>
        </mc:Choice>
        <mc:Fallback/>
      </mc:AlternateContent>
    </comment>
    <comment ref="AH197"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195</xdr:row>
                <xdr:rowOff>20</xdr:rowOff>
              </xdr:from>
              <xdr:to>
                <xdr:col>65</xdr:col>
                <xdr:colOff>2</xdr:colOff>
                <xdr:row>198</xdr:row>
                <xdr:rowOff>4</xdr:rowOff>
              </xdr:to>
            </anchor>
          </commentPr>
        </mc:Choice>
        <mc:Fallback/>
      </mc:AlternateContent>
    </comment>
    <comment ref="AH208"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206</xdr:row>
                <xdr:rowOff>20</xdr:rowOff>
              </xdr:from>
              <xdr:to>
                <xdr:col>65</xdr:col>
                <xdr:colOff>2</xdr:colOff>
                <xdr:row>209</xdr:row>
                <xdr:rowOff>4</xdr:rowOff>
              </xdr:to>
            </anchor>
          </commentPr>
        </mc:Choice>
        <mc:Fallback/>
      </mc:AlternateContent>
    </comment>
    <comment ref="AH219"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217</xdr:row>
                <xdr:rowOff>20</xdr:rowOff>
              </xdr:from>
              <xdr:to>
                <xdr:col>65</xdr:col>
                <xdr:colOff>2</xdr:colOff>
                <xdr:row>220</xdr:row>
                <xdr:rowOff>4</xdr:rowOff>
              </xdr:to>
            </anchor>
          </commentPr>
        </mc:Choice>
        <mc:Fallback/>
      </mc:AlternateContent>
    </comment>
    <comment ref="AH231"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230</xdr:row>
                <xdr:rowOff>6</xdr:rowOff>
              </xdr:from>
              <xdr:to>
                <xdr:col>65</xdr:col>
                <xdr:colOff>2</xdr:colOff>
                <xdr:row>234</xdr:row>
                <xdr:rowOff>20</xdr:rowOff>
              </xdr:to>
            </anchor>
          </commentPr>
        </mc:Choice>
        <mc:Fallback/>
      </mc:AlternateContent>
    </comment>
    <comment ref="AH242"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241</xdr:row>
                <xdr:rowOff>8</xdr:rowOff>
              </xdr:from>
              <xdr:to>
                <xdr:col>65</xdr:col>
                <xdr:colOff>2</xdr:colOff>
                <xdr:row>245</xdr:row>
                <xdr:rowOff>19</xdr:rowOff>
              </xdr:to>
            </anchor>
          </commentPr>
        </mc:Choice>
        <mc:Fallback/>
      </mc:AlternateContent>
    </comment>
    <comment ref="AH253"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252</xdr:row>
                <xdr:rowOff>8</xdr:rowOff>
              </xdr:from>
              <xdr:to>
                <xdr:col>65</xdr:col>
                <xdr:colOff>2</xdr:colOff>
                <xdr:row>256</xdr:row>
                <xdr:rowOff>19</xdr:rowOff>
              </xdr:to>
            </anchor>
          </commentPr>
        </mc:Choice>
        <mc:Fallback/>
      </mc:AlternateContent>
    </comment>
    <comment ref="AH264"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263</xdr:row>
                <xdr:rowOff>8</xdr:rowOff>
              </xdr:from>
              <xdr:to>
                <xdr:col>65</xdr:col>
                <xdr:colOff>2</xdr:colOff>
                <xdr:row>267</xdr:row>
                <xdr:rowOff>19</xdr:rowOff>
              </xdr:to>
            </anchor>
          </commentPr>
        </mc:Choice>
        <mc:Fallback/>
      </mc:AlternateContent>
    </comment>
    <comment ref="AH275" authorId="0">
      <text>
        <r>
          <rPr>
            <b val="true"/>
            <sz val="8"/>
            <color rgb="FF000000"/>
            <rFont val="Tahoma"/>
            <family val="0"/>
          </rPr>
          <t xml:space="preserve">Any additional costs due to new improvements, assets, etc.</t>
        </r>
      </text>
      <mc:AlternateContent>
        <mc:Choice Requires="v2">
          <commentPr autoFill="true" autoScale="false" colHidden="false" locked="false" rowHidden="false" textHAlign="justify" textVAlign="top">
            <anchor moveWithCells="false" sizeWithCells="false">
              <xdr:from>
                <xdr:col>40</xdr:col>
                <xdr:colOff>11</xdr:colOff>
                <xdr:row>274</xdr:row>
                <xdr:rowOff>8</xdr:rowOff>
              </xdr:from>
              <xdr:to>
                <xdr:col>65</xdr:col>
                <xdr:colOff>2</xdr:colOff>
                <xdr:row>278</xdr:row>
                <xdr:rowOff>14</xdr:rowOff>
              </xdr:to>
            </anchor>
          </commentPr>
        </mc:Choice>
        <mc:Fallback/>
      </mc:AlternateContent>
    </comment>
    <comment ref="AM8" authorId="0">
      <text>
        <r>
          <rPr>
            <b val="true"/>
            <sz val="8"/>
            <color rgb="FF000000"/>
            <rFont val="Tahoma"/>
            <family val="0"/>
          </rPr>
          <t xml:space="preserve">Total of all trade agreements. The trade total is calculated in the Govt. Surplus and realm balance above.</t>
        </r>
      </text>
      <mc:AlternateContent>
        <mc:Choice Requires="v2">
          <commentPr autoFill="true" autoScale="false" colHidden="false" locked="false" rowHidden="false" textHAlign="justify" textVAlign="top">
            <anchor moveWithCells="false" sizeWithCells="false">
              <xdr:from>
                <xdr:col>61</xdr:col>
                <xdr:colOff>0</xdr:colOff>
                <xdr:row>5</xdr:row>
                <xdr:rowOff>12</xdr:rowOff>
              </xdr:from>
              <xdr:to>
                <xdr:col>68</xdr:col>
                <xdr:colOff>12</xdr:colOff>
                <xdr:row>10</xdr:row>
                <xdr:rowOff>16</xdr:rowOff>
              </xdr:to>
            </anchor>
          </commentPr>
        </mc:Choice>
        <mc:Fallback/>
      </mc:AlternateContent>
    </comment>
    <comment ref="AO4" authorId="0">
      <text>
        <r>
          <rPr>
            <b val="true"/>
            <sz val="8"/>
            <color rgb="FF000000"/>
            <rFont val="Tahoma"/>
            <family val="0"/>
          </rPr>
          <t xml:space="preserve">The universal fudge factor.</t>
        </r>
      </text>
      <mc:AlternateContent>
        <mc:Choice Requires="v2">
          <commentPr autoFill="true" autoScale="false" colHidden="false" locked="false" rowHidden="false" textHAlign="justify" textVAlign="top">
            <anchor moveWithCells="false" sizeWithCells="false">
              <xdr:from>
                <xdr:col>61</xdr:col>
                <xdr:colOff>5</xdr:colOff>
                <xdr:row>2</xdr:row>
                <xdr:rowOff>12</xdr:rowOff>
              </xdr:from>
              <xdr:to>
                <xdr:col>68</xdr:col>
                <xdr:colOff>17</xdr:colOff>
                <xdr:row>4</xdr:row>
                <xdr:rowOff>5</xdr:rowOff>
              </xdr:to>
            </anchor>
          </commentPr>
        </mc:Choice>
        <mc:Fallback/>
      </mc:AlternateContent>
    </comment>
    <comment ref="AT11"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7</xdr:row>
                <xdr:rowOff>16</xdr:rowOff>
              </xdr:from>
              <xdr:to>
                <xdr:col>70</xdr:col>
                <xdr:colOff>0</xdr:colOff>
                <xdr:row>12</xdr:row>
                <xdr:rowOff>16</xdr:rowOff>
              </xdr:to>
            </anchor>
          </commentPr>
        </mc:Choice>
        <mc:Fallback/>
      </mc:AlternateContent>
    </comment>
    <comment ref="AT22"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8</xdr:row>
                <xdr:rowOff>16</xdr:rowOff>
              </xdr:from>
              <xdr:to>
                <xdr:col>70</xdr:col>
                <xdr:colOff>0</xdr:colOff>
                <xdr:row>23</xdr:row>
                <xdr:rowOff>16</xdr:rowOff>
              </xdr:to>
            </anchor>
          </commentPr>
        </mc:Choice>
        <mc:Fallback/>
      </mc:AlternateContent>
    </comment>
    <comment ref="AT33"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29</xdr:row>
                <xdr:rowOff>16</xdr:rowOff>
              </xdr:from>
              <xdr:to>
                <xdr:col>70</xdr:col>
                <xdr:colOff>0</xdr:colOff>
                <xdr:row>34</xdr:row>
                <xdr:rowOff>16</xdr:rowOff>
              </xdr:to>
            </anchor>
          </commentPr>
        </mc:Choice>
        <mc:Fallback/>
      </mc:AlternateContent>
    </comment>
    <comment ref="AT44"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40</xdr:row>
                <xdr:rowOff>16</xdr:rowOff>
              </xdr:from>
              <xdr:to>
                <xdr:col>70</xdr:col>
                <xdr:colOff>0</xdr:colOff>
                <xdr:row>45</xdr:row>
                <xdr:rowOff>16</xdr:rowOff>
              </xdr:to>
            </anchor>
          </commentPr>
        </mc:Choice>
        <mc:Fallback/>
      </mc:AlternateContent>
    </comment>
    <comment ref="AT56"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51</xdr:row>
                <xdr:rowOff>20</xdr:rowOff>
              </xdr:from>
              <xdr:to>
                <xdr:col>70</xdr:col>
                <xdr:colOff>0</xdr:colOff>
                <xdr:row>57</xdr:row>
                <xdr:rowOff>18</xdr:rowOff>
              </xdr:to>
            </anchor>
          </commentPr>
        </mc:Choice>
        <mc:Fallback/>
      </mc:AlternateContent>
    </comment>
    <comment ref="AT67"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65</xdr:row>
                <xdr:rowOff>0</xdr:rowOff>
              </xdr:from>
              <xdr:to>
                <xdr:col>70</xdr:col>
                <xdr:colOff>0</xdr:colOff>
                <xdr:row>70</xdr:row>
                <xdr:rowOff>17</xdr:rowOff>
              </xdr:to>
            </anchor>
          </commentPr>
        </mc:Choice>
        <mc:Fallback/>
      </mc:AlternateContent>
    </comment>
    <comment ref="AT78"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76</xdr:row>
                <xdr:rowOff>0</xdr:rowOff>
              </xdr:from>
              <xdr:to>
                <xdr:col>70</xdr:col>
                <xdr:colOff>0</xdr:colOff>
                <xdr:row>81</xdr:row>
                <xdr:rowOff>18</xdr:rowOff>
              </xdr:to>
            </anchor>
          </commentPr>
        </mc:Choice>
        <mc:Fallback/>
      </mc:AlternateContent>
    </comment>
    <comment ref="AT89"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87</xdr:row>
                <xdr:rowOff>0</xdr:rowOff>
              </xdr:from>
              <xdr:to>
                <xdr:col>70</xdr:col>
                <xdr:colOff>0</xdr:colOff>
                <xdr:row>92</xdr:row>
                <xdr:rowOff>18</xdr:rowOff>
              </xdr:to>
            </anchor>
          </commentPr>
        </mc:Choice>
        <mc:Fallback/>
      </mc:AlternateContent>
    </comment>
    <comment ref="AT100"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98</xdr:row>
                <xdr:rowOff>0</xdr:rowOff>
              </xdr:from>
              <xdr:to>
                <xdr:col>70</xdr:col>
                <xdr:colOff>0</xdr:colOff>
                <xdr:row>103</xdr:row>
                <xdr:rowOff>18</xdr:rowOff>
              </xdr:to>
            </anchor>
          </commentPr>
        </mc:Choice>
        <mc:Fallback/>
      </mc:AlternateContent>
    </comment>
    <comment ref="AT112"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10</xdr:row>
                <xdr:rowOff>0</xdr:rowOff>
              </xdr:from>
              <xdr:to>
                <xdr:col>70</xdr:col>
                <xdr:colOff>0</xdr:colOff>
                <xdr:row>115</xdr:row>
                <xdr:rowOff>4</xdr:rowOff>
              </xdr:to>
            </anchor>
          </commentPr>
        </mc:Choice>
        <mc:Fallback/>
      </mc:AlternateContent>
    </comment>
    <comment ref="AT123"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22</xdr:row>
                <xdr:rowOff>0</xdr:rowOff>
              </xdr:from>
              <xdr:to>
                <xdr:col>70</xdr:col>
                <xdr:colOff>0</xdr:colOff>
                <xdr:row>125</xdr:row>
                <xdr:rowOff>8</xdr:rowOff>
              </xdr:to>
            </anchor>
          </commentPr>
        </mc:Choice>
        <mc:Fallback/>
      </mc:AlternateContent>
    </comment>
    <comment ref="AT134"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33</xdr:row>
                <xdr:rowOff>0</xdr:rowOff>
              </xdr:from>
              <xdr:to>
                <xdr:col>70</xdr:col>
                <xdr:colOff>0</xdr:colOff>
                <xdr:row>136</xdr:row>
                <xdr:rowOff>8</xdr:rowOff>
              </xdr:to>
            </anchor>
          </commentPr>
        </mc:Choice>
        <mc:Fallback/>
      </mc:AlternateContent>
    </comment>
    <comment ref="AT145"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44</xdr:row>
                <xdr:rowOff>0</xdr:rowOff>
              </xdr:from>
              <xdr:to>
                <xdr:col>70</xdr:col>
                <xdr:colOff>0</xdr:colOff>
                <xdr:row>147</xdr:row>
                <xdr:rowOff>8</xdr:rowOff>
              </xdr:to>
            </anchor>
          </commentPr>
        </mc:Choice>
        <mc:Fallback/>
      </mc:AlternateContent>
    </comment>
    <comment ref="AT156"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55</xdr:row>
                <xdr:rowOff>0</xdr:rowOff>
              </xdr:from>
              <xdr:to>
                <xdr:col>70</xdr:col>
                <xdr:colOff>0</xdr:colOff>
                <xdr:row>158</xdr:row>
                <xdr:rowOff>8</xdr:rowOff>
              </xdr:to>
            </anchor>
          </commentPr>
        </mc:Choice>
        <mc:Fallback/>
      </mc:AlternateContent>
    </comment>
    <comment ref="AT168"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67</xdr:row>
                <xdr:rowOff>0</xdr:rowOff>
              </xdr:from>
              <xdr:to>
                <xdr:col>70</xdr:col>
                <xdr:colOff>0</xdr:colOff>
                <xdr:row>170</xdr:row>
                <xdr:rowOff>12</xdr:rowOff>
              </xdr:to>
            </anchor>
          </commentPr>
        </mc:Choice>
        <mc:Fallback/>
      </mc:AlternateContent>
    </comment>
    <comment ref="AT179"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78</xdr:row>
                <xdr:rowOff>0</xdr:rowOff>
              </xdr:from>
              <xdr:to>
                <xdr:col>70</xdr:col>
                <xdr:colOff>0</xdr:colOff>
                <xdr:row>181</xdr:row>
                <xdr:rowOff>8</xdr:rowOff>
              </xdr:to>
            </anchor>
          </commentPr>
        </mc:Choice>
        <mc:Fallback/>
      </mc:AlternateContent>
    </comment>
    <comment ref="AT190"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189</xdr:row>
                <xdr:rowOff>0</xdr:rowOff>
              </xdr:from>
              <xdr:to>
                <xdr:col>70</xdr:col>
                <xdr:colOff>0</xdr:colOff>
                <xdr:row>192</xdr:row>
                <xdr:rowOff>8</xdr:rowOff>
              </xdr:to>
            </anchor>
          </commentPr>
        </mc:Choice>
        <mc:Fallback/>
      </mc:AlternateContent>
    </comment>
    <comment ref="AT201"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200</xdr:row>
                <xdr:rowOff>0</xdr:rowOff>
              </xdr:from>
              <xdr:to>
                <xdr:col>70</xdr:col>
                <xdr:colOff>0</xdr:colOff>
                <xdr:row>203</xdr:row>
                <xdr:rowOff>8</xdr:rowOff>
              </xdr:to>
            </anchor>
          </commentPr>
        </mc:Choice>
        <mc:Fallback/>
      </mc:AlternateContent>
    </comment>
    <comment ref="AT212"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211</xdr:row>
                <xdr:rowOff>0</xdr:rowOff>
              </xdr:from>
              <xdr:to>
                <xdr:col>70</xdr:col>
                <xdr:colOff>0</xdr:colOff>
                <xdr:row>214</xdr:row>
                <xdr:rowOff>8</xdr:rowOff>
              </xdr:to>
            </anchor>
          </commentPr>
        </mc:Choice>
        <mc:Fallback/>
      </mc:AlternateContent>
    </comment>
    <comment ref="AT224"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223</xdr:row>
                <xdr:rowOff>0</xdr:rowOff>
              </xdr:from>
              <xdr:to>
                <xdr:col>70</xdr:col>
                <xdr:colOff>0</xdr:colOff>
                <xdr:row>226</xdr:row>
                <xdr:rowOff>12</xdr:rowOff>
              </xdr:to>
            </anchor>
          </commentPr>
        </mc:Choice>
        <mc:Fallback/>
      </mc:AlternateContent>
    </comment>
    <comment ref="AT235"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234</xdr:row>
                <xdr:rowOff>8</xdr:rowOff>
              </xdr:from>
              <xdr:to>
                <xdr:col>70</xdr:col>
                <xdr:colOff>0</xdr:colOff>
                <xdr:row>237</xdr:row>
                <xdr:rowOff>20</xdr:rowOff>
              </xdr:to>
            </anchor>
          </commentPr>
        </mc:Choice>
        <mc:Fallback/>
      </mc:AlternateContent>
    </comment>
    <comment ref="AT246"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245</xdr:row>
                <xdr:rowOff>8</xdr:rowOff>
              </xdr:from>
              <xdr:to>
                <xdr:col>70</xdr:col>
                <xdr:colOff>0</xdr:colOff>
                <xdr:row>248</xdr:row>
                <xdr:rowOff>20</xdr:rowOff>
              </xdr:to>
            </anchor>
          </commentPr>
        </mc:Choice>
        <mc:Fallback/>
      </mc:AlternateContent>
    </comment>
    <comment ref="AT257"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256</xdr:row>
                <xdr:rowOff>8</xdr:rowOff>
              </xdr:from>
              <xdr:to>
                <xdr:col>70</xdr:col>
                <xdr:colOff>0</xdr:colOff>
                <xdr:row>259</xdr:row>
                <xdr:rowOff>20</xdr:rowOff>
              </xdr:to>
            </anchor>
          </commentPr>
        </mc:Choice>
        <mc:Fallback/>
      </mc:AlternateContent>
    </comment>
    <comment ref="AT268" authorId="0">
      <text>
        <r>
          <rPr>
            <b val="true"/>
            <sz val="8"/>
            <color rgb="FF000000"/>
            <rFont val="Tahoma"/>
            <family val="0"/>
          </rPr>
          <t xml:space="preserve">Indicates 0 when no name is given for a province and 1 when one is given. This tallies the # of provinces.</t>
        </r>
      </text>
      <mc:AlternateContent>
        <mc:Choice Requires="v2">
          <commentPr autoFill="true" autoScale="false" colHidden="true" locked="false" rowHidden="false" textHAlign="justify" textVAlign="top">
            <anchor moveWithCells="false" sizeWithCells="false">
              <xdr:from>
                <xdr:col>62</xdr:col>
                <xdr:colOff>7</xdr:colOff>
                <xdr:row>267</xdr:row>
                <xdr:rowOff>8</xdr:rowOff>
              </xdr:from>
              <xdr:to>
                <xdr:col>70</xdr:col>
                <xdr:colOff>0</xdr:colOff>
                <xdr:row>270</xdr:row>
                <xdr:rowOff>20</xdr:rowOff>
              </xdr:to>
            </anchor>
          </commentPr>
        </mc:Choice>
        <mc:Fallback/>
      </mc:AlternateContent>
    </comment>
    <comment ref="BK14" authorId="0">
      <text>
        <r>
          <rPr>
            <b val="true"/>
            <sz val="8"/>
            <color rgb="FF000000"/>
            <rFont val="Tahoma"/>
            <family val="0"/>
          </rPr>
          <t xml:space="preserve">Base fort cost</t>
        </r>
      </text>
      <mc:AlternateContent>
        <mc:Choice Requires="v2">
          <commentPr autoFill="true" autoScale="false" colHidden="false" locked="false" rowHidden="false" textHAlign="justify" textVAlign="top">
            <anchor moveWithCells="false" sizeWithCells="false">
              <xdr:from>
                <xdr:col>64</xdr:col>
                <xdr:colOff>1</xdr:colOff>
                <xdr:row>12</xdr:row>
                <xdr:rowOff>12</xdr:rowOff>
              </xdr:from>
              <xdr:to>
                <xdr:col>71</xdr:col>
                <xdr:colOff>11</xdr:colOff>
                <xdr:row>13</xdr:row>
                <xdr:rowOff>10</xdr:rowOff>
              </xdr:to>
            </anchor>
          </commentPr>
        </mc:Choice>
        <mc:Fallback/>
      </mc:AlternateContent>
    </comment>
    <comment ref="BK25" authorId="0">
      <text>
        <r>
          <rPr>
            <b val="true"/>
            <sz val="8"/>
            <color rgb="FF000000"/>
            <rFont val="Tahoma"/>
            <family val="0"/>
          </rPr>
          <t xml:space="preserve">Base fort cost</t>
        </r>
      </text>
      <mc:AlternateContent>
        <mc:Choice Requires="v2">
          <commentPr autoFill="true" autoScale="false" colHidden="false" locked="false" rowHidden="false" textHAlign="justify" textVAlign="top">
            <anchor moveWithCells="false" sizeWithCells="false">
              <xdr:from>
                <xdr:col>64</xdr:col>
                <xdr:colOff>1</xdr:colOff>
                <xdr:row>23</xdr:row>
                <xdr:rowOff>12</xdr:rowOff>
              </xdr:from>
              <xdr:to>
                <xdr:col>71</xdr:col>
                <xdr:colOff>11</xdr:colOff>
                <xdr:row>24</xdr:row>
                <xdr:rowOff>10</xdr:rowOff>
              </xdr:to>
            </anchor>
          </commentPr>
        </mc:Choice>
        <mc:Fallback/>
      </mc:AlternateContent>
    </comment>
    <comment ref="BK36" authorId="0">
      <text>
        <r>
          <rPr>
            <b val="true"/>
            <sz val="8"/>
            <color rgb="FF000000"/>
            <rFont val="Tahoma"/>
            <family val="0"/>
          </rPr>
          <t xml:space="preserve">Base fort cost</t>
        </r>
      </text>
      <mc:AlternateContent>
        <mc:Choice Requires="v2">
          <commentPr autoFill="true" autoScale="false" colHidden="false" locked="false" rowHidden="false" textHAlign="justify" textVAlign="top">
            <anchor moveWithCells="false" sizeWithCells="false">
              <xdr:from>
                <xdr:col>64</xdr:col>
                <xdr:colOff>1</xdr:colOff>
                <xdr:row>34</xdr:row>
                <xdr:rowOff>12</xdr:rowOff>
              </xdr:from>
              <xdr:to>
                <xdr:col>71</xdr:col>
                <xdr:colOff>11</xdr:colOff>
                <xdr:row>35</xdr:row>
                <xdr:rowOff>10</xdr:rowOff>
              </xdr:to>
            </anchor>
          </commentPr>
        </mc:Choice>
        <mc:Fallback/>
      </mc:AlternateContent>
    </comment>
    <comment ref="BK47" authorId="0">
      <text>
        <r>
          <rPr>
            <b val="true"/>
            <sz val="8"/>
            <color rgb="FF000000"/>
            <rFont val="Tahoma"/>
            <family val="0"/>
          </rPr>
          <t xml:space="preserve">Base fort cost</t>
        </r>
      </text>
      <mc:AlternateContent>
        <mc:Choice Requires="v2">
          <commentPr autoFill="true" autoScale="false" colHidden="false" locked="false" rowHidden="false" textHAlign="justify" textVAlign="top">
            <anchor moveWithCells="false" sizeWithCells="false">
              <xdr:from>
                <xdr:col>64</xdr:col>
                <xdr:colOff>1</xdr:colOff>
                <xdr:row>45</xdr:row>
                <xdr:rowOff>12</xdr:rowOff>
              </xdr:from>
              <xdr:to>
                <xdr:col>71</xdr:col>
                <xdr:colOff>11</xdr:colOff>
                <xdr:row>46</xdr:row>
                <xdr:rowOff>10</xdr:rowOff>
              </xdr:to>
            </anchor>
          </commentPr>
        </mc:Choice>
        <mc:Fallback/>
      </mc:AlternateContent>
    </comment>
    <comment ref="BQ19" authorId="0">
      <text>
        <r>
          <rPr>
            <b val="true"/>
            <sz val="8"/>
            <color rgb="FF000000"/>
            <rFont val="Tahoma"/>
            <family val="0"/>
          </rPr>
          <t xml:space="preserve">This is the number of units that fit in a fortification. Castles and above have a base capacity to which this number is added.</t>
        </r>
      </text>
      <mc:AlternateContent>
        <mc:Choice Requires="v2">
          <commentPr autoFill="true" autoScale="false" colHidden="false" locked="false" rowHidden="false" textHAlign="justify" textVAlign="top">
            <anchor moveWithCells="false" sizeWithCells="false">
              <xdr:from>
                <xdr:col>74</xdr:col>
                <xdr:colOff>16</xdr:colOff>
                <xdr:row>17</xdr:row>
                <xdr:rowOff>12</xdr:rowOff>
              </xdr:from>
              <xdr:to>
                <xdr:col>83</xdr:col>
                <xdr:colOff>11</xdr:colOff>
                <xdr:row>23</xdr:row>
                <xdr:rowOff>3</xdr:rowOff>
              </xdr:to>
            </anchor>
          </commentPr>
        </mc:Choice>
        <mc:Fallback/>
      </mc:AlternateContent>
    </comment>
    <comment ref="BQ30" authorId="0">
      <text>
        <r>
          <rPr>
            <b val="true"/>
            <sz val="8"/>
            <color rgb="FF000000"/>
            <rFont val="Tahoma"/>
            <family val="0"/>
          </rPr>
          <t xml:space="preserve">This is the number of units that fit in a fortification. Castles and above have a base capacity to which this number is added.</t>
        </r>
      </text>
      <mc:AlternateContent>
        <mc:Choice Requires="v2">
          <commentPr autoFill="true" autoScale="false" colHidden="false" locked="false" rowHidden="false" textHAlign="justify" textVAlign="top">
            <anchor moveWithCells="false" sizeWithCells="false">
              <xdr:from>
                <xdr:col>74</xdr:col>
                <xdr:colOff>16</xdr:colOff>
                <xdr:row>28</xdr:row>
                <xdr:rowOff>12</xdr:rowOff>
              </xdr:from>
              <xdr:to>
                <xdr:col>83</xdr:col>
                <xdr:colOff>11</xdr:colOff>
                <xdr:row>34</xdr:row>
                <xdr:rowOff>3</xdr:rowOff>
              </xdr:to>
            </anchor>
          </commentPr>
        </mc:Choice>
        <mc:Fallback/>
      </mc:AlternateContent>
    </comment>
    <comment ref="BQ41" authorId="0">
      <text>
        <r>
          <rPr>
            <b val="true"/>
            <sz val="8"/>
            <color rgb="FF000000"/>
            <rFont val="Tahoma"/>
            <family val="0"/>
          </rPr>
          <t xml:space="preserve">This is the number of units that fit in a fortification. Castles and above have a base capacity to which this number is added.</t>
        </r>
      </text>
      <mc:AlternateContent>
        <mc:Choice Requires="v2">
          <commentPr autoFill="true" autoScale="false" colHidden="false" locked="false" rowHidden="false" textHAlign="justify" textVAlign="top">
            <anchor moveWithCells="false" sizeWithCells="false">
              <xdr:from>
                <xdr:col>74</xdr:col>
                <xdr:colOff>16</xdr:colOff>
                <xdr:row>39</xdr:row>
                <xdr:rowOff>12</xdr:rowOff>
              </xdr:from>
              <xdr:to>
                <xdr:col>83</xdr:col>
                <xdr:colOff>11</xdr:colOff>
                <xdr:row>45</xdr:row>
                <xdr:rowOff>3</xdr:rowOff>
              </xdr:to>
            </anchor>
          </commentPr>
        </mc:Choice>
        <mc:Fallback/>
      </mc:AlternateContent>
    </comment>
    <comment ref="BQ52" authorId="0">
      <text>
        <r>
          <rPr>
            <b val="true"/>
            <sz val="8"/>
            <color rgb="FF000000"/>
            <rFont val="Tahoma"/>
            <family val="0"/>
          </rPr>
          <t xml:space="preserve">This is the number of units that fit in a fortification. Castles and above have a base capacity to which this number is added.</t>
        </r>
      </text>
      <mc:AlternateContent>
        <mc:Choice Requires="v2">
          <commentPr autoFill="true" autoScale="false" colHidden="false" locked="false" rowHidden="false" textHAlign="justify" textVAlign="top">
            <anchor moveWithCells="false" sizeWithCells="false">
              <xdr:from>
                <xdr:col>74</xdr:col>
                <xdr:colOff>16</xdr:colOff>
                <xdr:row>50</xdr:row>
                <xdr:rowOff>12</xdr:rowOff>
              </xdr:from>
              <xdr:to>
                <xdr:col>83</xdr:col>
                <xdr:colOff>11</xdr:colOff>
                <xdr:row>57</xdr:row>
                <xdr:rowOff>1</xdr:rowOff>
              </xdr:to>
            </anchor>
          </commentPr>
        </mc:Choice>
        <mc:Fallback/>
      </mc:AlternateContent>
    </comment>
    <comment ref="CG14" authorId="0">
      <text>
        <r>
          <rPr>
            <b val="true"/>
            <sz val="8"/>
            <color rgb="FF000000"/>
            <rFont val="Tahoma"/>
            <family val="0"/>
          </rPr>
          <t xml:space="preserve">Base fort cost</t>
        </r>
      </text>
      <mc:AlternateContent>
        <mc:Choice Requires="v2">
          <commentPr autoFill="true" autoScale="false" colHidden="false" locked="false" rowHidden="false" textHAlign="justify" textVAlign="top">
            <anchor moveWithCells="false" sizeWithCells="false">
              <xdr:from>
                <xdr:col>86</xdr:col>
                <xdr:colOff>5</xdr:colOff>
                <xdr:row>12</xdr:row>
                <xdr:rowOff>12</xdr:rowOff>
              </xdr:from>
              <xdr:to>
                <xdr:col>94</xdr:col>
                <xdr:colOff>0</xdr:colOff>
                <xdr:row>13</xdr:row>
                <xdr:rowOff>10</xdr:rowOff>
              </xdr:to>
            </anchor>
          </commentPr>
        </mc:Choice>
        <mc:Fallback/>
      </mc:AlternateContent>
    </comment>
    <comment ref="CG25" authorId="0">
      <text>
        <r>
          <rPr>
            <b val="true"/>
            <sz val="8"/>
            <color rgb="FF000000"/>
            <rFont val="Tahoma"/>
            <family val="0"/>
          </rPr>
          <t xml:space="preserve">Base fort cost</t>
        </r>
      </text>
      <mc:AlternateContent>
        <mc:Choice Requires="v2">
          <commentPr autoFill="true" autoScale="false" colHidden="false" locked="false" rowHidden="false" textHAlign="justify" textVAlign="top">
            <anchor moveWithCells="false" sizeWithCells="false">
              <xdr:from>
                <xdr:col>86</xdr:col>
                <xdr:colOff>5</xdr:colOff>
                <xdr:row>23</xdr:row>
                <xdr:rowOff>12</xdr:rowOff>
              </xdr:from>
              <xdr:to>
                <xdr:col>94</xdr:col>
                <xdr:colOff>0</xdr:colOff>
                <xdr:row>24</xdr:row>
                <xdr:rowOff>10</xdr:rowOff>
              </xdr:to>
            </anchor>
          </commentPr>
        </mc:Choice>
        <mc:Fallback/>
      </mc:AlternateContent>
    </comment>
    <comment ref="CG36" authorId="0">
      <text>
        <r>
          <rPr>
            <b val="true"/>
            <sz val="8"/>
            <color rgb="FF000000"/>
            <rFont val="Tahoma"/>
            <family val="0"/>
          </rPr>
          <t xml:space="preserve">Base fort cost</t>
        </r>
      </text>
      <mc:AlternateContent>
        <mc:Choice Requires="v2">
          <commentPr autoFill="true" autoScale="false" colHidden="false" locked="false" rowHidden="false" textHAlign="justify" textVAlign="top">
            <anchor moveWithCells="false" sizeWithCells="false">
              <xdr:from>
                <xdr:col>86</xdr:col>
                <xdr:colOff>5</xdr:colOff>
                <xdr:row>34</xdr:row>
                <xdr:rowOff>12</xdr:rowOff>
              </xdr:from>
              <xdr:to>
                <xdr:col>94</xdr:col>
                <xdr:colOff>0</xdr:colOff>
                <xdr:row>35</xdr:row>
                <xdr:rowOff>10</xdr:rowOff>
              </xdr:to>
            </anchor>
          </commentPr>
        </mc:Choice>
        <mc:Fallback/>
      </mc:AlternateContent>
    </comment>
    <comment ref="CG47" authorId="0">
      <text>
        <r>
          <rPr>
            <b val="true"/>
            <sz val="8"/>
            <color rgb="FF000000"/>
            <rFont val="Tahoma"/>
            <family val="0"/>
          </rPr>
          <t xml:space="preserve">Base fort cost</t>
        </r>
      </text>
      <mc:AlternateContent>
        <mc:Choice Requires="v2">
          <commentPr autoFill="true" autoScale="false" colHidden="false" locked="false" rowHidden="false" textHAlign="justify" textVAlign="top">
            <anchor moveWithCells="false" sizeWithCells="false">
              <xdr:from>
                <xdr:col>86</xdr:col>
                <xdr:colOff>5</xdr:colOff>
                <xdr:row>45</xdr:row>
                <xdr:rowOff>12</xdr:rowOff>
              </xdr:from>
              <xdr:to>
                <xdr:col>94</xdr:col>
                <xdr:colOff>0</xdr:colOff>
                <xdr:row>46</xdr:row>
                <xdr:rowOff>10</xdr:rowOff>
              </xdr:to>
            </anchor>
          </commentPr>
        </mc:Choice>
        <mc:Fallback/>
      </mc:AlternateContent>
    </comment>
    <comment ref="CM19" authorId="0">
      <text>
        <r>
          <rPr>
            <b val="true"/>
            <sz val="8"/>
            <color rgb="FF000000"/>
            <rFont val="Tahoma"/>
            <family val="0"/>
          </rPr>
          <t xml:space="preserve">This is the number of units that fit in a fortification. Castles and above have a base capacity to which this number is added.</t>
        </r>
      </text>
      <mc:AlternateContent>
        <mc:Choice Requires="v2">
          <commentPr autoFill="true" autoScale="false" colHidden="false" locked="false" rowHidden="false" textHAlign="justify" textVAlign="top">
            <anchor moveWithCells="false" sizeWithCells="false">
              <xdr:from>
                <xdr:col>97</xdr:col>
                <xdr:colOff>5</xdr:colOff>
                <xdr:row>17</xdr:row>
                <xdr:rowOff>12</xdr:rowOff>
              </xdr:from>
              <xdr:to>
                <xdr:col>105</xdr:col>
                <xdr:colOff>17</xdr:colOff>
                <xdr:row>23</xdr:row>
                <xdr:rowOff>3</xdr:rowOff>
              </xdr:to>
            </anchor>
          </commentPr>
        </mc:Choice>
        <mc:Fallback/>
      </mc:AlternateContent>
    </comment>
    <comment ref="CM30" authorId="0">
      <text>
        <r>
          <rPr>
            <b val="true"/>
            <sz val="8"/>
            <color rgb="FF000000"/>
            <rFont val="Tahoma"/>
            <family val="0"/>
          </rPr>
          <t xml:space="preserve">This is the number of units that fit in a fortification. Castles and above have a base capacity to which this number is added.</t>
        </r>
      </text>
      <mc:AlternateContent>
        <mc:Choice Requires="v2">
          <commentPr autoFill="true" autoScale="false" colHidden="false" locked="false" rowHidden="false" textHAlign="justify" textVAlign="top">
            <anchor moveWithCells="false" sizeWithCells="false">
              <xdr:from>
                <xdr:col>97</xdr:col>
                <xdr:colOff>5</xdr:colOff>
                <xdr:row>28</xdr:row>
                <xdr:rowOff>12</xdr:rowOff>
              </xdr:from>
              <xdr:to>
                <xdr:col>105</xdr:col>
                <xdr:colOff>17</xdr:colOff>
                <xdr:row>34</xdr:row>
                <xdr:rowOff>3</xdr:rowOff>
              </xdr:to>
            </anchor>
          </commentPr>
        </mc:Choice>
        <mc:Fallback/>
      </mc:AlternateContent>
    </comment>
    <comment ref="CM41" authorId="0">
      <text>
        <r>
          <rPr>
            <b val="true"/>
            <sz val="8"/>
            <color rgb="FF000000"/>
            <rFont val="Tahoma"/>
            <family val="0"/>
          </rPr>
          <t xml:space="preserve">This is the number of units that fit in a fortification. Castles and above have a base capacity to which this number is added.</t>
        </r>
      </text>
      <mc:AlternateContent>
        <mc:Choice Requires="v2">
          <commentPr autoFill="true" autoScale="false" colHidden="false" locked="false" rowHidden="false" textHAlign="justify" textVAlign="top">
            <anchor moveWithCells="false" sizeWithCells="false">
              <xdr:from>
                <xdr:col>97</xdr:col>
                <xdr:colOff>5</xdr:colOff>
                <xdr:row>39</xdr:row>
                <xdr:rowOff>12</xdr:rowOff>
              </xdr:from>
              <xdr:to>
                <xdr:col>105</xdr:col>
                <xdr:colOff>17</xdr:colOff>
                <xdr:row>45</xdr:row>
                <xdr:rowOff>3</xdr:rowOff>
              </xdr:to>
            </anchor>
          </commentPr>
        </mc:Choice>
        <mc:Fallback/>
      </mc:AlternateContent>
    </comment>
    <comment ref="CM52" authorId="0">
      <text>
        <r>
          <rPr>
            <b val="true"/>
            <sz val="8"/>
            <color rgb="FF000000"/>
            <rFont val="Tahoma"/>
            <family val="0"/>
          </rPr>
          <t xml:space="preserve">This is the number of units that fit in a fortification. Castles and above have a base capacity to which this number is added.</t>
        </r>
      </text>
      <mc:AlternateContent>
        <mc:Choice Requires="v2">
          <commentPr autoFill="true" autoScale="false" colHidden="false" locked="false" rowHidden="false" textHAlign="justify" textVAlign="top">
            <anchor moveWithCells="false" sizeWithCells="false">
              <xdr:from>
                <xdr:col>97</xdr:col>
                <xdr:colOff>5</xdr:colOff>
                <xdr:row>50</xdr:row>
                <xdr:rowOff>12</xdr:rowOff>
              </xdr:from>
              <xdr:to>
                <xdr:col>105</xdr:col>
                <xdr:colOff>17</xdr:colOff>
                <xdr:row>57</xdr:row>
                <xdr:rowOff>1</xdr:rowOff>
              </xdr:to>
            </anchor>
          </commentPr>
        </mc:Choice>
        <mc:Fallback/>
      </mc:AlternateContent>
    </comment>
  </commentList>
</comments>
</file>

<file path=xl/sharedStrings.xml><?xml version="1.0" encoding="utf-8"?>
<sst xmlns="http://schemas.openxmlformats.org/spreadsheetml/2006/main" count="3761" uniqueCount="830">
  <si>
    <t xml:space="preserve">Introduction</t>
  </si>
  <si>
    <t xml:space="preserve">Domain manager</t>
  </si>
  <si>
    <t xml:space="preserve">Province managers</t>
  </si>
  <si>
    <t xml:space="preserve">Morale calculator</t>
  </si>
  <si>
    <t xml:space="preserve">D20 converter</t>
  </si>
  <si>
    <t xml:space="preserve">Drop tables / Reference tables</t>
  </si>
  <si>
    <t xml:space="preserve">Drop tables is a tab reserved for the data used by all of the drop tables in the sheet.
Reference tables can be used for your own quick reference as I have used them.</t>
  </si>
  <si>
    <t xml:space="preserve">Converted base units / Completed units</t>
  </si>
  <si>
    <t xml:space="preserve">I have already converted a few units and made some special units for my Triterra campaign. The work has already
been done, why not use it. ;-D</t>
  </si>
  <si>
    <t xml:space="preserve">Known issues</t>
  </si>
  <si>
    <t xml:space="preserve">Other than the ones explained in the individual headders, there has not been enough testing yet to have any real
issues turn up. If you have any then please mail me at the address above.</t>
  </si>
  <si>
    <t xml:space="preserve">Realm</t>
  </si>
  <si>
    <t xml:space="preserve">Dagger Hills</t>
  </si>
  <si>
    <t xml:space="preserve">Year</t>
  </si>
  <si>
    <t xml:space="preserve">Tax level</t>
  </si>
  <si>
    <t xml:space="preserve">Govt. Treasury</t>
  </si>
  <si>
    <t xml:space="preserve">Resouce
multiplier</t>
  </si>
  <si>
    <t xml:space="preserve">Domain fortifications</t>
  </si>
  <si>
    <t xml:space="preserve">Government</t>
  </si>
  <si>
    <t xml:space="preserve">Season</t>
  </si>
  <si>
    <t xml:space="preserve">Govt. Upkeep</t>
  </si>
  <si>
    <t xml:space="preserve">Realm name</t>
  </si>
  <si>
    <t xml:space="preserve">Total cost</t>
  </si>
  <si>
    <t xml:space="preserve">Total time</t>
  </si>
  <si>
    <t xml:space="preserve">Total upkeep</t>
  </si>
  <si>
    <t xml:space="preserve">Total cap.</t>
  </si>
  <si>
    <t xml:space="preserve">Civilisation</t>
  </si>
  <si>
    <t xml:space="preserve">Provinces</t>
  </si>
  <si>
    <t xml:space="preserve">Interest rate</t>
  </si>
  <si>
    <t xml:space="preserve">Ruler</t>
  </si>
  <si>
    <t xml:space="preserve">Oskar Brightblade</t>
  </si>
  <si>
    <t xml:space="preserve">Colonies</t>
  </si>
  <si>
    <t xml:space="preserve">Fort upkeep</t>
  </si>
  <si>
    <t xml:space="preserve">Seasonal event mod.</t>
  </si>
  <si>
    <t xml:space="preserve">Fortification name</t>
  </si>
  <si>
    <t xml:space="preserve">Locataion</t>
  </si>
  <si>
    <t xml:space="preserve">Ruler race</t>
  </si>
  <si>
    <t xml:space="preserve">Total prod.</t>
  </si>
  <si>
    <t xml:space="preserve">Milit. Upkeep</t>
  </si>
  <si>
    <t xml:space="preserve">Total realm balance</t>
  </si>
  <si>
    <t xml:space="preserve">Shadowhold</t>
  </si>
  <si>
    <t xml:space="preserve">Dragon's Bluff</t>
  </si>
  <si>
    <t xml:space="preserve">Ruler  Morale mod.</t>
  </si>
  <si>
    <t xml:space="preserve">Total Uk.</t>
  </si>
  <si>
    <t xml:space="preserve">Rest Income</t>
  </si>
  <si>
    <t xml:space="preserve">Realm treasury</t>
  </si>
  <si>
    <t xml:space="preserve">Trade partner</t>
  </si>
  <si>
    <t xml:space="preserve">Max. Trade</t>
  </si>
  <si>
    <t xml:space="preserve">Total trade</t>
  </si>
  <si>
    <t xml:space="preserve">Tally collumns</t>
  </si>
  <si>
    <t xml:space="preserve">Income (RP)</t>
  </si>
  <si>
    <t xml:space="preserve">Province name</t>
  </si>
  <si>
    <t xml:space="preserve">Pop. Center name</t>
  </si>
  <si>
    <t xml:space="preserve">Water source</t>
  </si>
  <si>
    <t xml:space="preserve">Assets</t>
  </si>
  <si>
    <t xml:space="preserve">Province morale</t>
  </si>
  <si>
    <t xml:space="preserve">Terrain</t>
  </si>
  <si>
    <t xml:space="preserve">trade fair</t>
  </si>
  <si>
    <t xml:space="preserve">log.C mod.</t>
  </si>
  <si>
    <t xml:space="preserve">Fair revenue</t>
  </si>
  <si>
    <t xml:space="preserve">Fair</t>
  </si>
  <si>
    <t xml:space="preserve">Upkeep</t>
  </si>
  <si>
    <t xml:space="preserve">Additional features</t>
  </si>
  <si>
    <t xml:space="preserve">Main fortress</t>
  </si>
  <si>
    <t xml:space="preserve">Hostility DC</t>
  </si>
  <si>
    <t xml:space="preserve">Race</t>
  </si>
  <si>
    <t xml:space="preserve">fair season</t>
  </si>
  <si>
    <t xml:space="preserve">Sawmill mod.</t>
  </si>
  <si>
    <t xml:space="preserve">total prod</t>
  </si>
  <si>
    <t xml:space="preserve">Prod</t>
  </si>
  <si>
    <t xml:space="preserve">Cost</t>
  </si>
  <si>
    <t xml:space="preserve">Terrain type</t>
  </si>
  <si>
    <t xml:space="preserve">Religeous site</t>
  </si>
  <si>
    <t xml:space="preserve">Improvements</t>
  </si>
  <si>
    <t xml:space="preserve">Morale prod. Mod.</t>
  </si>
  <si>
    <t xml:space="preserve">Race mod.</t>
  </si>
  <si>
    <t xml:space="preserve">market place</t>
  </si>
  <si>
    <t xml:space="preserve">Crop. R mod.</t>
  </si>
  <si>
    <t xml:space="preserve">total uk/costs</t>
  </si>
  <si>
    <t xml:space="preserve">event</t>
  </si>
  <si>
    <t xml:space="preserve">Fortification type</t>
  </si>
  <si>
    <t xml:space="preserve">Time (w)</t>
  </si>
  <si>
    <t xml:space="preserve">Max. units/season</t>
  </si>
  <si>
    <t xml:space="preserve">Size mod.</t>
  </si>
  <si>
    <t xml:space="preserve">market/port +</t>
  </si>
  <si>
    <t xml:space="preserve">Irigation mod</t>
  </si>
  <si>
    <t xml:space="preserve">action costs</t>
  </si>
  <si>
    <t xml:space="preserve">Utility mod</t>
  </si>
  <si>
    <t xml:space="preserve">Capacity</t>
  </si>
  <si>
    <t xml:space="preserve">Dominant race</t>
  </si>
  <si>
    <t xml:space="preserve">Arcane guild</t>
  </si>
  <si>
    <t xml:space="preserve">Fair season #</t>
  </si>
  <si>
    <t xml:space="preserve">Trade fair revenue</t>
  </si>
  <si>
    <t xml:space="preserve">Size uk</t>
  </si>
  <si>
    <t xml:space="preserve">port</t>
  </si>
  <si>
    <t xml:space="preserve">Fish m. mod</t>
  </si>
  <si>
    <t xml:space="preserve">surplus -tax</t>
  </si>
  <si>
    <t xml:space="preserve">Stone aff.</t>
  </si>
  <si>
    <t xml:space="preserve">Exterior wall type</t>
  </si>
  <si>
    <t xml:space="preserve">Tough.</t>
  </si>
  <si>
    <t xml:space="preserve">Total production</t>
  </si>
  <si>
    <t xml:space="preserve">Rel. Upkeep</t>
  </si>
  <si>
    <t xml:space="preserve">suply</t>
  </si>
  <si>
    <t xml:space="preserve">Fish fl. Mod</t>
  </si>
  <si>
    <t xml:space="preserve">Trade demand</t>
  </si>
  <si>
    <t xml:space="preserve">Wood aff.</t>
  </si>
  <si>
    <t xml:space="preserve">Wounds</t>
  </si>
  <si>
    <t xml:space="preserve">Pop center size</t>
  </si>
  <si>
    <t xml:space="preserve">Rogues guild</t>
  </si>
  <si>
    <t xml:space="preserve">Arc. Upkeep</t>
  </si>
  <si>
    <t xml:space="preserve">garrison</t>
  </si>
  <si>
    <t xml:space="preserve">Prov. Morale</t>
  </si>
  <si>
    <t xml:space="preserve">Food aff.</t>
  </si>
  <si>
    <t xml:space="preserve">Inches of wall</t>
  </si>
  <si>
    <t xml:space="preserve">Exterior walls</t>
  </si>
  <si>
    <t xml:space="preserve">Action costs</t>
  </si>
  <si>
    <t xml:space="preserve">Rog. Upkeep</t>
  </si>
  <si>
    <t xml:space="preserve">armory</t>
  </si>
  <si>
    <t xml:space="preserve">hostile dc</t>
  </si>
  <si>
    <t xml:space="preserve">Uni. RM</t>
  </si>
  <si>
    <t xml:space="preserve">Fish aff.</t>
  </si>
  <si>
    <t xml:space="preserve">Aerial defense #</t>
  </si>
  <si>
    <t xml:space="preserve">Gate type</t>
  </si>
  <si>
    <t xml:space="preserve">Hospital</t>
  </si>
  <si>
    <t xml:space="preserve">Menagerie</t>
  </si>
  <si>
    <t xml:space="preserve">Surplus less tax</t>
  </si>
  <si>
    <t xml:space="preserve">hospital uk</t>
  </si>
  <si>
    <t xml:space="preserve">mine mod.</t>
  </si>
  <si>
    <t xml:space="preserve">morale mod.</t>
  </si>
  <si>
    <t xml:space="preserve">CIV. Mod</t>
  </si>
  <si>
    <t xml:space="preserve">Extra unit cap.</t>
  </si>
  <si>
    <t xml:space="preserve">Port trade</t>
  </si>
  <si>
    <t xml:space="preserve">menag. Uk</t>
  </si>
  <si>
    <t xml:space="preserve">smelter mod.</t>
  </si>
  <si>
    <t xml:space="preserve">max units</t>
  </si>
  <si>
    <t xml:space="preserve">Gov. Mod</t>
  </si>
  <si>
    <t xml:space="preserve">Number of gates</t>
  </si>
  <si>
    <t xml:space="preserve">Cover/AC bonus</t>
  </si>
  <si>
    <t xml:space="preserve">Keep cap.</t>
  </si>
  <si>
    <t xml:space="preserve">Domain military overview</t>
  </si>
  <si>
    <t xml:space="preserve">Domain season</t>
  </si>
  <si>
    <t xml:space="preserve">Total formations</t>
  </si>
  <si>
    <t xml:space="preserve">Special units</t>
  </si>
  <si>
    <t xml:space="preserve">Unit name</t>
  </si>
  <si>
    <t xml:space="preserve"># of Units</t>
  </si>
  <si>
    <t xml:space="preserve">Unit type</t>
  </si>
  <si>
    <t xml:space="preserve">Subtype</t>
  </si>
  <si>
    <t xml:space="preserve">Training level</t>
  </si>
  <si>
    <t xml:space="preserve">Mount</t>
  </si>
  <si>
    <t xml:space="preserve">Cost (1U)</t>
  </si>
  <si>
    <t xml:space="preserve">Domain armies : Infantry</t>
  </si>
  <si>
    <t xml:space="preserve">Formation</t>
  </si>
  <si>
    <t xml:space="preserve">Domain armies : Cavalery</t>
  </si>
  <si>
    <t xml:space="preserve">Domain armies : Archers</t>
  </si>
  <si>
    <t xml:space="preserve">Domain armies : Navy</t>
  </si>
  <si>
    <t xml:space="preserve">Domain morale tool</t>
  </si>
  <si>
    <t xml:space="preserve">Settlement hostility DC</t>
  </si>
  <si>
    <t xml:space="preserve">Entry field</t>
  </si>
  <si>
    <t xml:space="preserve">DC mod.</t>
  </si>
  <si>
    <t xml:space="preserve">Kingdom morale modifiers</t>
  </si>
  <si>
    <t xml:space="preserve">Half of last seasons morale mod. Rounded down.</t>
  </si>
  <si>
    <t xml:space="preserve">Taxation levels</t>
  </si>
  <si>
    <t xml:space="preserve">How many seasons since the last occupation? (Max 10)</t>
  </si>
  <si>
    <t xml:space="preserve">% of surplus used to pay army upkeep (# of 10% blocks)</t>
  </si>
  <si>
    <t xml:space="preserve">Number of battles won last season.</t>
  </si>
  <si>
    <t xml:space="preserve">Rival expionage modifier (DC +1 to +9)</t>
  </si>
  <si>
    <t xml:space="preserve">Number of battles lost last season.</t>
  </si>
  <si>
    <t xml:space="preserve">Rulers race vs. Settlement race modifier</t>
  </si>
  <si>
    <t xml:space="preserve">Army size (% of total production spent on troop upkeep)</t>
  </si>
  <si>
    <t xml:space="preserve">War, conflict and peace</t>
  </si>
  <si>
    <t xml:space="preserve">Despotic government modifiers</t>
  </si>
  <si>
    <t xml:space="preserve">Number of military units required in settlement.</t>
  </si>
  <si>
    <t xml:space="preserve">Number of units present in settlement.</t>
  </si>
  <si>
    <t xml:space="preserve">Number of years at at war or in conflict.</t>
  </si>
  <si>
    <t xml:space="preserve">Final modifiers</t>
  </si>
  <si>
    <t xml:space="preserve">Final Hostility DC for the province.</t>
  </si>
  <si>
    <t xml:space="preserve">Noble government modifiers</t>
  </si>
  <si>
    <t xml:space="preserve">Final modifier to the D20 morale roll.</t>
  </si>
  <si>
    <t xml:space="preserve">Number of years at peace.</t>
  </si>
  <si>
    <t xml:space="preserve">Total modified roll result:</t>
  </si>
  <si>
    <t xml:space="preserve">Domain attacked w/out a declaration of war?</t>
  </si>
  <si>
    <t xml:space="preserve">Roll success/Failure by:</t>
  </si>
  <si>
    <t xml:space="preserve">Total production modifier:</t>
  </si>
  <si>
    <t xml:space="preserve">Note: only fill in the blue fields with blue text. Do not change the red fields of their formula.</t>
  </si>
  <si>
    <t xml:space="preserve">Charisma modifier of the domains Ruler.</t>
  </si>
  <si>
    <t xml:space="preserve">Note: The third year is the beginning of conflict.</t>
  </si>
  <si>
    <t xml:space="preserve">D20 Creature to Unit converter</t>
  </si>
  <si>
    <t xml:space="preserve">cost</t>
  </si>
  <si>
    <t xml:space="preserve">ac</t>
  </si>
  <si>
    <t xml:space="preserve">dex max</t>
  </si>
  <si>
    <t xml:space="preserve">move</t>
  </si>
  <si>
    <t xml:space="preserve">mab</t>
  </si>
  <si>
    <t xml:space="preserve">pwr</t>
  </si>
  <si>
    <t xml:space="preserve">range</t>
  </si>
  <si>
    <t xml:space="preserve">Base unit stats</t>
  </si>
  <si>
    <t xml:space="preserve">Armor type</t>
  </si>
  <si>
    <t xml:space="preserve">Attributes</t>
  </si>
  <si>
    <t xml:space="preserve">Combat</t>
  </si>
  <si>
    <t xml:space="preserve">Other modifiers (Magic, etc.)</t>
  </si>
  <si>
    <t xml:space="preserve">Shield type</t>
  </si>
  <si>
    <t xml:space="preserve">Str</t>
  </si>
  <si>
    <t xml:space="preserve">HD</t>
  </si>
  <si>
    <t xml:space="preserve">To melee attack</t>
  </si>
  <si>
    <t xml:space="preserve">Melee weapon</t>
  </si>
  <si>
    <t xml:space="preserve">Dex</t>
  </si>
  <si>
    <t xml:space="preserve">Die size</t>
  </si>
  <si>
    <t xml:space="preserve">To ranged attack</t>
  </si>
  <si>
    <t xml:space="preserve">Missile weapon</t>
  </si>
  <si>
    <t xml:space="preserve">Con</t>
  </si>
  <si>
    <t xml:space="preserve">BAB</t>
  </si>
  <si>
    <t xml:space="preserve">Saves</t>
  </si>
  <si>
    <t xml:space="preserve">Int</t>
  </si>
  <si>
    <t xml:space="preserve"># attacks</t>
  </si>
  <si>
    <t xml:space="preserve">Save</t>
  </si>
  <si>
    <t xml:space="preserve">Base</t>
  </si>
  <si>
    <t xml:space="preserve">Abil.</t>
  </si>
  <si>
    <t xml:space="preserve">Total</t>
  </si>
  <si>
    <t xml:space="preserve">Wis</t>
  </si>
  <si>
    <t xml:space="preserve">Natural attacks</t>
  </si>
  <si>
    <t xml:space="preserve">Fort</t>
  </si>
  <si>
    <t xml:space="preserve">Cha</t>
  </si>
  <si>
    <t xml:space="preserve">Ref</t>
  </si>
  <si>
    <t xml:space="preserve">Mighty ranged wpn.</t>
  </si>
  <si>
    <t xml:space="preserve">Natural AC</t>
  </si>
  <si>
    <t xml:space="preserve">Will</t>
  </si>
  <si>
    <t xml:space="preserve">Size mod</t>
  </si>
  <si>
    <t xml:space="preserve"># of dice</t>
  </si>
  <si>
    <t xml:space="preserve">Movement in Feet</t>
  </si>
  <si>
    <t xml:space="preserve">Converted unit entry (Base unit/Rider: if aplicable)</t>
  </si>
  <si>
    <t xml:space="preserve">MAB</t>
  </si>
  <si>
    <t xml:space="preserve">RAB</t>
  </si>
  <si>
    <t xml:space="preserve">Natural</t>
  </si>
  <si>
    <t xml:space="preserve">AC</t>
  </si>
  <si>
    <t xml:space="preserve">M. pwr.</t>
  </si>
  <si>
    <t xml:space="preserve">R. pwr.</t>
  </si>
  <si>
    <t xml:space="preserve">Wnds.</t>
  </si>
  <si>
    <t xml:space="preserve">Morale</t>
  </si>
  <si>
    <t xml:space="preserve">Command</t>
  </si>
  <si>
    <t xml:space="preserve">Fortitude</t>
  </si>
  <si>
    <t xml:space="preserve">Reflex</t>
  </si>
  <si>
    <t xml:space="preserve">Move</t>
  </si>
  <si>
    <t xml:space="preserve">MP's</t>
  </si>
  <si>
    <t xml:space="preserve">Military training</t>
  </si>
  <si>
    <t xml:space="preserve">1st Feat</t>
  </si>
  <si>
    <t xml:space="preserve">4th Feat</t>
  </si>
  <si>
    <t xml:space="preserve">Subtype 1</t>
  </si>
  <si>
    <t xml:space="preserve">2nd Feat</t>
  </si>
  <si>
    <t xml:space="preserve">5th Feat</t>
  </si>
  <si>
    <t xml:space="preserve">Subtype 2</t>
  </si>
  <si>
    <t xml:space="preserve">3rd Feat</t>
  </si>
  <si>
    <t xml:space="preserve">6th Feat</t>
  </si>
  <si>
    <t xml:space="preserve">Final base unit stats</t>
  </si>
  <si>
    <t xml:space="preserve">Mount stats</t>
  </si>
  <si>
    <t xml:space="preserve">Converted unit entry (Mount: if aplicable)</t>
  </si>
  <si>
    <t xml:space="preserve">Final mounted unit stats</t>
  </si>
  <si>
    <t xml:space="preserve">Name</t>
  </si>
  <si>
    <t xml:space="preserve">Form.</t>
  </si>
  <si>
    <t xml:space="preserve">Unit</t>
  </si>
  <si>
    <t xml:space="preserve">Train.</t>
  </si>
  <si>
    <t xml:space="preserve">Type</t>
  </si>
  <si>
    <t xml:space="preserve">Sub.T</t>
  </si>
  <si>
    <t xml:space="preserve">Feats</t>
  </si>
  <si>
    <t xml:space="preserve">Wpns.</t>
  </si>
  <si>
    <t xml:space="preserve">Armor</t>
  </si>
  <si>
    <t xml:space="preserve">Uk.</t>
  </si>
  <si>
    <t xml:space="preserve">Barding</t>
  </si>
  <si>
    <t xml:space="preserve">Shock factor</t>
  </si>
  <si>
    <t xml:space="preserve">Orc commoner</t>
  </si>
  <si>
    <t xml:space="preserve">Orc (W1)</t>
  </si>
  <si>
    <t xml:space="preserve">Human commoner</t>
  </si>
  <si>
    <t xml:space="preserve">Human (W1)</t>
  </si>
  <si>
    <t xml:space="preserve">Half-orc commoner</t>
  </si>
  <si>
    <t xml:space="preserve">Half-orc (W1)</t>
  </si>
  <si>
    <t xml:space="preserve">Bugbear</t>
  </si>
  <si>
    <t xml:space="preserve">Centaur</t>
  </si>
  <si>
    <t xml:space="preserve">9(15)</t>
  </si>
  <si>
    <t xml:space="preserve">Gnoll</t>
  </si>
  <si>
    <t xml:space="preserve">Goblin commoner</t>
  </si>
  <si>
    <t xml:space="preserve">Goblin (W1)</t>
  </si>
  <si>
    <t xml:space="preserve">Hobgoblin</t>
  </si>
  <si>
    <t xml:space="preserve">Kobold commoner</t>
  </si>
  <si>
    <t xml:space="preserve">Kobold (W1)</t>
  </si>
  <si>
    <t xml:space="preserve">Ogre</t>
  </si>
  <si>
    <t xml:space="preserve">Thoul</t>
  </si>
  <si>
    <t xml:space="preserve">Light warhorse</t>
  </si>
  <si>
    <t xml:space="preserve">None</t>
  </si>
  <si>
    <t xml:space="preserve">Heavy warhorse</t>
  </si>
  <si>
    <t xml:space="preserve">War elephant</t>
  </si>
  <si>
    <t xml:space="preserve">Rhinocerous</t>
  </si>
  <si>
    <t xml:space="preserve">Worg</t>
  </si>
  <si>
    <t xml:space="preserve">Light Orc infantry</t>
  </si>
  <si>
    <t xml:space="preserve">M</t>
  </si>
  <si>
    <t xml:space="preserve">Reg.</t>
  </si>
  <si>
    <t xml:space="preserve">L-inf.</t>
  </si>
  <si>
    <t xml:space="preserve">Lt.</t>
  </si>
  <si>
    <t xml:space="preserve">L+S</t>
  </si>
  <si>
    <t xml:space="preserve">Elite</t>
  </si>
  <si>
    <t xml:space="preserve">Light Orc spearmen</t>
  </si>
  <si>
    <t xml:space="preserve">Lt.L</t>
  </si>
  <si>
    <t xml:space="preserve">Light Orc cavalry</t>
  </si>
  <si>
    <t xml:space="preserve">Light horse</t>
  </si>
  <si>
    <t xml:space="preserve">Light Orc archers</t>
  </si>
  <si>
    <t xml:space="preserve">Archer</t>
  </si>
  <si>
    <t xml:space="preserve">Lt./Lt-r.</t>
  </si>
  <si>
    <t xml:space="preserve">L</t>
  </si>
  <si>
    <t xml:space="preserve">Medium Orc infantry</t>
  </si>
  <si>
    <t xml:space="preserve">M-inf.</t>
  </si>
  <si>
    <t xml:space="preserve">Med.</t>
  </si>
  <si>
    <t xml:space="preserve">M+S</t>
  </si>
  <si>
    <t xml:space="preserve">Medium Orc pikemen</t>
  </si>
  <si>
    <t xml:space="preserve">Med.L/Lt.</t>
  </si>
  <si>
    <t xml:space="preserve">5(6)</t>
  </si>
  <si>
    <t xml:space="preserve">10(6)</t>
  </si>
  <si>
    <t xml:space="preserve">6(7)</t>
  </si>
  <si>
    <t xml:space="preserve">11(7)</t>
  </si>
  <si>
    <t xml:space="preserve">Medium Orc cavalry</t>
  </si>
  <si>
    <t xml:space="preserve">Med.L/Med.</t>
  </si>
  <si>
    <t xml:space="preserve">Light</t>
  </si>
  <si>
    <t xml:space="preserve">Medium Orc archers</t>
  </si>
  <si>
    <t xml:space="preserve">Med./Med-r.</t>
  </si>
  <si>
    <t xml:space="preserve">Heavy Orc infantry</t>
  </si>
  <si>
    <t xml:space="preserve">H.inf.</t>
  </si>
  <si>
    <t xml:space="preserve">Hvy.</t>
  </si>
  <si>
    <t xml:space="preserve">H</t>
  </si>
  <si>
    <t xml:space="preserve">Heavy Orc halbrediers</t>
  </si>
  <si>
    <t xml:space="preserve">Hvy.L</t>
  </si>
  <si>
    <t xml:space="preserve">Heavy Orc cavalry</t>
  </si>
  <si>
    <t xml:space="preserve">Hvy.L/Med.</t>
  </si>
  <si>
    <t xml:space="preserve">4(6)</t>
  </si>
  <si>
    <t xml:space="preserve">19(17)</t>
  </si>
  <si>
    <t xml:space="preserve">Heavy horse</t>
  </si>
  <si>
    <t xml:space="preserve">Medium</t>
  </si>
  <si>
    <t xml:space="preserve">6(8)</t>
  </si>
  <si>
    <t xml:space="preserve">20(18)</t>
  </si>
  <si>
    <t xml:space="preserve">Heavy Orc archers</t>
  </si>
  <si>
    <t xml:space="preserve">Hvy./Lt.</t>
  </si>
  <si>
    <t xml:space="preserve">Standard units</t>
  </si>
  <si>
    <t xml:space="preserve">Level</t>
  </si>
  <si>
    <t xml:space="preserve">Sub-T</t>
  </si>
  <si>
    <t xml:space="preserve">#</t>
  </si>
  <si>
    <t xml:space="preserve">Light Orc Infantry (Regulars)</t>
  </si>
  <si>
    <t xml:space="preserve">Single</t>
  </si>
  <si>
    <t xml:space="preserve">Regular</t>
  </si>
  <si>
    <t xml:space="preserve">Fast</t>
  </si>
  <si>
    <t xml:space="preserve">Light + 
shield</t>
  </si>
  <si>
    <t xml:space="preserve">Fenngrin
Wyvernspear
Company</t>
  </si>
  <si>
    <t xml:space="preserve">Co.</t>
  </si>
  <si>
    <t xml:space="preserve">N</t>
  </si>
  <si>
    <t xml:space="preserve">Spear&amp;shield</t>
  </si>
  <si>
    <t xml:space="preserve">2 MW Ll.</t>
  </si>
  <si>
    <t xml:space="preserve">Infantry</t>
  </si>
  <si>
    <t xml:space="preserve">WPN focus</t>
  </si>
  <si>
    <t xml:space="preserve">MAB/RAB</t>
  </si>
  <si>
    <t xml:space="preserve">MP/RP</t>
  </si>
  <si>
    <t xml:space="preserve">T/Wnds.</t>
  </si>
  <si>
    <t xml:space="preserve">Mrl./com.</t>
  </si>
  <si>
    <t xml:space="preserve">Fort.</t>
  </si>
  <si>
    <t xml:space="preserve">Ref.</t>
  </si>
  <si>
    <t xml:space="preserve">Mv.</t>
  </si>
  <si>
    <t xml:space="preserve">6\4</t>
  </si>
  <si>
    <t xml:space="preserve">8\5</t>
  </si>
  <si>
    <t xml:space="preserve">20\2</t>
  </si>
  <si>
    <t xml:space="preserve">0\1</t>
  </si>
  <si>
    <t xml:space="preserve">13;11</t>
  </si>
  <si>
    <t xml:space="preserve">12;9</t>
  </si>
  <si>
    <t xml:space="preserve">21;2</t>
  </si>
  <si>
    <t xml:space="preserve">11;4</t>
  </si>
  <si>
    <t xml:space="preserve">Medium Orc Infantry (Regulars)</t>
  </si>
  <si>
    <t xml:space="preserve">Diciplined</t>
  </si>
  <si>
    <t xml:space="preserve">Med. + 
shield</t>
  </si>
  <si>
    <t xml:space="preserve">Grimbolg
Darkstone archers
Company</t>
  </si>
  <si>
    <t xml:space="preserve">Wpn focus</t>
  </si>
  <si>
    <t xml:space="preserve">MW L.</t>
  </si>
  <si>
    <t xml:space="preserve">(M+2)C Hr.</t>
  </si>
  <si>
    <t xml:space="preserve">5\3</t>
  </si>
  <si>
    <t xml:space="preserve">10\7</t>
  </si>
  <si>
    <t xml:space="preserve">21\2</t>
  </si>
  <si>
    <t xml:space="preserve">0\3</t>
  </si>
  <si>
    <t xml:space="preserve">13;12</t>
  </si>
  <si>
    <t xml:space="preserve">9;8</t>
  </si>
  <si>
    <t xml:space="preserve">Heavy Orc Infantry (Regulars)</t>
  </si>
  <si>
    <t xml:space="preserve">Heavy</t>
  </si>
  <si>
    <t xml:space="preserve">Brave</t>
  </si>
  <si>
    <t xml:space="preserve">Hvy. +
shield</t>
  </si>
  <si>
    <t xml:space="preserve">Harrow
Guild Guards</t>
  </si>
  <si>
    <t xml:space="preserve">H-inf.</t>
  </si>
  <si>
    <t xml:space="preserve">Lghtn.Ref.</t>
  </si>
  <si>
    <t xml:space="preserve">MW H</t>
  </si>
  <si>
    <t xml:space="preserve">Team fight</t>
  </si>
  <si>
    <t xml:space="preserve">MW Hr</t>
  </si>
  <si>
    <t xml:space="preserve">12\9</t>
  </si>
  <si>
    <t xml:space="preserve">13;9</t>
  </si>
  <si>
    <t xml:space="preserve">13;10</t>
  </si>
  <si>
    <t xml:space="preserve">Light Orc Infantry (Elite)</t>
  </si>
  <si>
    <t xml:space="preserve">Tzichenitza
Unsullied</t>
  </si>
  <si>
    <t xml:space="preserve">MW Ll</t>
  </si>
  <si>
    <t xml:space="preserve">Unbreakable</t>
  </si>
  <si>
    <t xml:space="preserve">Str.</t>
  </si>
  <si>
    <t xml:space="preserve">Int.</t>
  </si>
  <si>
    <t xml:space="preserve">MW L</t>
  </si>
  <si>
    <t xml:space="preserve">Dex.</t>
  </si>
  <si>
    <t xml:space="preserve">Wis.</t>
  </si>
  <si>
    <t xml:space="preserve">Fast/Iron will</t>
  </si>
  <si>
    <t xml:space="preserve">(M+2)C Lr.</t>
  </si>
  <si>
    <t xml:space="preserve">Class</t>
  </si>
  <si>
    <t xml:space="preserve">F1</t>
  </si>
  <si>
    <t xml:space="preserve">7\6</t>
  </si>
  <si>
    <t xml:space="preserve">9\6</t>
  </si>
  <si>
    <t xml:space="preserve">1\4</t>
  </si>
  <si>
    <t xml:space="preserve">Con.</t>
  </si>
  <si>
    <t xml:space="preserve">Cha.</t>
  </si>
  <si>
    <t xml:space="preserve">Determ.Sprt.</t>
  </si>
  <si>
    <t xml:space="preserve">Medium Orc Infantry (Elite)</t>
  </si>
  <si>
    <t xml:space="preserve">Mrl.</t>
  </si>
  <si>
    <t xml:space="preserve">com.</t>
  </si>
  <si>
    <t xml:space="preserve">Mv</t>
  </si>
  <si>
    <t xml:space="preserve">Mp</t>
  </si>
  <si>
    <t xml:space="preserve">10;11</t>
  </si>
  <si>
    <t xml:space="preserve">9(10);9</t>
  </si>
  <si>
    <t xml:space="preserve">24;2(3)</t>
  </si>
  <si>
    <t xml:space="preserve">Rozbork
Spirit warriors</t>
  </si>
  <si>
    <t xml:space="preserve">Lightn.Ref</t>
  </si>
  <si>
    <t xml:space="preserve">MW Hr.</t>
  </si>
  <si>
    <t xml:space="preserve">7\5</t>
  </si>
  <si>
    <t xml:space="preserve">11\8</t>
  </si>
  <si>
    <t xml:space="preserve">1\6</t>
  </si>
  <si>
    <t xml:space="preserve">Heavy Orc Infantry (Elite)</t>
  </si>
  <si>
    <t xml:space="preserve">13(14);11</t>
  </si>
  <si>
    <t xml:space="preserve">14(10)10</t>
  </si>
  <si>
    <t xml:space="preserve">24;2</t>
  </si>
  <si>
    <t xml:space="preserve">16;5</t>
  </si>
  <si>
    <t xml:space="preserve">Tsing-tsau
No Dachi
archers</t>
  </si>
  <si>
    <t xml:space="preserve">7\4</t>
  </si>
  <si>
    <t xml:space="preserve">13\10</t>
  </si>
  <si>
    <t xml:space="preserve">Light Orc Cavalry (Regulars)</t>
  </si>
  <si>
    <t xml:space="preserve">Wpn.focus M.</t>
  </si>
  <si>
    <t xml:space="preserve">Light long</t>
  </si>
  <si>
    <t xml:space="preserve">Cavalry</t>
  </si>
  <si>
    <t xml:space="preserve">Light 
warhorse</t>
  </si>
  <si>
    <t xml:space="preserve">10\4</t>
  </si>
  <si>
    <t xml:space="preserve">13\5</t>
  </si>
  <si>
    <t xml:space="preserve">27\2</t>
  </si>
  <si>
    <t xml:space="preserve">Medium Orc Cavalry (Regulars)</t>
  </si>
  <si>
    <t xml:space="preserve">Med. long</t>
  </si>
  <si>
    <t xml:space="preserve">7(8)\3</t>
  </si>
  <si>
    <t xml:space="preserve">15\7</t>
  </si>
  <si>
    <t xml:space="preserve">28\2</t>
  </si>
  <si>
    <t xml:space="preserve">Heavy Orc Cavalry (Regulars)</t>
  </si>
  <si>
    <t xml:space="preserve">Hvy. Long</t>
  </si>
  <si>
    <t xml:space="preserve">Heavy
warhorse</t>
  </si>
  <si>
    <t xml:space="preserve">9(10)\3</t>
  </si>
  <si>
    <t xml:space="preserve">19\9</t>
  </si>
  <si>
    <t xml:space="preserve">Light Orc Cavalry (Elite)</t>
  </si>
  <si>
    <t xml:space="preserve">10\6</t>
  </si>
  <si>
    <t xml:space="preserve">14\6</t>
  </si>
  <si>
    <t xml:space="preserve">Medium Orc Cavalry (Elite)</t>
  </si>
  <si>
    <t xml:space="preserve">10(11)\5</t>
  </si>
  <si>
    <t xml:space="preserve">16\8</t>
  </si>
  <si>
    <t xml:space="preserve">Heavy Orc Cavalry (Elite)</t>
  </si>
  <si>
    <t xml:space="preserve">11(12)\4</t>
  </si>
  <si>
    <t xml:space="preserve">20\10</t>
  </si>
  <si>
    <t xml:space="preserve">Light Orc Archers (Regulars)</t>
  </si>
  <si>
    <t xml:space="preserve">Wpn.focus R.</t>
  </si>
  <si>
    <t xml:space="preserve">Lt. ranged</t>
  </si>
  <si>
    <t xml:space="preserve">6\5</t>
  </si>
  <si>
    <t xml:space="preserve">Medium Orc Archers (Regulars)</t>
  </si>
  <si>
    <t xml:space="preserve">Med. ranged</t>
  </si>
  <si>
    <t xml:space="preserve">5\4</t>
  </si>
  <si>
    <t xml:space="preserve">Heavy Orc Archers (Regulars)</t>
  </si>
  <si>
    <t xml:space="preserve">Hvy. ranged</t>
  </si>
  <si>
    <t xml:space="preserve">8\4</t>
  </si>
  <si>
    <t xml:space="preserve">8\9</t>
  </si>
  <si>
    <t xml:space="preserve">Light Orc Archers (Elite)</t>
  </si>
  <si>
    <t xml:space="preserve">7\7</t>
  </si>
  <si>
    <t xml:space="preserve">Medium Orc Archers (Elite)</t>
  </si>
  <si>
    <t xml:space="preserve">Heavy Orc Archers (Elite)</t>
  </si>
  <si>
    <t xml:space="preserve">10\5</t>
  </si>
  <si>
    <t xml:space="preserve">9\10</t>
  </si>
  <si>
    <t xml:space="preserve">light horse</t>
  </si>
  <si>
    <t xml:space="preserve">5\0</t>
  </si>
  <si>
    <t xml:space="preserve">7\0</t>
  </si>
  <si>
    <t xml:space="preserve">rider</t>
  </si>
  <si>
    <t xml:space="preserve">hvy horse</t>
  </si>
  <si>
    <t xml:space="preserve">Improvement</t>
  </si>
  <si>
    <t xml:space="preserve">Prod. Mod.</t>
  </si>
  <si>
    <t xml:space="preserve">Production</t>
  </si>
  <si>
    <t xml:space="preserve">Government style</t>
  </si>
  <si>
    <t xml:space="preserve">despotic</t>
  </si>
  <si>
    <t xml:space="preserve">warlord</t>
  </si>
  <si>
    <t xml:space="preserve">noble</t>
  </si>
  <si>
    <t xml:space="preserve">none</t>
  </si>
  <si>
    <t xml:space="preserve">neutral</t>
  </si>
  <si>
    <t xml:space="preserve">Pop C size</t>
  </si>
  <si>
    <t xml:space="preserve">Prod mod</t>
  </si>
  <si>
    <t xml:space="preserve">TERRAIN</t>
  </si>
  <si>
    <t xml:space="preserve">Aquatic</t>
  </si>
  <si>
    <t xml:space="preserve">Desert</t>
  </si>
  <si>
    <t xml:space="preserve">Forest</t>
  </si>
  <si>
    <t xml:space="preserve">Hill</t>
  </si>
  <si>
    <t xml:space="preserve">Marsh</t>
  </si>
  <si>
    <t xml:space="preserve">Mountain</t>
  </si>
  <si>
    <t xml:space="preserve">Plain</t>
  </si>
  <si>
    <t xml:space="preserve">Underground</t>
  </si>
  <si>
    <t xml:space="preserve">Fort type</t>
  </si>
  <si>
    <t xml:space="preserve">Walls</t>
  </si>
  <si>
    <t xml:space="preserve">Gates</t>
  </si>
  <si>
    <t xml:space="preserve">Shield</t>
  </si>
  <si>
    <t xml:space="preserve">Mele wpn.</t>
  </si>
  <si>
    <t xml:space="preserve">Missile wpn.</t>
  </si>
  <si>
    <t xml:space="preserve">Mighty bow</t>
  </si>
  <si>
    <t xml:space="preserve">Training</t>
  </si>
  <si>
    <t xml:space="preserve">Subtypes</t>
  </si>
  <si>
    <t xml:space="preserve">Nomadic</t>
  </si>
  <si>
    <t xml:space="preserve">Despotic</t>
  </si>
  <si>
    <t xml:space="preserve">Very poor</t>
  </si>
  <si>
    <t xml:space="preserve">Irregular</t>
  </si>
  <si>
    <t xml:space="preserve">Chapel (1)</t>
  </si>
  <si>
    <t xml:space="preserve">Barbarian</t>
  </si>
  <si>
    <t xml:space="preserve">Warlord</t>
  </si>
  <si>
    <t xml:space="preserve">Poor</t>
  </si>
  <si>
    <t xml:space="preserve">Thorp</t>
  </si>
  <si>
    <t xml:space="preserve">Dwarf</t>
  </si>
  <si>
    <t xml:space="preserve">Hill fort</t>
  </si>
  <si>
    <t xml:space="preserve">Primitive</t>
  </si>
  <si>
    <t xml:space="preserve">Standard wood</t>
  </si>
  <si>
    <t xml:space="preserve">Small/Medium</t>
  </si>
  <si>
    <t xml:space="preserve">Mighty +1</t>
  </si>
  <si>
    <t xml:space="preserve">Combat engineer</t>
  </si>
  <si>
    <t xml:space="preserve">Chapel (2)</t>
  </si>
  <si>
    <t xml:space="preserve">Cultured</t>
  </si>
  <si>
    <t xml:space="preserve">Noble</t>
  </si>
  <si>
    <t xml:space="preserve">Neutral</t>
  </si>
  <si>
    <t xml:space="preserve">Hamlet</t>
  </si>
  <si>
    <t xml:space="preserve">Elf</t>
  </si>
  <si>
    <t xml:space="preserve">Palisade</t>
  </si>
  <si>
    <t xml:space="preserve">Basic</t>
  </si>
  <si>
    <t xml:space="preserve">Heavy wood</t>
  </si>
  <si>
    <t xml:space="preserve">Large</t>
  </si>
  <si>
    <t xml:space="preserve">Mighty +2</t>
  </si>
  <si>
    <t xml:space="preserve">Crusading</t>
  </si>
  <si>
    <t xml:space="preserve">Chapel (3)</t>
  </si>
  <si>
    <t xml:space="preserve">Civilised</t>
  </si>
  <si>
    <t xml:space="preserve">Good</t>
  </si>
  <si>
    <t xml:space="preserve">Village</t>
  </si>
  <si>
    <t xml:space="preserve">Castle</t>
  </si>
  <si>
    <t xml:space="preserve">Advanced</t>
  </si>
  <si>
    <t xml:space="preserve">Super heavy wood</t>
  </si>
  <si>
    <t xml:space="preserve">Tower</t>
  </si>
  <si>
    <t xml:space="preserve">Mighty +3</t>
  </si>
  <si>
    <t xml:space="preserve">Garrison</t>
  </si>
  <si>
    <t xml:space="preserve">Mage trained</t>
  </si>
  <si>
    <t xml:space="preserve">Temple (4)</t>
  </si>
  <si>
    <t xml:space="preserve">Very good</t>
  </si>
  <si>
    <t xml:space="preserve">Small town</t>
  </si>
  <si>
    <t xml:space="preserve">Gnome</t>
  </si>
  <si>
    <t xml:space="preserve">Fortress</t>
  </si>
  <si>
    <t xml:space="preserve">Standard iron</t>
  </si>
  <si>
    <t xml:space="preserve">Medium long</t>
  </si>
  <si>
    <t xml:space="preserve">Mighty +4</t>
  </si>
  <si>
    <t xml:space="preserve">Mercinary</t>
  </si>
  <si>
    <t xml:space="preserve">Mount attack</t>
  </si>
  <si>
    <t xml:space="preserve">Temple (5)</t>
  </si>
  <si>
    <t xml:space="preserve">Large town</t>
  </si>
  <si>
    <t xml:space="preserve">Goblin</t>
  </si>
  <si>
    <t xml:space="preserve">Citadel</t>
  </si>
  <si>
    <t xml:space="preserve">Heavy iron</t>
  </si>
  <si>
    <t xml:space="preserve">Penal</t>
  </si>
  <si>
    <t xml:space="preserve">Precision drill</t>
  </si>
  <si>
    <t xml:space="preserve">Temple (6)</t>
  </si>
  <si>
    <t xml:space="preserve">Small city</t>
  </si>
  <si>
    <t xml:space="preserve">Grimlock</t>
  </si>
  <si>
    <t xml:space="preserve">Super heavy iron</t>
  </si>
  <si>
    <t xml:space="preserve">Heavy long</t>
  </si>
  <si>
    <t xml:space="preserve">Personal</t>
  </si>
  <si>
    <t xml:space="preserve">Skilled defenders</t>
  </si>
  <si>
    <t xml:space="preserve">Cathedral (7)</t>
  </si>
  <si>
    <t xml:space="preserve">Large city</t>
  </si>
  <si>
    <t xml:space="preserve">Halfling</t>
  </si>
  <si>
    <t xml:space="preserve">Scout</t>
  </si>
  <si>
    <t xml:space="preserve">Terrain-trained</t>
  </si>
  <si>
    <t xml:space="preserve">Cathedral (8)</t>
  </si>
  <si>
    <t xml:space="preserve">Metropolis</t>
  </si>
  <si>
    <t xml:space="preserve">Slayer</t>
  </si>
  <si>
    <t xml:space="preserve">Cathedral (9)</t>
  </si>
  <si>
    <t xml:space="preserve">Megatropolis</t>
  </si>
  <si>
    <t xml:space="preserve">Human</t>
  </si>
  <si>
    <t xml:space="preserve">Worker</t>
  </si>
  <si>
    <t xml:space="preserve">Weapon focus</t>
  </si>
  <si>
    <t xml:space="preserve">Druid grove (1)</t>
  </si>
  <si>
    <t xml:space="preserve">Small nomad camp</t>
  </si>
  <si>
    <t xml:space="preserve">Kobold</t>
  </si>
  <si>
    <t xml:space="preserve">Mounted combat</t>
  </si>
  <si>
    <t xml:space="preserve">Druid grove (2)</t>
  </si>
  <si>
    <t xml:space="preserve">Medium nomad camp</t>
  </si>
  <si>
    <t xml:space="preserve">Lizardfolk</t>
  </si>
  <si>
    <t xml:space="preserve">Team fighting</t>
  </si>
  <si>
    <t xml:space="preserve">Druid grove (3)</t>
  </si>
  <si>
    <t xml:space="preserve">Large nomad camp</t>
  </si>
  <si>
    <t xml:space="preserve">Orc</t>
  </si>
  <si>
    <t xml:space="preserve">Stone circle (4)</t>
  </si>
  <si>
    <t xml:space="preserve">Troglodyte</t>
  </si>
  <si>
    <t xml:space="preserve">Stone circle (5)</t>
  </si>
  <si>
    <t xml:space="preserve">Yuan-Ti</t>
  </si>
  <si>
    <t xml:space="preserve">Stone circle (6)</t>
  </si>
  <si>
    <t xml:space="preserve">Narod Orc</t>
  </si>
  <si>
    <t xml:space="preserve">Sacred mound (7)</t>
  </si>
  <si>
    <t xml:space="preserve">Sacred mound (8)</t>
  </si>
  <si>
    <t xml:space="preserve">Sacred mound (9)</t>
  </si>
  <si>
    <t xml:space="preserve">Arcane tower (1)</t>
  </si>
  <si>
    <t xml:space="preserve">Arcane tower (2)</t>
  </si>
  <si>
    <t xml:space="preserve">Arcane tower (3)</t>
  </si>
  <si>
    <t xml:space="preserve">Arcane guildhall (4)</t>
  </si>
  <si>
    <t xml:space="preserve">Arcane guildhall (5)</t>
  </si>
  <si>
    <t xml:space="preserve">Arcane guildhall (6)</t>
  </si>
  <si>
    <t xml:space="preserve">Arcane university (7)</t>
  </si>
  <si>
    <t xml:space="preserve">Arcane university (8)</t>
  </si>
  <si>
    <t xml:space="preserve">Arcane university (9)</t>
  </si>
  <si>
    <t xml:space="preserve">Gang (1)</t>
  </si>
  <si>
    <t xml:space="preserve">Gang (2)</t>
  </si>
  <si>
    <t xml:space="preserve">Gang (3)</t>
  </si>
  <si>
    <t xml:space="preserve">Mob (4)</t>
  </si>
  <si>
    <t xml:space="preserve">Mob (5)</t>
  </si>
  <si>
    <t xml:space="preserve">Mob (6)</t>
  </si>
  <si>
    <t xml:space="preserve">Cartel (7)</t>
  </si>
  <si>
    <t xml:space="preserve">Cartel (8)</t>
  </si>
  <si>
    <t xml:space="preserve">Cartel (9)</t>
  </si>
  <si>
    <t xml:space="preserve">Mine (Hill/Mtn.)</t>
  </si>
  <si>
    <t xml:space="preserve">Smelter  (Hill/Mtn.)</t>
  </si>
  <si>
    <t xml:space="preserve">Logging camp (forest)</t>
  </si>
  <si>
    <t xml:space="preserve">Sawmill (forest)</t>
  </si>
  <si>
    <t xml:space="preserve">Crop rotation (Plains)</t>
  </si>
  <si>
    <t xml:space="preserve">Irigation (Plains)</t>
  </si>
  <si>
    <t xml:space="preserve">Fish market (Ocean)</t>
  </si>
  <si>
    <t xml:space="preserve">Fishing fleet (Ocean)</t>
  </si>
  <si>
    <t xml:space="preserve">Hospital (1)</t>
  </si>
  <si>
    <t xml:space="preserve">Hospital (2)</t>
  </si>
  <si>
    <t xml:space="preserve">Hospital (3)</t>
  </si>
  <si>
    <t xml:space="preserve">Hospital (4)</t>
  </si>
  <si>
    <t xml:space="preserve">Hospital (5)</t>
  </si>
  <si>
    <t xml:space="preserve">Hospital (6)</t>
  </si>
  <si>
    <t xml:space="preserve">Menagerie (CR1)</t>
  </si>
  <si>
    <t xml:space="preserve">Menagerie (CR2)</t>
  </si>
  <si>
    <t xml:space="preserve">Menagerie (CR3)</t>
  </si>
  <si>
    <t xml:space="preserve">Menagerie (CR4)</t>
  </si>
  <si>
    <t xml:space="preserve">Menagerie (CR5)</t>
  </si>
  <si>
    <t xml:space="preserve">Menagerie (CR6)</t>
  </si>
  <si>
    <t xml:space="preserve">Menagerie (CR7)</t>
  </si>
  <si>
    <t xml:space="preserve">Menagerie (CR8)</t>
  </si>
  <si>
    <t xml:space="preserve">Menagerie (CR9)</t>
  </si>
  <si>
    <t xml:space="preserve">Menagerie (CR10)</t>
  </si>
  <si>
    <t xml:space="preserve">Menagerie (CR11)</t>
  </si>
  <si>
    <t xml:space="preserve">Menagerie (CR12)</t>
  </si>
  <si>
    <t xml:space="preserve">Menagerie (CR13)</t>
  </si>
  <si>
    <t xml:space="preserve">Menagerie (CR14)</t>
  </si>
  <si>
    <t xml:space="preserve">Menagerie (CR15)</t>
  </si>
  <si>
    <t xml:space="preserve">Menagerie (CR16)</t>
  </si>
  <si>
    <t xml:space="preserve">Menagerie (CR17)</t>
  </si>
  <si>
    <t xml:space="preserve">Menagerie (CR18)</t>
  </si>
  <si>
    <t xml:space="preserve">Menagerie (CR19)</t>
  </si>
  <si>
    <t xml:space="preserve">Menagerie (CR20)</t>
  </si>
  <si>
    <t xml:space="preserve">Supply cache</t>
  </si>
  <si>
    <t xml:space="preserve">Trade fair</t>
  </si>
  <si>
    <t xml:space="preserve">AC bonus</t>
  </si>
  <si>
    <t xml:space="preserve">Max dex</t>
  </si>
  <si>
    <t xml:space="preserve">Warrior</t>
  </si>
  <si>
    <t xml:space="preserve">Base cost</t>
  </si>
  <si>
    <t xml:space="preserve">Stats calculation</t>
  </si>
  <si>
    <t xml:space="preserve">Time</t>
  </si>
  <si>
    <t xml:space="preserve">Tough</t>
  </si>
  <si>
    <t xml:space="preserve">Wnds</t>
  </si>
  <si>
    <t xml:space="preserve">Cover</t>
  </si>
  <si>
    <t xml:space="preserve">Add half mount</t>
  </si>
  <si>
    <t xml:space="preserve">Total ability mods.</t>
  </si>
  <si>
    <t xml:space="preserve">BAB + (Str or Dex) + magic + size, etc.</t>
  </si>
  <si>
    <t xml:space="preserve">12+1</t>
  </si>
  <si>
    <t xml:space="preserve">any</t>
  </si>
  <si>
    <t xml:space="preserve">Unchanged</t>
  </si>
  <si>
    <t xml:space="preserve">Base move -6</t>
  </si>
  <si>
    <t xml:space="preserve">Melee power</t>
  </si>
  <si>
    <t xml:space="preserve">1/HD + Str + weapon</t>
  </si>
  <si>
    <t xml:space="preserve">18+1</t>
  </si>
  <si>
    <t xml:space="preserve">Averaged</t>
  </si>
  <si>
    <t xml:space="preserve">Base MP+RP</t>
  </si>
  <si>
    <t xml:space="preserve">Ranged pwr.</t>
  </si>
  <si>
    <t xml:space="preserve">1/HD + weapon</t>
  </si>
  <si>
    <t xml:space="preserve">30+1</t>
  </si>
  <si>
    <t xml:space="preserve">5+u</t>
  </si>
  <si>
    <t xml:space="preserve">-</t>
  </si>
  <si>
    <t xml:space="preserve">MP</t>
  </si>
  <si>
    <t xml:space="preserve">Toughness -10</t>
  </si>
  <si>
    <t xml:space="preserve">Die size + 1 for each additional die</t>
  </si>
  <si>
    <t xml:space="preserve">60+2</t>
  </si>
  <si>
    <t xml:space="preserve">10+u</t>
  </si>
  <si>
    <t xml:space="preserve">RP</t>
  </si>
  <si>
    <t xml:space="preserve">Natural AC mod</t>
  </si>
  <si>
    <t xml:space="preserve">Tough/martial</t>
  </si>
  <si>
    <t xml:space="preserve">10 + HD size + Con + 1/add. HD</t>
  </si>
  <si>
    <t xml:space="preserve">90+2</t>
  </si>
  <si>
    <t xml:space="preserve">20+u</t>
  </si>
  <si>
    <t xml:space="preserve">Weapons</t>
  </si>
  <si>
    <t xml:space="preserve">Power</t>
  </si>
  <si>
    <t xml:space="preserve">Ranged</t>
  </si>
  <si>
    <t xml:space="preserve">Range</t>
  </si>
  <si>
    <t xml:space="preserve">6;1</t>
  </si>
  <si>
    <t xml:space="preserve">Add half mount bonus (T-10)</t>
  </si>
  <si>
    <t xml:space="preserve">Total base cost</t>
  </si>
  <si>
    <t xml:space="preserve">HD + Cha mod.</t>
  </si>
  <si>
    <t xml:space="preserve">7;2</t>
  </si>
  <si>
    <t xml:space="preserve">Movement = Ft. Move / 6</t>
  </si>
  <si>
    <t xml:space="preserve">Intelegence modifier.</t>
  </si>
  <si>
    <t xml:space="preserve">Additions</t>
  </si>
  <si>
    <t xml:space="preserve">effect</t>
  </si>
  <si>
    <t xml:space="preserve">Light L</t>
  </si>
  <si>
    <t xml:space="preserve">8;3</t>
  </si>
  <si>
    <t xml:space="preserve">Com.</t>
  </si>
  <si>
    <t xml:space="preserve">Movement points = Move x 7</t>
  </si>
  <si>
    <t xml:space="preserve">Shock</t>
  </si>
  <si>
    <t xml:space="preserve">HD/5 + special modifiers</t>
  </si>
  <si>
    <t xml:space="preserve">Moat</t>
  </si>
  <si>
    <t xml:space="preserve">4w/3u</t>
  </si>
  <si>
    <t xml:space="preserve">9;4</t>
  </si>
  <si>
    <t xml:space="preserve">Rider</t>
  </si>
  <si>
    <t xml:space="preserve">Motte</t>
  </si>
  <si>
    <t xml:space="preserve">4w/4u</t>
  </si>
  <si>
    <t xml:space="preserve">Medium L</t>
  </si>
  <si>
    <t xml:space="preserve">Composite</t>
  </si>
  <si>
    <t xml:space="preserve">(+1)</t>
  </si>
  <si>
    <t xml:space="preserve">(+10)</t>
  </si>
  <si>
    <t xml:space="preserve">10;5</t>
  </si>
  <si>
    <t xml:space="preserve">Glacis</t>
  </si>
  <si>
    <t xml:space="preserve">Mighty</t>
  </si>
  <si>
    <t xml:space="preserve">(+1/Str)</t>
  </si>
  <si>
    <t xml:space="preserve">10/Str</t>
  </si>
  <si>
    <t xml:space="preserve">HD D8</t>
  </si>
  <si>
    <t xml:space="preserve">Primitive EW</t>
  </si>
  <si>
    <t xml:space="preserve">100/in</t>
  </si>
  <si>
    <t xml:space="preserve">4w/2in</t>
  </si>
  <si>
    <t xml:space="preserve">Heavy L</t>
  </si>
  <si>
    <t xml:space="preserve">(-1 power per range increment for all ranged.)</t>
  </si>
  <si>
    <t xml:space="preserve">Basic EW</t>
  </si>
  <si>
    <t xml:space="preserve">125/in</t>
  </si>
  <si>
    <t xml:space="preserve">6w/in</t>
  </si>
  <si>
    <t xml:space="preserve">Advanced EW</t>
  </si>
  <si>
    <t xml:space="preserve">175/in</t>
  </si>
  <si>
    <t xml:space="preserve">8w/in</t>
  </si>
  <si>
    <t xml:space="preserve">Light infantry</t>
  </si>
  <si>
    <t xml:space="preserve">Curtain wall</t>
  </si>
  <si>
    <t xml:space="preserve">1w/4u</t>
  </si>
  <si>
    <t xml:space="preserve">M&amp;R Pow</t>
  </si>
  <si>
    <t xml:space="preserve">Bastion</t>
  </si>
  <si>
    <t xml:space="preserve">6w</t>
  </si>
  <si>
    <t xml:space="preserve">as parent</t>
  </si>
  <si>
    <t xml:space="preserve">75% cover</t>
  </si>
  <si>
    <t xml:space="preserve">Keep</t>
  </si>
  <si>
    <t xml:space="preserve">2w/u</t>
  </si>
  <si>
    <t xml:space="preserve">Aerial def.</t>
  </si>
  <si>
    <t xml:space="preserve">50rp/u</t>
  </si>
  <si>
    <t xml:space="preserve">1 each</t>
  </si>
  <si>
    <t xml:space="preserve">special</t>
  </si>
  <si>
    <t xml:space="preserve">Medium infantry</t>
  </si>
  <si>
    <t xml:space="preserve">gates</t>
  </si>
  <si>
    <t xml:space="preserve">St. Wood</t>
  </si>
  <si>
    <t xml:space="preserve">Hvy. Wood</t>
  </si>
  <si>
    <t xml:space="preserve">SH wood</t>
  </si>
  <si>
    <t xml:space="preserve">St. Iron</t>
  </si>
  <si>
    <t xml:space="preserve">Heavy infantry</t>
  </si>
  <si>
    <t xml:space="preserve">Hvy. Iron</t>
  </si>
  <si>
    <t xml:space="preserve">SH iron</t>
  </si>
  <si>
    <t xml:space="preserve">Unit subtypes</t>
  </si>
  <si>
    <t xml:space="preserve">Special abilities</t>
  </si>
  <si>
    <t xml:space="preserve">100 RP</t>
  </si>
  <si>
    <t xml:space="preserve">Archery manuevers, Massed fire bonus, Targeted fire.</t>
  </si>
  <si>
    <t xml:space="preserve">200 RP</t>
  </si>
  <si>
    <t xml:space="preserve">Construction, Skilled workers.</t>
  </si>
  <si>
    <t xml:space="preserve">Holy fevor.</t>
  </si>
  <si>
    <t xml:space="preserve">Dug in, Supplies.</t>
  </si>
  <si>
    <t xml:space="preserve">Add 50%</t>
  </si>
  <si>
    <t xml:space="preserve">Elite forces (1 bonus unit feat).</t>
  </si>
  <si>
    <t xml:space="preserve">Half normal</t>
  </si>
  <si>
    <t xml:space="preserve">Unwilling, Expendable</t>
  </si>
  <si>
    <t xml:space="preserve">Add 25%</t>
  </si>
  <si>
    <t xml:space="preserve">Association (+2 morale to attacks, saves &amp; command).</t>
  </si>
  <si>
    <t xml:space="preserve">Hide, Search, Wilderness lore.</t>
  </si>
  <si>
    <t xml:space="preserve">75 RP</t>
  </si>
  <si>
    <t xml:space="preserve">Hatred, Intolerance, Strike to kill.</t>
  </si>
  <si>
    <t xml:space="preserve">Irr.-30RP</t>
  </si>
  <si>
    <t xml:space="preserve">Noncombatant, Worker.</t>
  </si>
  <si>
    <t xml:space="preserve">Population center sizes</t>
  </si>
  <si>
    <t xml:space="preserve">Population</t>
  </si>
  <si>
    <t xml:space="preserve">Max units</t>
  </si>
  <si>
    <t xml:space="preserve">20 to 80</t>
  </si>
  <si>
    <t xml:space="preserve">81 to 400</t>
  </si>
  <si>
    <t xml:space="preserve">401 to 900</t>
  </si>
  <si>
    <t xml:space="preserve">901 to 2000</t>
  </si>
  <si>
    <t xml:space="preserve">2001 to 5000</t>
  </si>
  <si>
    <t xml:space="preserve">5001 to 12000</t>
  </si>
  <si>
    <t xml:space="preserve">12001 to 25000</t>
  </si>
  <si>
    <t xml:space="preserve">25001 to 50000</t>
  </si>
  <si>
    <t xml:space="preserve">50000+</t>
  </si>
  <si>
    <t xml:space="preserve">Unit feats</t>
  </si>
  <si>
    <t xml:space="preserve">Feat</t>
  </si>
  <si>
    <t xml:space="preserve">Effect</t>
  </si>
  <si>
    <t xml:space="preserve">20 RP</t>
  </si>
  <si>
    <t xml:space="preserve">(+4) morale bonus to fear saves.</t>
  </si>
  <si>
    <t xml:space="preserve">30 RP</t>
  </si>
  <si>
    <t xml:space="preserve">(+2) competance bonus to command checks.</t>
  </si>
  <si>
    <t xml:space="preserve">50 RP</t>
  </si>
  <si>
    <t xml:space="preserve">Unit gains +1 move (only usable by units in light armor).</t>
  </si>
  <si>
    <t xml:space="preserve">(+4) on morale checks vs. Magic effects.</t>
  </si>
  <si>
    <t xml:space="preserve">50% mount cost</t>
  </si>
  <si>
    <t xml:space="preserve">Mounts make an additional attack as separate unit.</t>
  </si>
  <si>
    <t xml:space="preserve">10 RP</t>
  </si>
  <si>
    <t xml:space="preserve">(+2) competance to wheel and shuffel manuevers.</t>
  </si>
  <si>
    <t xml:space="preserve">Enemy individual gets -4 to "call out" unit commander.</t>
  </si>
  <si>
    <t xml:space="preserve">Special (see Fields of blood pp.57)</t>
  </si>
  <si>
    <t xml:space="preserve">Elite units gain +4 competence to breaking checks.</t>
  </si>
  <si>
    <t xml:space="preserve">(+1) MAB or RAB with one weapon type</t>
  </si>
  <si>
    <t xml:space="preserve">Ride skill : (Irregular 1, Regular 3, Elite 5) + Dex</t>
  </si>
  <si>
    <t xml:space="preserve">Unit gets a +1 to MAB and AC</t>
  </si>
  <si>
    <t xml:space="preserve">Formations</t>
  </si>
  <si>
    <t xml:space="preserve">Size</t>
  </si>
  <si>
    <t xml:space="preserve"># of units</t>
  </si>
  <si>
    <t xml:space="preserve">Cohort</t>
  </si>
  <si>
    <t xml:space="preserve">2x2 or 1x4</t>
  </si>
  <si>
    <t xml:space="preserve">Company</t>
  </si>
  <si>
    <t xml:space="preserve">3x3</t>
  </si>
  <si>
    <t xml:space="preserve">Legion</t>
  </si>
  <si>
    <t xml:space="preserve">4x4</t>
  </si>
  <si>
    <t xml:space="preserve">Trade benefits</t>
  </si>
  <si>
    <t xml:space="preserve">Nomad</t>
  </si>
</sst>
</file>

<file path=xl/styles.xml><?xml version="1.0" encoding="utf-8"?>
<styleSheet xmlns="http://schemas.openxmlformats.org/spreadsheetml/2006/main">
  <numFmts count="10">
    <numFmt numFmtId="164" formatCode="General"/>
    <numFmt numFmtId="165" formatCode="0%"/>
    <numFmt numFmtId="166" formatCode="#,##0&quot; RP&quot;"/>
    <numFmt numFmtId="167" formatCode="General"/>
    <numFmt numFmtId="168" formatCode="0&quot; RP&quot;"/>
    <numFmt numFmtId="169" formatCode="0.00"/>
    <numFmt numFmtId="170" formatCode="_-* #,##0.00\ _€_-;\-* #,##0.00\ _€_-;_-* \-??\ _€_-;_-@_-"/>
    <numFmt numFmtId="171" formatCode="#,##0"/>
    <numFmt numFmtId="172" formatCode="0"/>
    <numFmt numFmtId="173" formatCode="[$-409]d\-mmm"/>
  </numFmts>
  <fonts count="36">
    <font>
      <sz val="10"/>
      <name val="Arial"/>
      <family val="0"/>
    </font>
    <font>
      <sz val="10"/>
      <name val="Arial"/>
      <family val="0"/>
    </font>
    <font>
      <sz val="10"/>
      <name val="Arial"/>
      <family val="0"/>
    </font>
    <font>
      <sz val="10"/>
      <name val="Arial"/>
      <family val="0"/>
    </font>
    <font>
      <b val="true"/>
      <sz val="14"/>
      <name val="President"/>
      <family val="2"/>
    </font>
    <font>
      <b val="true"/>
      <sz val="10"/>
      <color rgb="FFFF0000"/>
      <name val="Arial"/>
      <family val="2"/>
    </font>
    <font>
      <b val="true"/>
      <sz val="10"/>
      <color rgb="FF3366FF"/>
      <name val="Arial"/>
      <family val="2"/>
    </font>
    <font>
      <b val="true"/>
      <sz val="10"/>
      <name val="Arial"/>
      <family val="2"/>
    </font>
    <font>
      <b val="true"/>
      <sz val="12"/>
      <color rgb="FF3366FF"/>
      <name val="President"/>
      <family val="2"/>
    </font>
    <font>
      <b val="true"/>
      <sz val="9"/>
      <name val="Arial"/>
      <family val="2"/>
    </font>
    <font>
      <b val="true"/>
      <sz val="12"/>
      <name val="President"/>
      <family val="2"/>
    </font>
    <font>
      <b val="true"/>
      <sz val="12"/>
      <name val="Arial"/>
      <family val="2"/>
    </font>
    <font>
      <b val="true"/>
      <sz val="9"/>
      <color rgb="FFFF0000"/>
      <name val="Arial"/>
      <family val="2"/>
    </font>
    <font>
      <sz val="10"/>
      <name val="Arial"/>
      <family val="2"/>
    </font>
    <font>
      <b val="true"/>
      <sz val="8"/>
      <color rgb="FFFF0000"/>
      <name val="Arial"/>
      <family val="2"/>
    </font>
    <font>
      <b val="true"/>
      <sz val="8"/>
      <color rgb="FF3366FF"/>
      <name val="Arial"/>
      <family val="2"/>
    </font>
    <font>
      <sz val="10"/>
      <color rgb="FF3366FF"/>
      <name val="Arial"/>
      <family val="2"/>
    </font>
    <font>
      <sz val="10"/>
      <color rgb="FFFF0000"/>
      <name val="Arial"/>
      <family val="0"/>
    </font>
    <font>
      <b val="true"/>
      <sz val="9"/>
      <color rgb="FFFFFFFF"/>
      <name val="Arial"/>
      <family val="2"/>
    </font>
    <font>
      <sz val="10"/>
      <color rgb="FFFFFFFF"/>
      <name val="Arial"/>
      <family val="0"/>
    </font>
    <font>
      <b val="true"/>
      <sz val="9"/>
      <color rgb="FF3366FF"/>
      <name val="Arial"/>
      <family val="2"/>
    </font>
    <font>
      <sz val="10"/>
      <color rgb="FFFFFFFF"/>
      <name val="Arial"/>
      <family val="2"/>
    </font>
    <font>
      <sz val="8"/>
      <name val="Arial"/>
      <family val="2"/>
    </font>
    <font>
      <sz val="8"/>
      <color rgb="FFFF0000"/>
      <name val="Arial"/>
      <family val="2"/>
    </font>
    <font>
      <sz val="8"/>
      <name val="Arial"/>
      <family val="0"/>
    </font>
    <font>
      <b val="true"/>
      <sz val="10"/>
      <color rgb="FFFF00FF"/>
      <name val="Arial"/>
      <family val="2"/>
    </font>
    <font>
      <sz val="10"/>
      <color rgb="FF3366FF"/>
      <name val="Arial"/>
      <family val="0"/>
    </font>
    <font>
      <sz val="9"/>
      <name val="Arial"/>
      <family val="2"/>
    </font>
    <font>
      <sz val="10"/>
      <color rgb="FFFF0000"/>
      <name val="Arial"/>
      <family val="2"/>
    </font>
    <font>
      <b val="true"/>
      <sz val="8"/>
      <color rgb="FF000000"/>
      <name val="Tahoma"/>
      <family val="0"/>
    </font>
    <font>
      <sz val="8"/>
      <color rgb="FF000000"/>
      <name val="Tahoma"/>
      <family val="0"/>
    </font>
    <font>
      <sz val="8"/>
      <color rgb="FFFF0000"/>
      <name val="Arial"/>
      <family val="0"/>
    </font>
    <font>
      <b val="true"/>
      <sz val="11"/>
      <color rgb="FFFFFFFF"/>
      <name val="Arial"/>
      <family val="2"/>
    </font>
    <font>
      <b val="true"/>
      <sz val="11"/>
      <name val="Arial"/>
      <family val="2"/>
    </font>
    <font>
      <b val="true"/>
      <sz val="14"/>
      <name val="Arial"/>
      <family val="2"/>
    </font>
    <font>
      <sz val="9"/>
      <name val="Arial"/>
      <family val="0"/>
    </font>
  </fonts>
  <fills count="18">
    <fill>
      <patternFill patternType="none"/>
    </fill>
    <fill>
      <patternFill patternType="gray125"/>
    </fill>
    <fill>
      <patternFill patternType="solid">
        <fgColor rgb="FF99CCFF"/>
        <bgColor rgb="FFCCCCFF"/>
      </patternFill>
    </fill>
    <fill>
      <patternFill patternType="solid">
        <fgColor rgb="FFFF0000"/>
        <bgColor rgb="FF993300"/>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CC99FF"/>
        <bgColor rgb="FF9999FF"/>
      </patternFill>
    </fill>
    <fill>
      <patternFill patternType="solid">
        <fgColor rgb="FFFFFF99"/>
        <bgColor rgb="FFFFFFCC"/>
      </patternFill>
    </fill>
    <fill>
      <patternFill patternType="solid">
        <fgColor rgb="FFC0C0C0"/>
        <bgColor rgb="FFCCCCFF"/>
      </patternFill>
    </fill>
    <fill>
      <patternFill patternType="solid">
        <fgColor rgb="FFFF9900"/>
        <bgColor rgb="FFFFCC00"/>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808080"/>
        <bgColor rgb="FF969696"/>
      </patternFill>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5" fontId="6" fillId="0" borderId="4" xfId="19" applyFont="true" applyBorder="true" applyAlignment="true" applyProtection="true">
      <alignment horizontal="center"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5" fontId="5" fillId="0" borderId="7" xfId="19" applyFont="true" applyBorder="true" applyAlignment="true" applyProtection="tru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11" fillId="3" borderId="7" xfId="0" applyFont="true" applyBorder="true" applyAlignment="tru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7" fillId="6" borderId="7"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7" fillId="8"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8"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4" fontId="9" fillId="5" borderId="12" xfId="0" applyFont="true" applyBorder="true" applyAlignment="true" applyProtection="false">
      <alignment horizontal="center"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0" fillId="9"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center" vertical="bottom" textRotation="0" wrapText="false" indent="0" shrinkToFit="false"/>
      <protection locked="true" hidden="false"/>
    </xf>
    <xf numFmtId="167" fontId="23" fillId="7" borderId="7"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19" fillId="7" borderId="7"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19" fillId="7" borderId="8"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2" fillId="7" borderId="12"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6" fontId="14" fillId="0" borderId="1" xfId="15" applyFont="true" applyBorder="true" applyAlignment="true" applyProtection="true">
      <alignment horizontal="center"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7" fontId="13" fillId="0" borderId="14" xfId="0" applyFont="true" applyBorder="true" applyAlignment="true" applyProtection="false">
      <alignment horizontal="center" vertical="bottom" textRotation="0" wrapText="false" indent="0" shrinkToFit="false"/>
      <protection locked="true" hidden="false"/>
    </xf>
    <xf numFmtId="164" fontId="19" fillId="7" borderId="15"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6" fontId="5" fillId="7"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7" fontId="5" fillId="7" borderId="1" xfId="0" applyFont="true" applyBorder="true" applyAlignment="true" applyProtection="false">
      <alignment horizontal="center"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9" fillId="7"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7" fillId="10" borderId="5"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71" fontId="5" fillId="10" borderId="14" xfId="0" applyFont="true" applyBorder="true" applyAlignment="true" applyProtection="false">
      <alignment horizontal="center" vertical="bottom" textRotation="0" wrapText="false" indent="0" shrinkToFit="false"/>
      <protection locked="true" hidden="false"/>
    </xf>
    <xf numFmtId="166" fontId="5" fillId="10" borderId="0" xfId="0" applyFont="true" applyBorder="true" applyAlignment="true" applyProtection="false">
      <alignment horizontal="center" vertical="bottom" textRotation="0" wrapText="false" indent="0" shrinkToFit="false"/>
      <protection locked="true" hidden="false"/>
    </xf>
    <xf numFmtId="166" fontId="5" fillId="10" borderId="7"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17" fillId="0" borderId="13"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14" borderId="1"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false" indent="0" shrinkToFit="false"/>
      <protection locked="true" hidden="false"/>
    </xf>
    <xf numFmtId="164" fontId="19" fillId="7" borderId="2" xfId="0" applyFont="true" applyBorder="true" applyAlignment="false" applyProtection="false">
      <alignment horizontal="general" vertical="bottom" textRotation="0" wrapText="false" indent="0" shrinkToFit="false"/>
      <protection locked="true" hidden="false"/>
    </xf>
    <xf numFmtId="167" fontId="0" fillId="3" borderId="4"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7" fontId="0" fillId="3" borderId="7"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center" vertical="bottom" textRotation="0" wrapText="false" indent="0" shrinkToFit="false"/>
      <protection locked="tru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7" fontId="0" fillId="3" borderId="13"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7" fontId="0" fillId="3" borderId="14" xfId="0" applyFont="false" applyBorder="true" applyAlignment="true" applyProtection="false">
      <alignment horizontal="center" vertical="bottom" textRotation="0" wrapText="false" indent="0" shrinkToFit="false"/>
      <protection locked="true" hidden="false"/>
    </xf>
    <xf numFmtId="167" fontId="0" fillId="3" borderId="13"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7" fontId="7" fillId="3" borderId="3" xfId="0" applyFont="tru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false" applyProtection="false">
      <alignment horizontal="general" vertical="bottom" textRotation="0" wrapText="false" indent="0" shrinkToFit="false"/>
      <protection locked="true" hidden="false"/>
    </xf>
    <xf numFmtId="167" fontId="7" fillId="3" borderId="0"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5" fontId="7" fillId="3" borderId="0" xfId="19" applyFont="true" applyBorder="true" applyAlignment="true" applyProtection="true">
      <alignment horizontal="general" vertical="bottom" textRotation="0" wrapText="false" indent="0" shrinkToFit="fals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31" fillId="7" borderId="12" xfId="0" applyFont="true" applyBorder="true" applyAlignment="false" applyProtection="false">
      <alignment horizontal="general" vertical="bottom" textRotation="0" wrapText="false" indent="0" shrinkToFit="false"/>
      <protection locked="true" hidden="false"/>
    </xf>
    <xf numFmtId="164" fontId="7" fillId="15" borderId="1"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11" borderId="9" xfId="0" applyFont="true" applyBorder="true" applyAlignment="true" applyProtection="false">
      <alignment horizontal="center" vertical="bottom" textRotation="0" wrapText="false" indent="0" shrinkToFit="false"/>
      <protection locked="true" hidden="false"/>
    </xf>
    <xf numFmtId="164" fontId="17" fillId="11" borderId="10"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true" applyProtection="false">
      <alignment horizontal="center" vertical="bottom" textRotation="0" wrapText="false" indent="0" shrinkToFit="false"/>
      <protection locked="true" hidden="false"/>
    </xf>
    <xf numFmtId="164" fontId="0" fillId="11"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false">
      <alignment horizontal="center" vertical="bottom" textRotation="0" wrapText="false" indent="0" shrinkToFit="false"/>
      <protection locked="true" hidden="false"/>
    </xf>
    <xf numFmtId="167" fontId="1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32" fillId="16" borderId="1" xfId="0" applyFont="true" applyBorder="true" applyAlignment="true" applyProtection="false">
      <alignment horizontal="center" vertical="bottom" textRotation="0" wrapText="false" indent="0" shrinkToFit="false"/>
      <protection locked="true" hidden="false"/>
    </xf>
    <xf numFmtId="164" fontId="0" fillId="17" borderId="3" xfId="0" applyFont="true" applyBorder="true" applyAlignment="true" applyProtection="false">
      <alignment horizontal="center" vertical="bottom" textRotation="0" wrapText="false" indent="0" shrinkToFit="false"/>
      <protection locked="true" hidden="false"/>
    </xf>
    <xf numFmtId="172" fontId="0" fillId="17" borderId="3"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72" fontId="17" fillId="0" borderId="4"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7" fontId="17" fillId="11" borderId="11" xfId="0" applyFont="true" applyBorder="true" applyAlignment="true" applyProtection="false">
      <alignment horizontal="center" vertical="bottom" textRotation="0" wrapText="false" indent="0" shrinkToFit="false"/>
      <protection locked="true" hidden="false"/>
    </xf>
    <xf numFmtId="164" fontId="7" fillId="15"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15" borderId="8" xfId="0" applyFont="true" applyBorder="true" applyAlignment="true" applyProtection="false">
      <alignment horizontal="center" vertical="bottom" textRotation="0" wrapText="false" indent="0" shrinkToFit="false"/>
      <protection locked="true" hidden="false"/>
    </xf>
    <xf numFmtId="164" fontId="7" fillId="15" borderId="15" xfId="0" applyFont="true" applyBorder="true" applyAlignment="true" applyProtection="false">
      <alignment horizontal="center" vertical="bottom" textRotation="0" wrapText="false" indent="0" shrinkToFit="false"/>
      <protection locked="true" hidden="false"/>
    </xf>
    <xf numFmtId="164" fontId="33" fillId="15" borderId="15" xfId="0" applyFont="true" applyBorder="true" applyAlignment="true" applyProtection="false">
      <alignment horizontal="center" vertical="bottom" textRotation="0" wrapText="false" indent="0" shrinkToFit="false"/>
      <protection locked="true" hidden="false"/>
    </xf>
    <xf numFmtId="167" fontId="17" fillId="0" borderId="9" xfId="0" applyFont="true" applyBorder="true" applyAlignment="true" applyProtection="false">
      <alignment horizontal="center" vertical="bottom" textRotation="0" wrapText="false" indent="0" shrinkToFit="false"/>
      <protection locked="true" hidden="false"/>
    </xf>
    <xf numFmtId="172"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7" fillId="0" borderId="11" xfId="0" applyFont="true" applyBorder="true" applyAlignment="true" applyProtection="false">
      <alignment horizontal="center" vertical="bottom" textRotation="0" wrapText="false" indent="0" shrinkToFit="false"/>
      <protection locked="true" hidden="false"/>
    </xf>
    <xf numFmtId="164" fontId="33" fillId="15" borderId="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72" fontId="0" fillId="4" borderId="3"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7" fontId="0" fillId="10" borderId="5" xfId="0" applyFont="false" applyBorder="true" applyAlignment="true" applyProtection="false">
      <alignment horizontal="center" vertical="bottom" textRotation="0" wrapText="false" indent="0" shrinkToFit="false"/>
      <protection locked="true" hidden="false"/>
    </xf>
    <xf numFmtId="164" fontId="0" fillId="10" borderId="12" xfId="0" applyFont="false" applyBorder="true" applyAlignment="true" applyProtection="false">
      <alignment horizontal="center" vertical="bottom" textRotation="0" wrapText="false" indent="0" shrinkToFit="false"/>
      <protection locked="true" hidden="false"/>
    </xf>
    <xf numFmtId="164" fontId="34" fillId="13" borderId="1"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1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7" fontId="17" fillId="0" borderId="17" xfId="0" applyFont="true" applyBorder="true" applyAlignment="true" applyProtection="false">
      <alignment horizontal="center" vertical="bottom" textRotation="0" wrapText="false" indent="0" shrinkToFit="false"/>
      <protection locked="true" hidden="false"/>
    </xf>
    <xf numFmtId="167" fontId="17" fillId="0" borderId="19" xfId="0" applyFont="true" applyBorder="true" applyAlignment="true" applyProtection="false">
      <alignment horizontal="center" vertical="bottom" textRotation="0" wrapText="fals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3"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3" fontId="0" fillId="0" borderId="14"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6" borderId="8"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4" fontId="0" fillId="6" borderId="14"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11" borderId="9" xfId="0" applyFont="true" applyBorder="true" applyAlignment="false" applyProtection="false">
      <alignment horizontal="general" vertical="bottom" textRotation="0" wrapText="false" indent="0" shrinkToFit="false"/>
      <protection locked="true" hidden="false"/>
    </xf>
    <xf numFmtId="164" fontId="7" fillId="11" borderId="10" xfId="0" applyFont="true" applyBorder="true" applyAlignment="false" applyProtection="false">
      <alignment horizontal="general" vertical="bottom" textRotation="0" wrapText="false" indent="0" shrinkToFit="false"/>
      <protection locked="true" hidden="false"/>
    </xf>
    <xf numFmtId="164" fontId="7" fillId="11" borderId="1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4" fontId="0" fillId="11" borderId="3" xfId="0" applyFont="tru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17"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17"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17" borderId="2" xfId="0" applyFont="false" applyBorder="true" applyAlignment="true" applyProtection="false">
      <alignment horizontal="center" vertical="bottom" textRotation="0" wrapText="false" indent="0" shrinkToFit="false"/>
      <protection locked="true" hidden="false"/>
    </xf>
    <xf numFmtId="164" fontId="0" fillId="11" borderId="5"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omain manager!$Z$18" lockText="1" noThreeD="1"/>
</file>

<file path=xl/ctrlProps/ctrlProps100.xml><?xml version="1.0" encoding="utf-8"?>
<formControlPr xmlns="http://schemas.microsoft.com/office/spreadsheetml/2009/9/main" objectType="CheckBox" autoLine="false" print="true" fmlaLink="Domain manager!$R$87" lockText="1" noThreeD="1"/>
</file>

<file path=xl/ctrlProps/ctrlProps101.xml><?xml version="1.0" encoding="utf-8"?>
<formControlPr xmlns="http://schemas.microsoft.com/office/spreadsheetml/2009/9/main" objectType="CheckBox" autoLine="false" print="true" fmlaLink="Domain manager!$R$92" lockText="1" noThreeD="1"/>
</file>

<file path=xl/ctrlProps/ctrlProps102.xml><?xml version="1.0" encoding="utf-8"?>
<formControlPr xmlns="http://schemas.microsoft.com/office/spreadsheetml/2009/9/main" objectType="CheckBox" autoLine="false" print="true" fmlaLink="Domain manager!$Z$90" lockText="1" noThreeD="1"/>
</file>

<file path=xl/ctrlProps/ctrlProps103.xml><?xml version="1.0" encoding="utf-8"?>
<formControlPr xmlns="http://schemas.microsoft.com/office/spreadsheetml/2009/9/main" objectType="CheckBox" autoLine="false" print="true" fmlaLink="Domain manager!$Z$91" lockText="1" noThreeD="1"/>
</file>

<file path=xl/ctrlProps/ctrlProps104.xml><?xml version="1.0" encoding="utf-8"?>
<formControlPr xmlns="http://schemas.microsoft.com/office/spreadsheetml/2009/9/main" objectType="CheckBox" autoLine="false" print="true" fmlaLink="Domain manager!$Z$92" lockText="1" noThreeD="1"/>
</file>

<file path=xl/ctrlProps/ctrlProps105.xml><?xml version="1.0" encoding="utf-8"?>
<formControlPr xmlns="http://schemas.microsoft.com/office/spreadsheetml/2009/9/main" objectType="CheckBox" autoLine="false" print="true" fmlaLink="Domain manager!$Z$93" lockText="1" noThreeD="1"/>
</file>

<file path=xl/ctrlProps/ctrlProps106.xml><?xml version="1.0" encoding="utf-8"?>
<formControlPr xmlns="http://schemas.microsoft.com/office/spreadsheetml/2009/9/main" objectType="CheckBox" checked="Checked" autoLine="false" print="true" fmlaLink="Domain manager!$Z$94" lockText="1" noThreeD="1"/>
</file>

<file path=xl/ctrlProps/ctrlProps107.xml><?xml version="1.0" encoding="utf-8"?>
<formControlPr xmlns="http://schemas.microsoft.com/office/spreadsheetml/2009/9/main" objectType="CheckBox" autoLine="false" print="true" fmlaLink="Domain manager!$Z$95" lockText="1" noThreeD="1"/>
</file>

<file path=xl/ctrlProps/ctrlProps108.xml><?xml version="1.0" encoding="utf-8"?>
<formControlPr xmlns="http://schemas.microsoft.com/office/spreadsheetml/2009/9/main" objectType="CheckBox" autoLine="false" print="true" fmlaLink="Domain manager!$Z$96" lockText="1" noThreeD="1"/>
</file>

<file path=xl/ctrlProps/ctrlProps109.xml><?xml version="1.0" encoding="utf-8"?>
<formControlPr xmlns="http://schemas.microsoft.com/office/spreadsheetml/2009/9/main" objectType="CheckBox" autoLine="false" print="true" fmlaLink="Domain manager!$Z$97" lockText="1" noThreeD="1"/>
</file>

<file path=xl/ctrlProps/ctrlProps11.xml><?xml version="1.0" encoding="utf-8"?>
<formControlPr xmlns="http://schemas.microsoft.com/office/spreadsheetml/2009/9/main" objectType="CheckBox" autoLine="false" print="true" fmlaLink="Domain manager!$Z$19" lockText="1" noThreeD="1"/>
</file>

<file path=xl/ctrlProps/ctrlProps110.xml><?xml version="1.0" encoding="utf-8"?>
<formControlPr xmlns="http://schemas.microsoft.com/office/spreadsheetml/2009/9/main" objectType="CheckBox" checked="Checked" autoLine="false" print="true" fmlaLink="Domain manager!$R$94" lockText="1" noThreeD="1"/>
</file>

<file path=xl/ctrlProps/ctrlProps111.xml><?xml version="1.0" encoding="utf-8"?>
<formControlPr xmlns="http://schemas.microsoft.com/office/spreadsheetml/2009/9/main" objectType="CheckBox" autoLine="false" print="true" fmlaLink="Domain manager!$R$95" lockText="1" noThreeD="1"/>
</file>

<file path=xl/ctrlProps/ctrlProps112.xml><?xml version="1.0" encoding="utf-8"?>
<formControlPr xmlns="http://schemas.microsoft.com/office/spreadsheetml/2009/9/main" objectType="CheckBox" autoLine="false" print="true" fmlaLink="Domain manager!$R$96" lockText="1" noThreeD="1"/>
</file>

<file path=xl/ctrlProps/ctrlProps113.xml><?xml version="1.0" encoding="utf-8"?>
<formControlPr xmlns="http://schemas.microsoft.com/office/spreadsheetml/2009/9/main" objectType="CheckBox" autoLine="false" print="true" fmlaLink="Domain manager!$R$97" lockText="1" noThreeD="1"/>
</file>

<file path=xl/ctrlProps/ctrlProps114.xml><?xml version="1.0" encoding="utf-8"?>
<formControlPr xmlns="http://schemas.microsoft.com/office/spreadsheetml/2009/9/main" objectType="CheckBox" autoLine="false" print="true" fmlaLink="Domain manager!$R$97" lockText="1" noThreeD="1"/>
</file>

<file path=xl/ctrlProps/ctrlProps115.xml><?xml version="1.0" encoding="utf-8"?>
<formControlPr xmlns="http://schemas.microsoft.com/office/spreadsheetml/2009/9/main" objectType="CheckBox" autoLine="false" print="true" fmlaLink="Domain manager!$R$103" lockText="1" noThreeD="1"/>
</file>

<file path=xl/ctrlProps/ctrlProps116.xml><?xml version="1.0" encoding="utf-8"?>
<formControlPr xmlns="http://schemas.microsoft.com/office/spreadsheetml/2009/9/main" objectType="CheckBox" autoLine="false" print="true" fmlaLink="Domain manager!$Z$101" lockText="1" noThreeD="1"/>
</file>

<file path=xl/ctrlProps/ctrlProps117.xml><?xml version="1.0" encoding="utf-8"?>
<formControlPr xmlns="http://schemas.microsoft.com/office/spreadsheetml/2009/9/main" objectType="CheckBox" autoLine="false" print="true" fmlaLink="Domain manager!$Z$102" lockText="1" noThreeD="1"/>
</file>

<file path=xl/ctrlProps/ctrlProps118.xml><?xml version="1.0" encoding="utf-8"?>
<formControlPr xmlns="http://schemas.microsoft.com/office/spreadsheetml/2009/9/main" objectType="CheckBox" autoLine="false" print="true" fmlaLink="Domain manager!$Z$103" lockText="1" noThreeD="1"/>
</file>

<file path=xl/ctrlProps/ctrlProps119.xml><?xml version="1.0" encoding="utf-8"?>
<formControlPr xmlns="http://schemas.microsoft.com/office/spreadsheetml/2009/9/main" objectType="CheckBox" autoLine="false" print="true" fmlaLink="Domain manager!$Z$104" lockText="1" noThreeD="1"/>
</file>

<file path=xl/ctrlProps/ctrlProps12.xml><?xml version="1.0" encoding="utf-8"?>
<formControlPr xmlns="http://schemas.microsoft.com/office/spreadsheetml/2009/9/main" objectType="CheckBox" checked="Checked" autoLine="false" print="true" fmlaLink="Domain manager!$R$16" lockText="1" noThreeD="1"/>
</file>

<file path=xl/ctrlProps/ctrlProps120.xml><?xml version="1.0" encoding="utf-8"?>
<formControlPr xmlns="http://schemas.microsoft.com/office/spreadsheetml/2009/9/main" objectType="CheckBox" autoLine="false" print="true" fmlaLink="Domain manager!$Z$105" lockText="1" noThreeD="1"/>
</file>

<file path=xl/ctrlProps/ctrlProps121.xml><?xml version="1.0" encoding="utf-8"?>
<formControlPr xmlns="http://schemas.microsoft.com/office/spreadsheetml/2009/9/main" objectType="CheckBox" autoLine="false" print="true" fmlaLink="Domain manager!$Z$106" lockText="1" noThreeD="1"/>
</file>

<file path=xl/ctrlProps/ctrlProps122.xml><?xml version="1.0" encoding="utf-8"?>
<formControlPr xmlns="http://schemas.microsoft.com/office/spreadsheetml/2009/9/main" objectType="CheckBox" autoLine="false" print="true" fmlaLink="Domain manager!$Z$107" lockText="1" noThreeD="1"/>
</file>

<file path=xl/ctrlProps/ctrlProps123.xml><?xml version="1.0" encoding="utf-8"?>
<formControlPr xmlns="http://schemas.microsoft.com/office/spreadsheetml/2009/9/main" objectType="CheckBox" autoLine="false" print="true" fmlaLink="Domain manager!$Z$108" lockText="1" noThreeD="1"/>
</file>

<file path=xl/ctrlProps/ctrlProps124.xml><?xml version="1.0" encoding="utf-8"?>
<formControlPr xmlns="http://schemas.microsoft.com/office/spreadsheetml/2009/9/main" objectType="CheckBox" autoLine="false" print="true" fmlaLink="Domain manager!$R$105" lockText="1" noThreeD="1"/>
</file>

<file path=xl/ctrlProps/ctrlProps125.xml><?xml version="1.0" encoding="utf-8"?>
<formControlPr xmlns="http://schemas.microsoft.com/office/spreadsheetml/2009/9/main" objectType="CheckBox" autoLine="false" print="true" fmlaLink="Domain manager!$R$106" lockText="1" noThreeD="1"/>
</file>

<file path=xl/ctrlProps/ctrlProps126.xml><?xml version="1.0" encoding="utf-8"?>
<formControlPr xmlns="http://schemas.microsoft.com/office/spreadsheetml/2009/9/main" objectType="CheckBox" autoLine="false" print="true" fmlaLink="Domain manager!$R$107" lockText="1" noThreeD="1"/>
</file>

<file path=xl/ctrlProps/ctrlProps127.xml><?xml version="1.0" encoding="utf-8"?>
<formControlPr xmlns="http://schemas.microsoft.com/office/spreadsheetml/2009/9/main" objectType="CheckBox" autoLine="false" print="true" fmlaLink="Domain manager!$R$108" lockText="1" noThreeD="1"/>
</file>

<file path=xl/ctrlProps/ctrlProps128.xml><?xml version="1.0" encoding="utf-8"?>
<formControlPr xmlns="http://schemas.microsoft.com/office/spreadsheetml/2009/9/main" objectType="CheckBox" autoLine="false" print="true" fmlaLink="Domain manager!$R$109" lockText="1" noThreeD="1"/>
</file>

<file path=xl/ctrlProps/ctrlProps129.xml><?xml version="1.0" encoding="utf-8"?>
<formControlPr xmlns="http://schemas.microsoft.com/office/spreadsheetml/2009/9/main" objectType="CheckBox" autoLine="false" print="true" fmlaLink="Domain manager!$R$115" lockText="1" noThreeD="1"/>
</file>

<file path=xl/ctrlProps/ctrlProps13.xml><?xml version="1.0" encoding="utf-8"?>
<formControlPr xmlns="http://schemas.microsoft.com/office/spreadsheetml/2009/9/main" objectType="CheckBox" autoLine="false" print="true" fmlaLink="Domain manager!$R$17" lockText="1" noThreeD="1"/>
</file>

<file path=xl/ctrlProps/ctrlProps130.xml><?xml version="1.0" encoding="utf-8"?>
<formControlPr xmlns="http://schemas.microsoft.com/office/spreadsheetml/2009/9/main" objectType="CheckBox" autoLine="false" print="true" fmlaLink="Domain manager!$Z$113" lockText="1" noThreeD="1"/>
</file>

<file path=xl/ctrlProps/ctrlProps131.xml><?xml version="1.0" encoding="utf-8"?>
<formControlPr xmlns="http://schemas.microsoft.com/office/spreadsheetml/2009/9/main" objectType="CheckBox" autoLine="false" print="true" fmlaLink="Domain manager!$Z$114" lockText="1" noThreeD="1"/>
</file>

<file path=xl/ctrlProps/ctrlProps132.xml><?xml version="1.0" encoding="utf-8"?>
<formControlPr xmlns="http://schemas.microsoft.com/office/spreadsheetml/2009/9/main" objectType="CheckBox" autoLine="false" print="true" fmlaLink="Domain manager!$Z$115" lockText="1" noThreeD="1"/>
</file>

<file path=xl/ctrlProps/ctrlProps133.xml><?xml version="1.0" encoding="utf-8"?>
<formControlPr xmlns="http://schemas.microsoft.com/office/spreadsheetml/2009/9/main" objectType="CheckBox" autoLine="false" print="true" fmlaLink="Domain manager!$Z$116" lockText="1" noThreeD="1"/>
</file>

<file path=xl/ctrlProps/ctrlProps134.xml><?xml version="1.0" encoding="utf-8"?>
<formControlPr xmlns="http://schemas.microsoft.com/office/spreadsheetml/2009/9/main" objectType="CheckBox" autoLine="false" print="true" fmlaLink="Domain manager!$Z$117" lockText="1" noThreeD="1"/>
</file>

<file path=xl/ctrlProps/ctrlProps135.xml><?xml version="1.0" encoding="utf-8"?>
<formControlPr xmlns="http://schemas.microsoft.com/office/spreadsheetml/2009/9/main" objectType="CheckBox" autoLine="false" print="true" fmlaLink="Domain manager!$Z$118" lockText="1" noThreeD="1"/>
</file>

<file path=xl/ctrlProps/ctrlProps136.xml><?xml version="1.0" encoding="utf-8"?>
<formControlPr xmlns="http://schemas.microsoft.com/office/spreadsheetml/2009/9/main" objectType="CheckBox" autoLine="false" print="true" fmlaLink="Domain manager!$Z$119" lockText="1" noThreeD="1"/>
</file>

<file path=xl/ctrlProps/ctrlProps137.xml><?xml version="1.0" encoding="utf-8"?>
<formControlPr xmlns="http://schemas.microsoft.com/office/spreadsheetml/2009/9/main" objectType="CheckBox" autoLine="false" print="true" fmlaLink="Domain manager!$Z$120" lockText="1" noThreeD="1"/>
</file>

<file path=xl/ctrlProps/ctrlProps138.xml><?xml version="1.0" encoding="utf-8"?>
<formControlPr xmlns="http://schemas.microsoft.com/office/spreadsheetml/2009/9/main" objectType="CheckBox" autoLine="false" print="true" fmlaLink="Domain manager!$R$117" lockText="1" noThreeD="1"/>
</file>

<file path=xl/ctrlProps/ctrlProps139.xml><?xml version="1.0" encoding="utf-8"?>
<formControlPr xmlns="http://schemas.microsoft.com/office/spreadsheetml/2009/9/main" objectType="CheckBox" autoLine="false" print="true" fmlaLink="Domain manager!$R$118" lockText="1" noThreeD="1"/>
</file>

<file path=xl/ctrlProps/ctrlProps14.xml><?xml version="1.0" encoding="utf-8"?>
<formControlPr xmlns="http://schemas.microsoft.com/office/spreadsheetml/2009/9/main" objectType="CheckBox" checked="Checked" autoLine="false" print="true" fmlaLink="Domain manager!$R$18" lockText="1" noThreeD="1"/>
</file>

<file path=xl/ctrlProps/ctrlProps140.xml><?xml version="1.0" encoding="utf-8"?>
<formControlPr xmlns="http://schemas.microsoft.com/office/spreadsheetml/2009/9/main" objectType="CheckBox" autoLine="false" print="true" fmlaLink="Domain manager!$R$119" lockText="1" noThreeD="1"/>
</file>

<file path=xl/ctrlProps/ctrlProps141.xml><?xml version="1.0" encoding="utf-8"?>
<formControlPr xmlns="http://schemas.microsoft.com/office/spreadsheetml/2009/9/main" objectType="CheckBox" autoLine="false" print="true" fmlaLink="Domain manager!$R$120" lockText="1" noThreeD="1"/>
</file>

<file path=xl/ctrlProps/ctrlProps142.xml><?xml version="1.0" encoding="utf-8"?>
<formControlPr xmlns="http://schemas.microsoft.com/office/spreadsheetml/2009/9/main" objectType="CheckBox" autoLine="false" print="true" fmlaLink="Domain manager!$R$121" lockText="1" noThreeD="1"/>
</file>

<file path=xl/ctrlProps/ctrlProps143.xml><?xml version="1.0" encoding="utf-8"?>
<formControlPr xmlns="http://schemas.microsoft.com/office/spreadsheetml/2009/9/main" objectType="CheckBox" autoLine="false" print="true" fmlaLink="Domain manager!$R$126" lockText="1" noThreeD="1"/>
</file>

<file path=xl/ctrlProps/ctrlProps144.xml><?xml version="1.0" encoding="utf-8"?>
<formControlPr xmlns="http://schemas.microsoft.com/office/spreadsheetml/2009/9/main" objectType="CheckBox" autoLine="false" print="true" fmlaLink="Domain manager!$Z$124" lockText="1" noThreeD="1"/>
</file>

<file path=xl/ctrlProps/ctrlProps145.xml><?xml version="1.0" encoding="utf-8"?>
<formControlPr xmlns="http://schemas.microsoft.com/office/spreadsheetml/2009/9/main" objectType="CheckBox" autoLine="false" print="true" fmlaLink="Domain manager!$Z$125" lockText="1" noThreeD="1"/>
</file>

<file path=xl/ctrlProps/ctrlProps146.xml><?xml version="1.0" encoding="utf-8"?>
<formControlPr xmlns="http://schemas.microsoft.com/office/spreadsheetml/2009/9/main" objectType="CheckBox" autoLine="false" print="true" fmlaLink="Domain manager!$Z$126" lockText="1" noThreeD="1"/>
</file>

<file path=xl/ctrlProps/ctrlProps147.xml><?xml version="1.0" encoding="utf-8"?>
<formControlPr xmlns="http://schemas.microsoft.com/office/spreadsheetml/2009/9/main" objectType="CheckBox" autoLine="false" print="true" fmlaLink="Domain manager!$Z$127" lockText="1" noThreeD="1"/>
</file>

<file path=xl/ctrlProps/ctrlProps148.xml><?xml version="1.0" encoding="utf-8"?>
<formControlPr xmlns="http://schemas.microsoft.com/office/spreadsheetml/2009/9/main" objectType="CheckBox" autoLine="false" print="true" fmlaLink="Domain manager!$Z$128" lockText="1" noThreeD="1"/>
</file>

<file path=xl/ctrlProps/ctrlProps149.xml><?xml version="1.0" encoding="utf-8"?>
<formControlPr xmlns="http://schemas.microsoft.com/office/spreadsheetml/2009/9/main" objectType="CheckBox" autoLine="false" print="true" fmlaLink="Domain manager!$Z$129" lockText="1" noThreeD="1"/>
</file>

<file path=xl/ctrlProps/ctrlProps15.xml><?xml version="1.0" encoding="utf-8"?>
<formControlPr xmlns="http://schemas.microsoft.com/office/spreadsheetml/2009/9/main" objectType="CheckBox" autoLine="false" print="true" fmlaLink="Domain manager!$R$19" lockText="1" noThreeD="1"/>
</file>

<file path=xl/ctrlProps/ctrlProps150.xml><?xml version="1.0" encoding="utf-8"?>
<formControlPr xmlns="http://schemas.microsoft.com/office/spreadsheetml/2009/9/main" objectType="CheckBox" autoLine="false" print="true" fmlaLink="Domain manager!$Z$130" lockText="1" noThreeD="1"/>
</file>

<file path=xl/ctrlProps/ctrlProps151.xml><?xml version="1.0" encoding="utf-8"?>
<formControlPr xmlns="http://schemas.microsoft.com/office/spreadsheetml/2009/9/main" objectType="CheckBox" autoLine="false" print="true" fmlaLink="Domain manager!$Z$131" lockText="1" noThreeD="1"/>
</file>

<file path=xl/ctrlProps/ctrlProps152.xml><?xml version="1.0" encoding="utf-8"?>
<formControlPr xmlns="http://schemas.microsoft.com/office/spreadsheetml/2009/9/main" objectType="CheckBox" autoLine="false" print="true" fmlaLink="Domain manager!$R$128" lockText="1" noThreeD="1"/>
</file>

<file path=xl/ctrlProps/ctrlProps153.xml><?xml version="1.0" encoding="utf-8"?>
<formControlPr xmlns="http://schemas.microsoft.com/office/spreadsheetml/2009/9/main" objectType="CheckBox" autoLine="false" print="true" fmlaLink="Domain manager!$R$129" lockText="1" noThreeD="1"/>
</file>

<file path=xl/ctrlProps/ctrlProps154.xml><?xml version="1.0" encoding="utf-8"?>
<formControlPr xmlns="http://schemas.microsoft.com/office/spreadsheetml/2009/9/main" objectType="CheckBox" autoLine="false" print="true" fmlaLink="Domain manager!$R$130" lockText="1" noThreeD="1"/>
</file>

<file path=xl/ctrlProps/ctrlProps155.xml><?xml version="1.0" encoding="utf-8"?>
<formControlPr xmlns="http://schemas.microsoft.com/office/spreadsheetml/2009/9/main" objectType="CheckBox" autoLine="false" print="true" fmlaLink="Domain manager!$R$131" lockText="1" noThreeD="1"/>
</file>

<file path=xl/ctrlProps/ctrlProps156.xml><?xml version="1.0" encoding="utf-8"?>
<formControlPr xmlns="http://schemas.microsoft.com/office/spreadsheetml/2009/9/main" objectType="CheckBox" autoLine="false" print="true" fmlaLink="Domain manager!$R$132" lockText="1" noThreeD="1"/>
</file>

<file path=xl/ctrlProps/ctrlProps157.xml><?xml version="1.0" encoding="utf-8"?>
<formControlPr xmlns="http://schemas.microsoft.com/office/spreadsheetml/2009/9/main" objectType="CheckBox" autoLine="false" print="true" fmlaLink="Domain manager!$R$137" lockText="1" noThreeD="1"/>
</file>

<file path=xl/ctrlProps/ctrlProps158.xml><?xml version="1.0" encoding="utf-8"?>
<formControlPr xmlns="http://schemas.microsoft.com/office/spreadsheetml/2009/9/main" objectType="CheckBox" autoLine="false" print="true" fmlaLink="Domain manager!$Z$135" lockText="1" noThreeD="1"/>
</file>

<file path=xl/ctrlProps/ctrlProps159.xml><?xml version="1.0" encoding="utf-8"?>
<formControlPr xmlns="http://schemas.microsoft.com/office/spreadsheetml/2009/9/main" objectType="CheckBox" autoLine="false" print="true" fmlaLink="Domain manager!$Z$136" lockText="1" noThreeD="1"/>
</file>

<file path=xl/ctrlProps/ctrlProps16.xml><?xml version="1.0" encoding="utf-8"?>
<formControlPr xmlns="http://schemas.microsoft.com/office/spreadsheetml/2009/9/main" objectType="CheckBox" checked="Checked" autoLine="false" print="true" fmlaLink="Domain manager!$R$20" lockText="1" noThreeD="1"/>
</file>

<file path=xl/ctrlProps/ctrlProps160.xml><?xml version="1.0" encoding="utf-8"?>
<formControlPr xmlns="http://schemas.microsoft.com/office/spreadsheetml/2009/9/main" objectType="CheckBox" autoLine="false" print="true" fmlaLink="Domain manager!$Z$137" lockText="1" noThreeD="1"/>
</file>

<file path=xl/ctrlProps/ctrlProps161.xml><?xml version="1.0" encoding="utf-8"?>
<formControlPr xmlns="http://schemas.microsoft.com/office/spreadsheetml/2009/9/main" objectType="CheckBox" autoLine="false" print="true" fmlaLink="Domain manager!$Z$138" lockText="1" noThreeD="1"/>
</file>

<file path=xl/ctrlProps/ctrlProps162.xml><?xml version="1.0" encoding="utf-8"?>
<formControlPr xmlns="http://schemas.microsoft.com/office/spreadsheetml/2009/9/main" objectType="CheckBox" autoLine="false" print="true" fmlaLink="Domain manager!$Z$139" lockText="1" noThreeD="1"/>
</file>

<file path=xl/ctrlProps/ctrlProps163.xml><?xml version="1.0" encoding="utf-8"?>
<formControlPr xmlns="http://schemas.microsoft.com/office/spreadsheetml/2009/9/main" objectType="CheckBox" autoLine="false" print="true" fmlaLink="Domain manager!$Z$140" lockText="1" noThreeD="1"/>
</file>

<file path=xl/ctrlProps/ctrlProps164.xml><?xml version="1.0" encoding="utf-8"?>
<formControlPr xmlns="http://schemas.microsoft.com/office/spreadsheetml/2009/9/main" objectType="CheckBox" autoLine="false" print="true" fmlaLink="Domain manager!$Z$141" lockText="1" noThreeD="1"/>
</file>

<file path=xl/ctrlProps/ctrlProps165.xml><?xml version="1.0" encoding="utf-8"?>
<formControlPr xmlns="http://schemas.microsoft.com/office/spreadsheetml/2009/9/main" objectType="CheckBox" autoLine="false" print="true" fmlaLink="Domain manager!$Z$142" lockText="1" noThreeD="1"/>
</file>

<file path=xl/ctrlProps/ctrlProps166.xml><?xml version="1.0" encoding="utf-8"?>
<formControlPr xmlns="http://schemas.microsoft.com/office/spreadsheetml/2009/9/main" objectType="CheckBox" autoLine="false" print="true" fmlaLink="Domain manager!$R$139" lockText="1" noThreeD="1"/>
</file>

<file path=xl/ctrlProps/ctrlProps167.xml><?xml version="1.0" encoding="utf-8"?>
<formControlPr xmlns="http://schemas.microsoft.com/office/spreadsheetml/2009/9/main" objectType="CheckBox" autoLine="false" print="true" fmlaLink="Domain manager!$R$140" lockText="1" noThreeD="1"/>
</file>

<file path=xl/ctrlProps/ctrlProps168.xml><?xml version="1.0" encoding="utf-8"?>
<formControlPr xmlns="http://schemas.microsoft.com/office/spreadsheetml/2009/9/main" objectType="CheckBox" autoLine="false" print="true" fmlaLink="Domain manager!$R$141" lockText="1" noThreeD="1"/>
</file>

<file path=xl/ctrlProps/ctrlProps169.xml><?xml version="1.0" encoding="utf-8"?>
<formControlPr xmlns="http://schemas.microsoft.com/office/spreadsheetml/2009/9/main" objectType="CheckBox" autoLine="false" print="true" fmlaLink="Domain manager!$R$142" lockText="1" noThreeD="1"/>
</file>

<file path=xl/ctrlProps/ctrlProps17.xml><?xml version="1.0" encoding="utf-8"?>
<formControlPr xmlns="http://schemas.microsoft.com/office/spreadsheetml/2009/9/main" objectType="CheckBox" autoLine="false" print="true" fmlaLink="Domain manager!$R$25" lockText="1" noThreeD="1"/>
</file>

<file path=xl/ctrlProps/ctrlProps170.xml><?xml version="1.0" encoding="utf-8"?>
<formControlPr xmlns="http://schemas.microsoft.com/office/spreadsheetml/2009/9/main" objectType="CheckBox" autoLine="false" print="true" fmlaLink="Domain manager!$R$143" lockText="1" noThreeD="1"/>
</file>

<file path=xl/ctrlProps/ctrlProps171.xml><?xml version="1.0" encoding="utf-8"?>
<formControlPr xmlns="http://schemas.microsoft.com/office/spreadsheetml/2009/9/main" objectType="CheckBox" autoLine="false" print="true" fmlaLink="Domain manager!$R$148" lockText="1" noThreeD="1"/>
</file>

<file path=xl/ctrlProps/ctrlProps172.xml><?xml version="1.0" encoding="utf-8"?>
<formControlPr xmlns="http://schemas.microsoft.com/office/spreadsheetml/2009/9/main" objectType="CheckBox" autoLine="false" print="true" fmlaLink="Domain manager!$Z$146" lockText="1" noThreeD="1"/>
</file>

<file path=xl/ctrlProps/ctrlProps173.xml><?xml version="1.0" encoding="utf-8"?>
<formControlPr xmlns="http://schemas.microsoft.com/office/spreadsheetml/2009/9/main" objectType="CheckBox" autoLine="false" print="true" fmlaLink="Domain manager!$Z$147" lockText="1" noThreeD="1"/>
</file>

<file path=xl/ctrlProps/ctrlProps174.xml><?xml version="1.0" encoding="utf-8"?>
<formControlPr xmlns="http://schemas.microsoft.com/office/spreadsheetml/2009/9/main" objectType="CheckBox" autoLine="false" print="true" fmlaLink="Domain manager!$Z$148" lockText="1" noThreeD="1"/>
</file>

<file path=xl/ctrlProps/ctrlProps175.xml><?xml version="1.0" encoding="utf-8"?>
<formControlPr xmlns="http://schemas.microsoft.com/office/spreadsheetml/2009/9/main" objectType="CheckBox" autoLine="false" print="true" fmlaLink="Domain manager!$Z$149" lockText="1" noThreeD="1"/>
</file>

<file path=xl/ctrlProps/ctrlProps176.xml><?xml version="1.0" encoding="utf-8"?>
<formControlPr xmlns="http://schemas.microsoft.com/office/spreadsheetml/2009/9/main" objectType="CheckBox" autoLine="false" print="true" fmlaLink="Domain manager!$Z$150" lockText="1" noThreeD="1"/>
</file>

<file path=xl/ctrlProps/ctrlProps177.xml><?xml version="1.0" encoding="utf-8"?>
<formControlPr xmlns="http://schemas.microsoft.com/office/spreadsheetml/2009/9/main" objectType="CheckBox" autoLine="false" print="true" fmlaLink="Domain manager!$Z$151" lockText="1" noThreeD="1"/>
</file>

<file path=xl/ctrlProps/ctrlProps178.xml><?xml version="1.0" encoding="utf-8"?>
<formControlPr xmlns="http://schemas.microsoft.com/office/spreadsheetml/2009/9/main" objectType="CheckBox" autoLine="false" print="true" fmlaLink="Domain manager!$Z$152" lockText="1" noThreeD="1"/>
</file>

<file path=xl/ctrlProps/ctrlProps179.xml><?xml version="1.0" encoding="utf-8"?>
<formControlPr xmlns="http://schemas.microsoft.com/office/spreadsheetml/2009/9/main" objectType="CheckBox" autoLine="false" print="true" fmlaLink="Domain manager!$Z$153" lockText="1" noThreeD="1"/>
</file>

<file path=xl/ctrlProps/ctrlProps18.xml><?xml version="1.0" encoding="utf-8"?>
<formControlPr xmlns="http://schemas.microsoft.com/office/spreadsheetml/2009/9/main" objectType="CheckBox" autoLine="false" print="true" fmlaLink="Domain manager!$Z$23" lockText="1" noThreeD="1"/>
</file>

<file path=xl/ctrlProps/ctrlProps180.xml><?xml version="1.0" encoding="utf-8"?>
<formControlPr xmlns="http://schemas.microsoft.com/office/spreadsheetml/2009/9/main" objectType="CheckBox" autoLine="false" print="true" fmlaLink="Domain manager!$R$150" lockText="1" noThreeD="1"/>
</file>

<file path=xl/ctrlProps/ctrlProps181.xml><?xml version="1.0" encoding="utf-8"?>
<formControlPr xmlns="http://schemas.microsoft.com/office/spreadsheetml/2009/9/main" objectType="CheckBox" autoLine="false" print="true" fmlaLink="Domain manager!$R$151" lockText="1" noThreeD="1"/>
</file>

<file path=xl/ctrlProps/ctrlProps182.xml><?xml version="1.0" encoding="utf-8"?>
<formControlPr xmlns="http://schemas.microsoft.com/office/spreadsheetml/2009/9/main" objectType="CheckBox" autoLine="false" print="true" fmlaLink="Domain manager!$R$152" lockText="1" noThreeD="1"/>
</file>

<file path=xl/ctrlProps/ctrlProps183.xml><?xml version="1.0" encoding="utf-8"?>
<formControlPr xmlns="http://schemas.microsoft.com/office/spreadsheetml/2009/9/main" objectType="CheckBox" autoLine="false" print="true" fmlaLink="Domain manager!$R$153" lockText="1" noThreeD="1"/>
</file>

<file path=xl/ctrlProps/ctrlProps184.xml><?xml version="1.0" encoding="utf-8"?>
<formControlPr xmlns="http://schemas.microsoft.com/office/spreadsheetml/2009/9/main" objectType="CheckBox" autoLine="false" print="true" fmlaLink="Domain manager!$R$154" lockText="1" noThreeD="1"/>
</file>

<file path=xl/ctrlProps/ctrlProps185.xml><?xml version="1.0" encoding="utf-8"?>
<formControlPr xmlns="http://schemas.microsoft.com/office/spreadsheetml/2009/9/main" objectType="CheckBox" autoLine="false" print="true" fmlaLink="Domain manager!$R$159" lockText="1" noThreeD="1"/>
</file>

<file path=xl/ctrlProps/ctrlProps186.xml><?xml version="1.0" encoding="utf-8"?>
<formControlPr xmlns="http://schemas.microsoft.com/office/spreadsheetml/2009/9/main" objectType="CheckBox" autoLine="false" print="true" fmlaLink="Domain manager!$Z$157" lockText="1" noThreeD="1"/>
</file>

<file path=xl/ctrlProps/ctrlProps187.xml><?xml version="1.0" encoding="utf-8"?>
<formControlPr xmlns="http://schemas.microsoft.com/office/spreadsheetml/2009/9/main" objectType="CheckBox" autoLine="false" print="true" fmlaLink="Domain manager!$Z$158" lockText="1" noThreeD="1"/>
</file>

<file path=xl/ctrlProps/ctrlProps188.xml><?xml version="1.0" encoding="utf-8"?>
<formControlPr xmlns="http://schemas.microsoft.com/office/spreadsheetml/2009/9/main" objectType="CheckBox" autoLine="false" print="true" fmlaLink="Domain manager!$Z$159" lockText="1" noThreeD="1"/>
</file>

<file path=xl/ctrlProps/ctrlProps189.xml><?xml version="1.0" encoding="utf-8"?>
<formControlPr xmlns="http://schemas.microsoft.com/office/spreadsheetml/2009/9/main" objectType="CheckBox" autoLine="false" print="true" fmlaLink="Domain manager!$Z$160" lockText="1" noThreeD="1"/>
</file>

<file path=xl/ctrlProps/ctrlProps19.xml><?xml version="1.0" encoding="utf-8"?>
<formControlPr xmlns="http://schemas.microsoft.com/office/spreadsheetml/2009/9/main" objectType="CheckBox" autoLine="false" print="true" fmlaLink="Domain manager!$Z$24" lockText="1" noThreeD="1"/>
</file>

<file path=xl/ctrlProps/ctrlProps190.xml><?xml version="1.0" encoding="utf-8"?>
<formControlPr xmlns="http://schemas.microsoft.com/office/spreadsheetml/2009/9/main" objectType="CheckBox" autoLine="false" print="true" fmlaLink="Domain manager!$Z$161" lockText="1" noThreeD="1"/>
</file>

<file path=xl/ctrlProps/ctrlProps191.xml><?xml version="1.0" encoding="utf-8"?>
<formControlPr xmlns="http://schemas.microsoft.com/office/spreadsheetml/2009/9/main" objectType="CheckBox" autoLine="false" print="true" fmlaLink="Domain manager!$Z$162" lockText="1" noThreeD="1"/>
</file>

<file path=xl/ctrlProps/ctrlProps192.xml><?xml version="1.0" encoding="utf-8"?>
<formControlPr xmlns="http://schemas.microsoft.com/office/spreadsheetml/2009/9/main" objectType="CheckBox" autoLine="false" print="true" fmlaLink="Domain manager!$Z$163" lockText="1" noThreeD="1"/>
</file>

<file path=xl/ctrlProps/ctrlProps193.xml><?xml version="1.0" encoding="utf-8"?>
<formControlPr xmlns="http://schemas.microsoft.com/office/spreadsheetml/2009/9/main" objectType="CheckBox" autoLine="false" print="true" fmlaLink="Domain manager!$Z$164" lockText="1" noThreeD="1"/>
</file>

<file path=xl/ctrlProps/ctrlProps194.xml><?xml version="1.0" encoding="utf-8"?>
<formControlPr xmlns="http://schemas.microsoft.com/office/spreadsheetml/2009/9/main" objectType="CheckBox" autoLine="false" print="true" fmlaLink="Domain manager!$R$161" lockText="1" noThreeD="1"/>
</file>

<file path=xl/ctrlProps/ctrlProps195.xml><?xml version="1.0" encoding="utf-8"?>
<formControlPr xmlns="http://schemas.microsoft.com/office/spreadsheetml/2009/9/main" objectType="CheckBox" autoLine="false" print="true" fmlaLink="Domain manager!$R$162" lockText="1" noThreeD="1"/>
</file>

<file path=xl/ctrlProps/ctrlProps196.xml><?xml version="1.0" encoding="utf-8"?>
<formControlPr xmlns="http://schemas.microsoft.com/office/spreadsheetml/2009/9/main" objectType="CheckBox" autoLine="false" print="true" fmlaLink="Domain manager!$R$163" lockText="1" noThreeD="1"/>
</file>

<file path=xl/ctrlProps/ctrlProps197.xml><?xml version="1.0" encoding="utf-8"?>
<formControlPr xmlns="http://schemas.microsoft.com/office/spreadsheetml/2009/9/main" objectType="CheckBox" autoLine="false" print="true" fmlaLink="Domain manager!$R$164" lockText="1" noThreeD="1"/>
</file>

<file path=xl/ctrlProps/ctrlProps198.xml><?xml version="1.0" encoding="utf-8"?>
<formControlPr xmlns="http://schemas.microsoft.com/office/spreadsheetml/2009/9/main" objectType="CheckBox" autoLine="false" print="true" fmlaLink="Domain manager!$R$165" lockText="1" noThreeD="1"/>
</file>

<file path=xl/ctrlProps/ctrlProps199.xml><?xml version="1.0" encoding="utf-8"?>
<formControlPr xmlns="http://schemas.microsoft.com/office/spreadsheetml/2009/9/main" objectType="CheckBox" autoLine="false" print="true" fmlaLink="Domain manager!$R$171" lockText="1" noThreeD="1"/>
</file>

<file path=xl/ctrlProps/ctrlProps20.xml><?xml version="1.0" encoding="utf-8"?>
<formControlPr xmlns="http://schemas.microsoft.com/office/spreadsheetml/2009/9/main" objectType="CheckBox" autoLine="false" print="true" fmlaLink="Domain manager!$Z$25" lockText="1" noThreeD="1"/>
</file>

<file path=xl/ctrlProps/ctrlProps200.xml><?xml version="1.0" encoding="utf-8"?>
<formControlPr xmlns="http://schemas.microsoft.com/office/spreadsheetml/2009/9/main" objectType="CheckBox" autoLine="false" print="true" fmlaLink="Domain manager!$Z$169" lockText="1" noThreeD="1"/>
</file>

<file path=xl/ctrlProps/ctrlProps201.xml><?xml version="1.0" encoding="utf-8"?>
<formControlPr xmlns="http://schemas.microsoft.com/office/spreadsheetml/2009/9/main" objectType="CheckBox" autoLine="false" print="true" fmlaLink="Domain manager!$Z$170" lockText="1" noThreeD="1"/>
</file>

<file path=xl/ctrlProps/ctrlProps202.xml><?xml version="1.0" encoding="utf-8"?>
<formControlPr xmlns="http://schemas.microsoft.com/office/spreadsheetml/2009/9/main" objectType="CheckBox" autoLine="false" print="true" fmlaLink="Domain manager!$Z$171" lockText="1" noThreeD="1"/>
</file>

<file path=xl/ctrlProps/ctrlProps203.xml><?xml version="1.0" encoding="utf-8"?>
<formControlPr xmlns="http://schemas.microsoft.com/office/spreadsheetml/2009/9/main" objectType="CheckBox" autoLine="false" print="true" fmlaLink="Domain manager!$Z$172" lockText="1" noThreeD="1"/>
</file>

<file path=xl/ctrlProps/ctrlProps204.xml><?xml version="1.0" encoding="utf-8"?>
<formControlPr xmlns="http://schemas.microsoft.com/office/spreadsheetml/2009/9/main" objectType="CheckBox" autoLine="false" print="true" fmlaLink="Domain manager!$Z$173" lockText="1" noThreeD="1"/>
</file>

<file path=xl/ctrlProps/ctrlProps205.xml><?xml version="1.0" encoding="utf-8"?>
<formControlPr xmlns="http://schemas.microsoft.com/office/spreadsheetml/2009/9/main" objectType="CheckBox" autoLine="false" print="true" fmlaLink="Domain manager!$Z$174" lockText="1" noThreeD="1"/>
</file>

<file path=xl/ctrlProps/ctrlProps206.xml><?xml version="1.0" encoding="utf-8"?>
<formControlPr xmlns="http://schemas.microsoft.com/office/spreadsheetml/2009/9/main" objectType="CheckBox" autoLine="false" print="true" fmlaLink="Domain manager!$Z$175" lockText="1" noThreeD="1"/>
</file>

<file path=xl/ctrlProps/ctrlProps207.xml><?xml version="1.0" encoding="utf-8"?>
<formControlPr xmlns="http://schemas.microsoft.com/office/spreadsheetml/2009/9/main" objectType="CheckBox" autoLine="false" print="true" fmlaLink="Domain manager!$Z$176" lockText="1" noThreeD="1"/>
</file>

<file path=xl/ctrlProps/ctrlProps208.xml><?xml version="1.0" encoding="utf-8"?>
<formControlPr xmlns="http://schemas.microsoft.com/office/spreadsheetml/2009/9/main" objectType="CheckBox" autoLine="false" print="true" fmlaLink="Domain manager!$R$173" lockText="1" noThreeD="1"/>
</file>

<file path=xl/ctrlProps/ctrlProps209.xml><?xml version="1.0" encoding="utf-8"?>
<formControlPr xmlns="http://schemas.microsoft.com/office/spreadsheetml/2009/9/main" objectType="CheckBox" autoLine="false" print="true" fmlaLink="Domain manager!$R$174" lockText="1" noThreeD="1"/>
</file>

<file path=xl/ctrlProps/ctrlProps21.xml><?xml version="1.0" encoding="utf-8"?>
<formControlPr xmlns="http://schemas.microsoft.com/office/spreadsheetml/2009/9/main" objectType="CheckBox" autoLine="false" print="true" fmlaLink="Domain manager!$Z$26" lockText="1" noThreeD="1"/>
</file>

<file path=xl/ctrlProps/ctrlProps210.xml><?xml version="1.0" encoding="utf-8"?>
<formControlPr xmlns="http://schemas.microsoft.com/office/spreadsheetml/2009/9/main" objectType="CheckBox" autoLine="false" print="true" fmlaLink="Domain manager!$R$175" lockText="1" noThreeD="1"/>
</file>

<file path=xl/ctrlProps/ctrlProps211.xml><?xml version="1.0" encoding="utf-8"?>
<formControlPr xmlns="http://schemas.microsoft.com/office/spreadsheetml/2009/9/main" objectType="CheckBox" autoLine="false" print="true" fmlaLink="Domain manager!$R$176" lockText="1" noThreeD="1"/>
</file>

<file path=xl/ctrlProps/ctrlProps212.xml><?xml version="1.0" encoding="utf-8"?>
<formControlPr xmlns="http://schemas.microsoft.com/office/spreadsheetml/2009/9/main" objectType="CheckBox" autoLine="false" print="true" fmlaLink="Domain manager!$R$177" lockText="1" noThreeD="1"/>
</file>

<file path=xl/ctrlProps/ctrlProps213.xml><?xml version="1.0" encoding="utf-8"?>
<formControlPr xmlns="http://schemas.microsoft.com/office/spreadsheetml/2009/9/main" objectType="CheckBox" autoLine="false" print="true" fmlaLink="Domain manager!$R$182" lockText="1" noThreeD="1"/>
</file>

<file path=xl/ctrlProps/ctrlProps214.xml><?xml version="1.0" encoding="utf-8"?>
<formControlPr xmlns="http://schemas.microsoft.com/office/spreadsheetml/2009/9/main" objectType="CheckBox" autoLine="false" print="true" fmlaLink="Domain manager!$Z$180" lockText="1" noThreeD="1"/>
</file>

<file path=xl/ctrlProps/ctrlProps215.xml><?xml version="1.0" encoding="utf-8"?>
<formControlPr xmlns="http://schemas.microsoft.com/office/spreadsheetml/2009/9/main" objectType="CheckBox" autoLine="false" print="true" fmlaLink="Domain manager!$Z$181" lockText="1" noThreeD="1"/>
</file>

<file path=xl/ctrlProps/ctrlProps216.xml><?xml version="1.0" encoding="utf-8"?>
<formControlPr xmlns="http://schemas.microsoft.com/office/spreadsheetml/2009/9/main" objectType="CheckBox" autoLine="false" print="true" fmlaLink="Domain manager!$Z$182" lockText="1" noThreeD="1"/>
</file>

<file path=xl/ctrlProps/ctrlProps217.xml><?xml version="1.0" encoding="utf-8"?>
<formControlPr xmlns="http://schemas.microsoft.com/office/spreadsheetml/2009/9/main" objectType="CheckBox" autoLine="false" print="true" fmlaLink="Domain manager!$Z$183" lockText="1" noThreeD="1"/>
</file>

<file path=xl/ctrlProps/ctrlProps218.xml><?xml version="1.0" encoding="utf-8"?>
<formControlPr xmlns="http://schemas.microsoft.com/office/spreadsheetml/2009/9/main" objectType="CheckBox" autoLine="false" print="true" fmlaLink="Domain manager!$Z$184" lockText="1" noThreeD="1"/>
</file>

<file path=xl/ctrlProps/ctrlProps219.xml><?xml version="1.0" encoding="utf-8"?>
<formControlPr xmlns="http://schemas.microsoft.com/office/spreadsheetml/2009/9/main" objectType="CheckBox" autoLine="false" print="true" fmlaLink="Domain manager!$Z$185" lockText="1" noThreeD="1"/>
</file>

<file path=xl/ctrlProps/ctrlProps22.xml><?xml version="1.0" encoding="utf-8"?>
<formControlPr xmlns="http://schemas.microsoft.com/office/spreadsheetml/2009/9/main" objectType="CheckBox" autoLine="false" print="true" fmlaLink="Domain manager!$Z$27" lockText="1" noThreeD="1"/>
</file>

<file path=xl/ctrlProps/ctrlProps220.xml><?xml version="1.0" encoding="utf-8"?>
<formControlPr xmlns="http://schemas.microsoft.com/office/spreadsheetml/2009/9/main" objectType="CheckBox" autoLine="false" print="true" fmlaLink="Domain manager!$Z$186" lockText="1" noThreeD="1"/>
</file>

<file path=xl/ctrlProps/ctrlProps221.xml><?xml version="1.0" encoding="utf-8"?>
<formControlPr xmlns="http://schemas.microsoft.com/office/spreadsheetml/2009/9/main" objectType="CheckBox" autoLine="false" print="true" fmlaLink="Domain manager!$Z$187" lockText="1" noThreeD="1"/>
</file>

<file path=xl/ctrlProps/ctrlProps222.xml><?xml version="1.0" encoding="utf-8"?>
<formControlPr xmlns="http://schemas.microsoft.com/office/spreadsheetml/2009/9/main" objectType="CheckBox" autoLine="false" print="true" fmlaLink="Domain manager!$R$184" lockText="1" noThreeD="1"/>
</file>

<file path=xl/ctrlProps/ctrlProps223.xml><?xml version="1.0" encoding="utf-8"?>
<formControlPr xmlns="http://schemas.microsoft.com/office/spreadsheetml/2009/9/main" objectType="CheckBox" autoLine="false" print="true" fmlaLink="Domain manager!$R$185" lockText="1" noThreeD="1"/>
</file>

<file path=xl/ctrlProps/ctrlProps224.xml><?xml version="1.0" encoding="utf-8"?>
<formControlPr xmlns="http://schemas.microsoft.com/office/spreadsheetml/2009/9/main" objectType="CheckBox" autoLine="false" print="true" fmlaLink="Domain manager!$R$186" lockText="1" noThreeD="1"/>
</file>

<file path=xl/ctrlProps/ctrlProps225.xml><?xml version="1.0" encoding="utf-8"?>
<formControlPr xmlns="http://schemas.microsoft.com/office/spreadsheetml/2009/9/main" objectType="CheckBox" autoLine="false" print="true" fmlaLink="Domain manager!$R$187" lockText="1" noThreeD="1"/>
</file>

<file path=xl/ctrlProps/ctrlProps226.xml><?xml version="1.0" encoding="utf-8"?>
<formControlPr xmlns="http://schemas.microsoft.com/office/spreadsheetml/2009/9/main" objectType="CheckBox" autoLine="false" print="true" fmlaLink="Domain manager!$R$188" lockText="1" noThreeD="1"/>
</file>

<file path=xl/ctrlProps/ctrlProps227.xml><?xml version="1.0" encoding="utf-8"?>
<formControlPr xmlns="http://schemas.microsoft.com/office/spreadsheetml/2009/9/main" objectType="CheckBox" autoLine="false" print="true" fmlaLink="Domain manager!$R$193" lockText="1" noThreeD="1"/>
</file>

<file path=xl/ctrlProps/ctrlProps228.xml><?xml version="1.0" encoding="utf-8"?>
<formControlPr xmlns="http://schemas.microsoft.com/office/spreadsheetml/2009/9/main" objectType="CheckBox" autoLine="false" print="true" fmlaLink="Domain manager!$Z$191" lockText="1" noThreeD="1"/>
</file>

<file path=xl/ctrlProps/ctrlProps229.xml><?xml version="1.0" encoding="utf-8"?>
<formControlPr xmlns="http://schemas.microsoft.com/office/spreadsheetml/2009/9/main" objectType="CheckBox" autoLine="false" print="true" fmlaLink="Domain manager!$Z$192" lockText="1" noThreeD="1"/>
</file>

<file path=xl/ctrlProps/ctrlProps23.xml><?xml version="1.0" encoding="utf-8"?>
<formControlPr xmlns="http://schemas.microsoft.com/office/spreadsheetml/2009/9/main" objectType="CheckBox" autoLine="false" print="true" fmlaLink="Domain manager!$Z$28" lockText="1" noThreeD="1"/>
</file>

<file path=xl/ctrlProps/ctrlProps230.xml><?xml version="1.0" encoding="utf-8"?>
<formControlPr xmlns="http://schemas.microsoft.com/office/spreadsheetml/2009/9/main" objectType="CheckBox" autoLine="false" print="true" fmlaLink="Domain manager!$Z$193" lockText="1" noThreeD="1"/>
</file>

<file path=xl/ctrlProps/ctrlProps231.xml><?xml version="1.0" encoding="utf-8"?>
<formControlPr xmlns="http://schemas.microsoft.com/office/spreadsheetml/2009/9/main" objectType="CheckBox" autoLine="false" print="true" fmlaLink="Domain manager!$Z$194" lockText="1" noThreeD="1"/>
</file>

<file path=xl/ctrlProps/ctrlProps232.xml><?xml version="1.0" encoding="utf-8"?>
<formControlPr xmlns="http://schemas.microsoft.com/office/spreadsheetml/2009/9/main" objectType="CheckBox" autoLine="false" print="true" fmlaLink="Domain manager!$Z$195" lockText="1" noThreeD="1"/>
</file>

<file path=xl/ctrlProps/ctrlProps233.xml><?xml version="1.0" encoding="utf-8"?>
<formControlPr xmlns="http://schemas.microsoft.com/office/spreadsheetml/2009/9/main" objectType="CheckBox" autoLine="false" print="true" fmlaLink="Domain manager!$Z$196" lockText="1" noThreeD="1"/>
</file>

<file path=xl/ctrlProps/ctrlProps234.xml><?xml version="1.0" encoding="utf-8"?>
<formControlPr xmlns="http://schemas.microsoft.com/office/spreadsheetml/2009/9/main" objectType="CheckBox" autoLine="false" print="true" fmlaLink="Domain manager!$Z$197" lockText="1" noThreeD="1"/>
</file>

<file path=xl/ctrlProps/ctrlProps235.xml><?xml version="1.0" encoding="utf-8"?>
<formControlPr xmlns="http://schemas.microsoft.com/office/spreadsheetml/2009/9/main" objectType="CheckBox" autoLine="false" print="true" fmlaLink="Domain manager!$Z$198" lockText="1" noThreeD="1"/>
</file>

<file path=xl/ctrlProps/ctrlProps236.xml><?xml version="1.0" encoding="utf-8"?>
<formControlPr xmlns="http://schemas.microsoft.com/office/spreadsheetml/2009/9/main" objectType="CheckBox" autoLine="false" print="true" fmlaLink="Domain manager!$R$195" lockText="1" noThreeD="1"/>
</file>

<file path=xl/ctrlProps/ctrlProps237.xml><?xml version="1.0" encoding="utf-8"?>
<formControlPr xmlns="http://schemas.microsoft.com/office/spreadsheetml/2009/9/main" objectType="CheckBox" autoLine="false" print="true" fmlaLink="Domain manager!$R$196" lockText="1" noThreeD="1"/>
</file>

<file path=xl/ctrlProps/ctrlProps238.xml><?xml version="1.0" encoding="utf-8"?>
<formControlPr xmlns="http://schemas.microsoft.com/office/spreadsheetml/2009/9/main" objectType="CheckBox" autoLine="false" print="true" fmlaLink="Domain manager!$R$197" lockText="1" noThreeD="1"/>
</file>

<file path=xl/ctrlProps/ctrlProps239.xml><?xml version="1.0" encoding="utf-8"?>
<formControlPr xmlns="http://schemas.microsoft.com/office/spreadsheetml/2009/9/main" objectType="CheckBox" autoLine="false" print="true" fmlaLink="Domain manager!$R$198" lockText="1" noThreeD="1"/>
</file>

<file path=xl/ctrlProps/ctrlProps24.xml><?xml version="1.0" encoding="utf-8"?>
<formControlPr xmlns="http://schemas.microsoft.com/office/spreadsheetml/2009/9/main" objectType="CheckBox" autoLine="false" print="true" fmlaLink="Domain manager!$Z$29" lockText="1" noThreeD="1"/>
</file>

<file path=xl/ctrlProps/ctrlProps240.xml><?xml version="1.0" encoding="utf-8"?>
<formControlPr xmlns="http://schemas.microsoft.com/office/spreadsheetml/2009/9/main" objectType="CheckBox" autoLine="false" print="true" fmlaLink="Domain manager!$R$199" lockText="1" noThreeD="1"/>
</file>

<file path=xl/ctrlProps/ctrlProps241.xml><?xml version="1.0" encoding="utf-8"?>
<formControlPr xmlns="http://schemas.microsoft.com/office/spreadsheetml/2009/9/main" objectType="CheckBox" autoLine="false" print="true" fmlaLink="Domain manager!$R$204" lockText="1" noThreeD="1"/>
</file>

<file path=xl/ctrlProps/ctrlProps242.xml><?xml version="1.0" encoding="utf-8"?>
<formControlPr xmlns="http://schemas.microsoft.com/office/spreadsheetml/2009/9/main" objectType="CheckBox" autoLine="false" print="true" fmlaLink="Domain manager!$Z$202" lockText="1" noThreeD="1"/>
</file>

<file path=xl/ctrlProps/ctrlProps243.xml><?xml version="1.0" encoding="utf-8"?>
<formControlPr xmlns="http://schemas.microsoft.com/office/spreadsheetml/2009/9/main" objectType="CheckBox" autoLine="false" print="true" fmlaLink="Domain manager!$Z$203" lockText="1" noThreeD="1"/>
</file>

<file path=xl/ctrlProps/ctrlProps244.xml><?xml version="1.0" encoding="utf-8"?>
<formControlPr xmlns="http://schemas.microsoft.com/office/spreadsheetml/2009/9/main" objectType="CheckBox" autoLine="false" print="true" fmlaLink="Domain manager!$Z$204" lockText="1" noThreeD="1"/>
</file>

<file path=xl/ctrlProps/ctrlProps245.xml><?xml version="1.0" encoding="utf-8"?>
<formControlPr xmlns="http://schemas.microsoft.com/office/spreadsheetml/2009/9/main" objectType="CheckBox" autoLine="false" print="true" fmlaLink="Domain manager!$Z$205" lockText="1" noThreeD="1"/>
</file>

<file path=xl/ctrlProps/ctrlProps246.xml><?xml version="1.0" encoding="utf-8"?>
<formControlPr xmlns="http://schemas.microsoft.com/office/spreadsheetml/2009/9/main" objectType="CheckBox" autoLine="false" print="true" fmlaLink="Domain manager!$Z$206" lockText="1" noThreeD="1"/>
</file>

<file path=xl/ctrlProps/ctrlProps247.xml><?xml version="1.0" encoding="utf-8"?>
<formControlPr xmlns="http://schemas.microsoft.com/office/spreadsheetml/2009/9/main" objectType="CheckBox" autoLine="false" print="true" fmlaLink="Domain manager!$Z$207" lockText="1" noThreeD="1"/>
</file>

<file path=xl/ctrlProps/ctrlProps248.xml><?xml version="1.0" encoding="utf-8"?>
<formControlPr xmlns="http://schemas.microsoft.com/office/spreadsheetml/2009/9/main" objectType="CheckBox" autoLine="false" print="true" fmlaLink="Domain manager!$Z$208" lockText="1" noThreeD="1"/>
</file>

<file path=xl/ctrlProps/ctrlProps249.xml><?xml version="1.0" encoding="utf-8"?>
<formControlPr xmlns="http://schemas.microsoft.com/office/spreadsheetml/2009/9/main" objectType="CheckBox" autoLine="false" print="true" fmlaLink="Domain manager!$Z$209" lockText="1" noThreeD="1"/>
</file>

<file path=xl/ctrlProps/ctrlProps25.xml><?xml version="1.0" encoding="utf-8"?>
<formControlPr xmlns="http://schemas.microsoft.com/office/spreadsheetml/2009/9/main" objectType="CheckBox" autoLine="false" print="true" fmlaLink="Domain manager!$Z$30" lockText="1" noThreeD="1"/>
</file>

<file path=xl/ctrlProps/ctrlProps250.xml><?xml version="1.0" encoding="utf-8"?>
<formControlPr xmlns="http://schemas.microsoft.com/office/spreadsheetml/2009/9/main" objectType="CheckBox" autoLine="false" print="true" fmlaLink="Domain manager!$R$206" lockText="1" noThreeD="1"/>
</file>

<file path=xl/ctrlProps/ctrlProps251.xml><?xml version="1.0" encoding="utf-8"?>
<formControlPr xmlns="http://schemas.microsoft.com/office/spreadsheetml/2009/9/main" objectType="CheckBox" autoLine="false" print="true" fmlaLink="Domain manager!$R$207" lockText="1" noThreeD="1"/>
</file>

<file path=xl/ctrlProps/ctrlProps252.xml><?xml version="1.0" encoding="utf-8"?>
<formControlPr xmlns="http://schemas.microsoft.com/office/spreadsheetml/2009/9/main" objectType="CheckBox" autoLine="false" print="true" fmlaLink="Domain manager!$R$208" lockText="1" noThreeD="1"/>
</file>

<file path=xl/ctrlProps/ctrlProps253.xml><?xml version="1.0" encoding="utf-8"?>
<formControlPr xmlns="http://schemas.microsoft.com/office/spreadsheetml/2009/9/main" objectType="CheckBox" autoLine="false" print="true" fmlaLink="Domain manager!$R$209" lockText="1" noThreeD="1"/>
</file>

<file path=xl/ctrlProps/ctrlProps254.xml><?xml version="1.0" encoding="utf-8"?>
<formControlPr xmlns="http://schemas.microsoft.com/office/spreadsheetml/2009/9/main" objectType="CheckBox" autoLine="false" print="true" fmlaLink="Domain manager!$R$210" lockText="1" noThreeD="1"/>
</file>

<file path=xl/ctrlProps/ctrlProps255.xml><?xml version="1.0" encoding="utf-8"?>
<formControlPr xmlns="http://schemas.microsoft.com/office/spreadsheetml/2009/9/main" objectType="CheckBox" autoLine="false" print="true" fmlaLink="Domain manager!$R$215" lockText="1" noThreeD="1"/>
</file>

<file path=xl/ctrlProps/ctrlProps256.xml><?xml version="1.0" encoding="utf-8"?>
<formControlPr xmlns="http://schemas.microsoft.com/office/spreadsheetml/2009/9/main" objectType="CheckBox" autoLine="false" print="true" fmlaLink="Domain manager!$Z$213" lockText="1" noThreeD="1"/>
</file>

<file path=xl/ctrlProps/ctrlProps257.xml><?xml version="1.0" encoding="utf-8"?>
<formControlPr xmlns="http://schemas.microsoft.com/office/spreadsheetml/2009/9/main" objectType="CheckBox" autoLine="false" print="true" fmlaLink="Domain manager!$Z$214" lockText="1" noThreeD="1"/>
</file>

<file path=xl/ctrlProps/ctrlProps258.xml><?xml version="1.0" encoding="utf-8"?>
<formControlPr xmlns="http://schemas.microsoft.com/office/spreadsheetml/2009/9/main" objectType="CheckBox" autoLine="false" print="true" fmlaLink="Domain manager!$Z$215" lockText="1" noThreeD="1"/>
</file>

<file path=xl/ctrlProps/ctrlProps259.xml><?xml version="1.0" encoding="utf-8"?>
<formControlPr xmlns="http://schemas.microsoft.com/office/spreadsheetml/2009/9/main" objectType="CheckBox" autoLine="false" print="true" fmlaLink="Domain manager!$Z$216" lockText="1" noThreeD="1"/>
</file>

<file path=xl/ctrlProps/ctrlProps26.xml><?xml version="1.0" encoding="utf-8"?>
<formControlPr xmlns="http://schemas.microsoft.com/office/spreadsheetml/2009/9/main" objectType="CheckBox" autoLine="false" print="true" fmlaLink="Domain manager!$R$27" lockText="1" noThreeD="1"/>
</file>

<file path=xl/ctrlProps/ctrlProps260.xml><?xml version="1.0" encoding="utf-8"?>
<formControlPr xmlns="http://schemas.microsoft.com/office/spreadsheetml/2009/9/main" objectType="CheckBox" autoLine="false" print="true" fmlaLink="Domain manager!$Z$217" lockText="1" noThreeD="1"/>
</file>

<file path=xl/ctrlProps/ctrlProps261.xml><?xml version="1.0" encoding="utf-8"?>
<formControlPr xmlns="http://schemas.microsoft.com/office/spreadsheetml/2009/9/main" objectType="CheckBox" autoLine="false" print="true" fmlaLink="Domain manager!$Z$218" lockText="1" noThreeD="1"/>
</file>

<file path=xl/ctrlProps/ctrlProps262.xml><?xml version="1.0" encoding="utf-8"?>
<formControlPr xmlns="http://schemas.microsoft.com/office/spreadsheetml/2009/9/main" objectType="CheckBox" autoLine="false" print="true" fmlaLink="Domain manager!$Z$219" lockText="1" noThreeD="1"/>
</file>

<file path=xl/ctrlProps/ctrlProps263.xml><?xml version="1.0" encoding="utf-8"?>
<formControlPr xmlns="http://schemas.microsoft.com/office/spreadsheetml/2009/9/main" objectType="CheckBox" autoLine="false" print="true" fmlaLink="Domain manager!$Z$220" lockText="1" noThreeD="1"/>
</file>

<file path=xl/ctrlProps/ctrlProps264.xml><?xml version="1.0" encoding="utf-8"?>
<formControlPr xmlns="http://schemas.microsoft.com/office/spreadsheetml/2009/9/main" objectType="CheckBox" autoLine="false" print="true" fmlaLink="Domain manager!$R$217" lockText="1" noThreeD="1"/>
</file>

<file path=xl/ctrlProps/ctrlProps265.xml><?xml version="1.0" encoding="utf-8"?>
<formControlPr xmlns="http://schemas.microsoft.com/office/spreadsheetml/2009/9/main" objectType="CheckBox" autoLine="false" print="true" fmlaLink="Domain manager!$R$218" lockText="1" noThreeD="1"/>
</file>

<file path=xl/ctrlProps/ctrlProps266.xml><?xml version="1.0" encoding="utf-8"?>
<formControlPr xmlns="http://schemas.microsoft.com/office/spreadsheetml/2009/9/main" objectType="CheckBox" autoLine="false" print="true" fmlaLink="Domain manager!$R$219" lockText="1" noThreeD="1"/>
</file>

<file path=xl/ctrlProps/ctrlProps267.xml><?xml version="1.0" encoding="utf-8"?>
<formControlPr xmlns="http://schemas.microsoft.com/office/spreadsheetml/2009/9/main" objectType="CheckBox" autoLine="false" print="true" fmlaLink="Domain manager!$R$220" lockText="1" noThreeD="1"/>
</file>

<file path=xl/ctrlProps/ctrlProps268.xml><?xml version="1.0" encoding="utf-8"?>
<formControlPr xmlns="http://schemas.microsoft.com/office/spreadsheetml/2009/9/main" objectType="CheckBox" autoLine="false" print="true" fmlaLink="Domain manager!$R$221" lockText="1" noThreeD="1"/>
</file>

<file path=xl/ctrlProps/ctrlProps269.xml><?xml version="1.0" encoding="utf-8"?>
<formControlPr xmlns="http://schemas.microsoft.com/office/spreadsheetml/2009/9/main" objectType="CheckBox" autoLine="false" print="true" fmlaLink="Domain manager!$R$227" lockText="1" noThreeD="1"/>
</file>

<file path=xl/ctrlProps/ctrlProps27.xml><?xml version="1.0" encoding="utf-8"?>
<formControlPr xmlns="http://schemas.microsoft.com/office/spreadsheetml/2009/9/main" objectType="CheckBox" autoLine="false" print="true" fmlaLink="Domain manager!$R$28" lockText="1" noThreeD="1"/>
</file>

<file path=xl/ctrlProps/ctrlProps270.xml><?xml version="1.0" encoding="utf-8"?>
<formControlPr xmlns="http://schemas.microsoft.com/office/spreadsheetml/2009/9/main" objectType="CheckBox" autoLine="false" print="true" fmlaLink="Domain manager!$Z$225" lockText="1" noThreeD="1"/>
</file>

<file path=xl/ctrlProps/ctrlProps271.xml><?xml version="1.0" encoding="utf-8"?>
<formControlPr xmlns="http://schemas.microsoft.com/office/spreadsheetml/2009/9/main" objectType="CheckBox" autoLine="false" print="true" fmlaLink="Domain manager!$Z$226" lockText="1" noThreeD="1"/>
</file>

<file path=xl/ctrlProps/ctrlProps272.xml><?xml version="1.0" encoding="utf-8"?>
<formControlPr xmlns="http://schemas.microsoft.com/office/spreadsheetml/2009/9/main" objectType="CheckBox" autoLine="false" print="true" fmlaLink="Domain manager!$Z$227" lockText="1" noThreeD="1"/>
</file>

<file path=xl/ctrlProps/ctrlProps273.xml><?xml version="1.0" encoding="utf-8"?>
<formControlPr xmlns="http://schemas.microsoft.com/office/spreadsheetml/2009/9/main" objectType="CheckBox" autoLine="false" print="true" fmlaLink="Domain manager!$Z$228" lockText="1" noThreeD="1"/>
</file>

<file path=xl/ctrlProps/ctrlProps274.xml><?xml version="1.0" encoding="utf-8"?>
<formControlPr xmlns="http://schemas.microsoft.com/office/spreadsheetml/2009/9/main" objectType="CheckBox" autoLine="false" print="true" fmlaLink="Domain manager!$Z$229" lockText="1" noThreeD="1"/>
</file>

<file path=xl/ctrlProps/ctrlProps275.xml><?xml version="1.0" encoding="utf-8"?>
<formControlPr xmlns="http://schemas.microsoft.com/office/spreadsheetml/2009/9/main" objectType="CheckBox" autoLine="false" print="true" fmlaLink="Domain manager!$Z$230" lockText="1" noThreeD="1"/>
</file>

<file path=xl/ctrlProps/ctrlProps276.xml><?xml version="1.0" encoding="utf-8"?>
<formControlPr xmlns="http://schemas.microsoft.com/office/spreadsheetml/2009/9/main" objectType="CheckBox" autoLine="false" print="true" fmlaLink="Domain manager!$Z$231" lockText="1" noThreeD="1"/>
</file>

<file path=xl/ctrlProps/ctrlProps277.xml><?xml version="1.0" encoding="utf-8"?>
<formControlPr xmlns="http://schemas.microsoft.com/office/spreadsheetml/2009/9/main" objectType="CheckBox" autoLine="false" print="true" fmlaLink="Domain manager!$Z$232" lockText="1" noThreeD="1"/>
</file>

<file path=xl/ctrlProps/ctrlProps278.xml><?xml version="1.0" encoding="utf-8"?>
<formControlPr xmlns="http://schemas.microsoft.com/office/spreadsheetml/2009/9/main" objectType="CheckBox" autoLine="false" print="true" fmlaLink="Domain manager!$R$229" lockText="1" noThreeD="1"/>
</file>

<file path=xl/ctrlProps/ctrlProps279.xml><?xml version="1.0" encoding="utf-8"?>
<formControlPr xmlns="http://schemas.microsoft.com/office/spreadsheetml/2009/9/main" objectType="CheckBox" autoLine="false" print="true" fmlaLink="Domain manager!$R$230" lockText="1" noThreeD="1"/>
</file>

<file path=xl/ctrlProps/ctrlProps28.xml><?xml version="1.0" encoding="utf-8"?>
<formControlPr xmlns="http://schemas.microsoft.com/office/spreadsheetml/2009/9/main" objectType="CheckBox" autoLine="false" print="true" fmlaLink="Domain manager!$R$29" lockText="1" noThreeD="1"/>
</file>

<file path=xl/ctrlProps/ctrlProps280.xml><?xml version="1.0" encoding="utf-8"?>
<formControlPr xmlns="http://schemas.microsoft.com/office/spreadsheetml/2009/9/main" objectType="CheckBox" autoLine="false" print="true" fmlaLink="Domain manager!$R$231" lockText="1" noThreeD="1"/>
</file>

<file path=xl/ctrlProps/ctrlProps281.xml><?xml version="1.0" encoding="utf-8"?>
<formControlPr xmlns="http://schemas.microsoft.com/office/spreadsheetml/2009/9/main" objectType="CheckBox" autoLine="false" print="true" fmlaLink="Domain manager!$R$232" lockText="1" noThreeD="1"/>
</file>

<file path=xl/ctrlProps/ctrlProps282.xml><?xml version="1.0" encoding="utf-8"?>
<formControlPr xmlns="http://schemas.microsoft.com/office/spreadsheetml/2009/9/main" objectType="CheckBox" autoLine="false" print="true" fmlaLink="Domain manager!$R$233" lockText="1" noThreeD="1"/>
</file>

<file path=xl/ctrlProps/ctrlProps283.xml><?xml version="1.0" encoding="utf-8"?>
<formControlPr xmlns="http://schemas.microsoft.com/office/spreadsheetml/2009/9/main" objectType="CheckBox" autoLine="false" print="true" fmlaLink="Domain manager!$R$238" lockText="1" noThreeD="1"/>
</file>

<file path=xl/ctrlProps/ctrlProps284.xml><?xml version="1.0" encoding="utf-8"?>
<formControlPr xmlns="http://schemas.microsoft.com/office/spreadsheetml/2009/9/main" objectType="CheckBox" autoLine="false" print="true" fmlaLink="Domain manager!$Z$236" lockText="1" noThreeD="1"/>
</file>

<file path=xl/ctrlProps/ctrlProps285.xml><?xml version="1.0" encoding="utf-8"?>
<formControlPr xmlns="http://schemas.microsoft.com/office/spreadsheetml/2009/9/main" objectType="CheckBox" autoLine="false" print="true" fmlaLink="Domain manager!$Z$237" lockText="1" noThreeD="1"/>
</file>

<file path=xl/ctrlProps/ctrlProps286.xml><?xml version="1.0" encoding="utf-8"?>
<formControlPr xmlns="http://schemas.microsoft.com/office/spreadsheetml/2009/9/main" objectType="CheckBox" autoLine="false" print="true" fmlaLink="Domain manager!$Z$238" lockText="1" noThreeD="1"/>
</file>

<file path=xl/ctrlProps/ctrlProps287.xml><?xml version="1.0" encoding="utf-8"?>
<formControlPr xmlns="http://schemas.microsoft.com/office/spreadsheetml/2009/9/main" objectType="CheckBox" autoLine="false" print="true" fmlaLink="Domain manager!$Z$239" lockText="1" noThreeD="1"/>
</file>

<file path=xl/ctrlProps/ctrlProps288.xml><?xml version="1.0" encoding="utf-8"?>
<formControlPr xmlns="http://schemas.microsoft.com/office/spreadsheetml/2009/9/main" objectType="CheckBox" autoLine="false" print="true" fmlaLink="Domain manager!$Z$240" lockText="1" noThreeD="1"/>
</file>

<file path=xl/ctrlProps/ctrlProps289.xml><?xml version="1.0" encoding="utf-8"?>
<formControlPr xmlns="http://schemas.microsoft.com/office/spreadsheetml/2009/9/main" objectType="CheckBox" autoLine="false" print="true" fmlaLink="Domain manager!$Z$241" lockText="1" noThreeD="1"/>
</file>

<file path=xl/ctrlProps/ctrlProps29.xml><?xml version="1.0" encoding="utf-8"?>
<formControlPr xmlns="http://schemas.microsoft.com/office/spreadsheetml/2009/9/main" objectType="CheckBox" autoLine="false" print="true" fmlaLink="Domain manager!$R$30" lockText="1" noThreeD="1"/>
</file>

<file path=xl/ctrlProps/ctrlProps290.xml><?xml version="1.0" encoding="utf-8"?>
<formControlPr xmlns="http://schemas.microsoft.com/office/spreadsheetml/2009/9/main" objectType="CheckBox" autoLine="false" print="true" fmlaLink="Domain manager!$Z$242" lockText="1" noThreeD="1"/>
</file>

<file path=xl/ctrlProps/ctrlProps291.xml><?xml version="1.0" encoding="utf-8"?>
<formControlPr xmlns="http://schemas.microsoft.com/office/spreadsheetml/2009/9/main" objectType="CheckBox" autoLine="false" print="true" fmlaLink="Domain manager!$Z$243" lockText="1" noThreeD="1"/>
</file>

<file path=xl/ctrlProps/ctrlProps292.xml><?xml version="1.0" encoding="utf-8"?>
<formControlPr xmlns="http://schemas.microsoft.com/office/spreadsheetml/2009/9/main" objectType="CheckBox" autoLine="false" print="true" fmlaLink="Domain manager!$R$240" lockText="1" noThreeD="1"/>
</file>

<file path=xl/ctrlProps/ctrlProps293.xml><?xml version="1.0" encoding="utf-8"?>
<formControlPr xmlns="http://schemas.microsoft.com/office/spreadsheetml/2009/9/main" objectType="CheckBox" autoLine="false" print="true" fmlaLink="Domain manager!$R$241" lockText="1" noThreeD="1"/>
</file>

<file path=xl/ctrlProps/ctrlProps294.xml><?xml version="1.0" encoding="utf-8"?>
<formControlPr xmlns="http://schemas.microsoft.com/office/spreadsheetml/2009/9/main" objectType="CheckBox" autoLine="false" print="true" fmlaLink="Domain manager!$R$242" lockText="1" noThreeD="1"/>
</file>

<file path=xl/ctrlProps/ctrlProps295.xml><?xml version="1.0" encoding="utf-8"?>
<formControlPr xmlns="http://schemas.microsoft.com/office/spreadsheetml/2009/9/main" objectType="CheckBox" autoLine="false" print="true" fmlaLink="Domain manager!$R$243" lockText="1" noThreeD="1"/>
</file>

<file path=xl/ctrlProps/ctrlProps296.xml><?xml version="1.0" encoding="utf-8"?>
<formControlPr xmlns="http://schemas.microsoft.com/office/spreadsheetml/2009/9/main" objectType="CheckBox" autoLine="false" print="true" fmlaLink="Domain manager!$R$244" lockText="1" noThreeD="1"/>
</file>

<file path=xl/ctrlProps/ctrlProps297.xml><?xml version="1.0" encoding="utf-8"?>
<formControlPr xmlns="http://schemas.microsoft.com/office/spreadsheetml/2009/9/main" objectType="CheckBox" autoLine="false" print="true" fmlaLink="Domain manager!$R$249" lockText="1" noThreeD="1"/>
</file>

<file path=xl/ctrlProps/ctrlProps298.xml><?xml version="1.0" encoding="utf-8"?>
<formControlPr xmlns="http://schemas.microsoft.com/office/spreadsheetml/2009/9/main" objectType="CheckBox" autoLine="false" print="true" fmlaLink="Domain manager!$Z$247" lockText="1" noThreeD="1"/>
</file>

<file path=xl/ctrlProps/ctrlProps299.xml><?xml version="1.0" encoding="utf-8"?>
<formControlPr xmlns="http://schemas.microsoft.com/office/spreadsheetml/2009/9/main" objectType="CheckBox" autoLine="false" print="true" fmlaLink="Domain manager!$Z$248" lockText="1" noThreeD="1"/>
</file>

<file path=xl/ctrlProps/ctrlProps3.xml><?xml version="1.0" encoding="utf-8"?>
<formControlPr xmlns="http://schemas.microsoft.com/office/spreadsheetml/2009/9/main" objectType="CheckBox" checked="Checked" autoLine="false" print="true" fmlaLink="Domain manager!$R$14" lockText="1" noThreeD="1"/>
</file>

<file path=xl/ctrlProps/ctrlProps30.xml><?xml version="1.0" encoding="utf-8"?>
<formControlPr xmlns="http://schemas.microsoft.com/office/spreadsheetml/2009/9/main" objectType="CheckBox" autoLine="false" print="true" fmlaLink="Domain manager!$R$31" lockText="1" noThreeD="1"/>
</file>

<file path=xl/ctrlProps/ctrlProps300.xml><?xml version="1.0" encoding="utf-8"?>
<formControlPr xmlns="http://schemas.microsoft.com/office/spreadsheetml/2009/9/main" objectType="CheckBox" autoLine="false" print="true" fmlaLink="Domain manager!$Z$249" lockText="1" noThreeD="1"/>
</file>

<file path=xl/ctrlProps/ctrlProps301.xml><?xml version="1.0" encoding="utf-8"?>
<formControlPr xmlns="http://schemas.microsoft.com/office/spreadsheetml/2009/9/main" objectType="CheckBox" autoLine="false" print="true" fmlaLink="Domain manager!$Z$250" lockText="1" noThreeD="1"/>
</file>

<file path=xl/ctrlProps/ctrlProps302.xml><?xml version="1.0" encoding="utf-8"?>
<formControlPr xmlns="http://schemas.microsoft.com/office/spreadsheetml/2009/9/main" objectType="CheckBox" autoLine="false" print="true" fmlaLink="Domain manager!$Z$251" lockText="1" noThreeD="1"/>
</file>

<file path=xl/ctrlProps/ctrlProps303.xml><?xml version="1.0" encoding="utf-8"?>
<formControlPr xmlns="http://schemas.microsoft.com/office/spreadsheetml/2009/9/main" objectType="CheckBox" autoLine="false" print="true" fmlaLink="Domain manager!$Z$252" lockText="1" noThreeD="1"/>
</file>

<file path=xl/ctrlProps/ctrlProps304.xml><?xml version="1.0" encoding="utf-8"?>
<formControlPr xmlns="http://schemas.microsoft.com/office/spreadsheetml/2009/9/main" objectType="CheckBox" autoLine="false" print="true" fmlaLink="Domain manager!$Z$253" lockText="1" noThreeD="1"/>
</file>

<file path=xl/ctrlProps/ctrlProps305.xml><?xml version="1.0" encoding="utf-8"?>
<formControlPr xmlns="http://schemas.microsoft.com/office/spreadsheetml/2009/9/main" objectType="CheckBox" autoLine="false" print="true" fmlaLink="Domain manager!$Z$254" lockText="1" noThreeD="1"/>
</file>

<file path=xl/ctrlProps/ctrlProps306.xml><?xml version="1.0" encoding="utf-8"?>
<formControlPr xmlns="http://schemas.microsoft.com/office/spreadsheetml/2009/9/main" objectType="CheckBox" autoLine="false" print="true" fmlaLink="Domain manager!$R$251" lockText="1" noThreeD="1"/>
</file>

<file path=xl/ctrlProps/ctrlProps307.xml><?xml version="1.0" encoding="utf-8"?>
<formControlPr xmlns="http://schemas.microsoft.com/office/spreadsheetml/2009/9/main" objectType="CheckBox" autoLine="false" print="true" fmlaLink="Domain manager!$R$252" lockText="1" noThreeD="1"/>
</file>

<file path=xl/ctrlProps/ctrlProps308.xml><?xml version="1.0" encoding="utf-8"?>
<formControlPr xmlns="http://schemas.microsoft.com/office/spreadsheetml/2009/9/main" objectType="CheckBox" autoLine="false" print="true" fmlaLink="Domain manager!$R$253" lockText="1" noThreeD="1"/>
</file>

<file path=xl/ctrlProps/ctrlProps309.xml><?xml version="1.0" encoding="utf-8"?>
<formControlPr xmlns="http://schemas.microsoft.com/office/spreadsheetml/2009/9/main" objectType="CheckBox" autoLine="false" print="true" fmlaLink="Domain manager!$R$254" lockText="1" noThreeD="1"/>
</file>

<file path=xl/ctrlProps/ctrlProps31.xml><?xml version="1.0" encoding="utf-8"?>
<formControlPr xmlns="http://schemas.microsoft.com/office/spreadsheetml/2009/9/main" objectType="CheckBox" autoLine="false" print="true" fmlaLink="Domain manager!$R$36" lockText="1" noThreeD="1"/>
</file>

<file path=xl/ctrlProps/ctrlProps310.xml><?xml version="1.0" encoding="utf-8"?>
<formControlPr xmlns="http://schemas.microsoft.com/office/spreadsheetml/2009/9/main" objectType="CheckBox" autoLine="false" print="true" fmlaLink="Domain manager!$R$255" lockText="1" noThreeD="1"/>
</file>

<file path=xl/ctrlProps/ctrlProps311.xml><?xml version="1.0" encoding="utf-8"?>
<formControlPr xmlns="http://schemas.microsoft.com/office/spreadsheetml/2009/9/main" objectType="CheckBox" autoLine="false" print="true" fmlaLink="Domain manager!$R$260" lockText="1" noThreeD="1"/>
</file>

<file path=xl/ctrlProps/ctrlProps312.xml><?xml version="1.0" encoding="utf-8"?>
<formControlPr xmlns="http://schemas.microsoft.com/office/spreadsheetml/2009/9/main" objectType="CheckBox" autoLine="false" print="true" fmlaLink="Domain manager!$Z$258" lockText="1" noThreeD="1"/>
</file>

<file path=xl/ctrlProps/ctrlProps313.xml><?xml version="1.0" encoding="utf-8"?>
<formControlPr xmlns="http://schemas.microsoft.com/office/spreadsheetml/2009/9/main" objectType="CheckBox" autoLine="false" print="true" fmlaLink="Domain manager!$Z$259" lockText="1" noThreeD="1"/>
</file>

<file path=xl/ctrlProps/ctrlProps314.xml><?xml version="1.0" encoding="utf-8"?>
<formControlPr xmlns="http://schemas.microsoft.com/office/spreadsheetml/2009/9/main" objectType="CheckBox" autoLine="false" print="true" fmlaLink="Domain manager!$Z$260" lockText="1" noThreeD="1"/>
</file>

<file path=xl/ctrlProps/ctrlProps315.xml><?xml version="1.0" encoding="utf-8"?>
<formControlPr xmlns="http://schemas.microsoft.com/office/spreadsheetml/2009/9/main" objectType="CheckBox" autoLine="false" print="true" fmlaLink="Domain manager!$Z$261" lockText="1" noThreeD="1"/>
</file>

<file path=xl/ctrlProps/ctrlProps316.xml><?xml version="1.0" encoding="utf-8"?>
<formControlPr xmlns="http://schemas.microsoft.com/office/spreadsheetml/2009/9/main" objectType="CheckBox" autoLine="false" print="true" fmlaLink="Domain manager!$Z$262" lockText="1" noThreeD="1"/>
</file>

<file path=xl/ctrlProps/ctrlProps317.xml><?xml version="1.0" encoding="utf-8"?>
<formControlPr xmlns="http://schemas.microsoft.com/office/spreadsheetml/2009/9/main" objectType="CheckBox" autoLine="false" print="true" fmlaLink="Domain manager!$Z$263" lockText="1" noThreeD="1"/>
</file>

<file path=xl/ctrlProps/ctrlProps318.xml><?xml version="1.0" encoding="utf-8"?>
<formControlPr xmlns="http://schemas.microsoft.com/office/spreadsheetml/2009/9/main" objectType="CheckBox" autoLine="false" print="true" fmlaLink="Domain manager!$Z$264" lockText="1" noThreeD="1"/>
</file>

<file path=xl/ctrlProps/ctrlProps319.xml><?xml version="1.0" encoding="utf-8"?>
<formControlPr xmlns="http://schemas.microsoft.com/office/spreadsheetml/2009/9/main" objectType="CheckBox" autoLine="false" print="true" fmlaLink="Domain manager!$Z$265" lockText="1" noThreeD="1"/>
</file>

<file path=xl/ctrlProps/ctrlProps32.xml><?xml version="1.0" encoding="utf-8"?>
<formControlPr xmlns="http://schemas.microsoft.com/office/spreadsheetml/2009/9/main" objectType="CheckBox" autoLine="false" print="true" fmlaLink="Domain manager!$Z$34" lockText="1" noThreeD="1"/>
</file>

<file path=xl/ctrlProps/ctrlProps320.xml><?xml version="1.0" encoding="utf-8"?>
<formControlPr xmlns="http://schemas.microsoft.com/office/spreadsheetml/2009/9/main" objectType="CheckBox" autoLine="false" print="true" fmlaLink="Domain manager!$R$262" lockText="1" noThreeD="1"/>
</file>

<file path=xl/ctrlProps/ctrlProps321.xml><?xml version="1.0" encoding="utf-8"?>
<formControlPr xmlns="http://schemas.microsoft.com/office/spreadsheetml/2009/9/main" objectType="CheckBox" autoLine="false" print="true" fmlaLink="Domain manager!$R$263" lockText="1" noThreeD="1"/>
</file>

<file path=xl/ctrlProps/ctrlProps322.xml><?xml version="1.0" encoding="utf-8"?>
<formControlPr xmlns="http://schemas.microsoft.com/office/spreadsheetml/2009/9/main" objectType="CheckBox" autoLine="false" print="true" fmlaLink="Domain manager!$R$264" lockText="1" noThreeD="1"/>
</file>

<file path=xl/ctrlProps/ctrlProps323.xml><?xml version="1.0" encoding="utf-8"?>
<formControlPr xmlns="http://schemas.microsoft.com/office/spreadsheetml/2009/9/main" objectType="CheckBox" autoLine="false" print="true" fmlaLink="Domain manager!$R$265" lockText="1" noThreeD="1"/>
</file>

<file path=xl/ctrlProps/ctrlProps324.xml><?xml version="1.0" encoding="utf-8"?>
<formControlPr xmlns="http://schemas.microsoft.com/office/spreadsheetml/2009/9/main" objectType="CheckBox" autoLine="false" print="true" fmlaLink="Domain manager!$R$266" lockText="1" noThreeD="1"/>
</file>

<file path=xl/ctrlProps/ctrlProps325.xml><?xml version="1.0" encoding="utf-8"?>
<formControlPr xmlns="http://schemas.microsoft.com/office/spreadsheetml/2009/9/main" objectType="CheckBox" autoLine="false" print="true" fmlaLink="Domain manager!$R$271" lockText="1" noThreeD="1"/>
</file>

<file path=xl/ctrlProps/ctrlProps326.xml><?xml version="1.0" encoding="utf-8"?>
<formControlPr xmlns="http://schemas.microsoft.com/office/spreadsheetml/2009/9/main" objectType="CheckBox" autoLine="false" print="true" fmlaLink="Domain manager!$Z$269" lockText="1" noThreeD="1"/>
</file>

<file path=xl/ctrlProps/ctrlProps327.xml><?xml version="1.0" encoding="utf-8"?>
<formControlPr xmlns="http://schemas.microsoft.com/office/spreadsheetml/2009/9/main" objectType="CheckBox" autoLine="false" print="true" fmlaLink="Domain manager!$Z$270" lockText="1" noThreeD="1"/>
</file>

<file path=xl/ctrlProps/ctrlProps328.xml><?xml version="1.0" encoding="utf-8"?>
<formControlPr xmlns="http://schemas.microsoft.com/office/spreadsheetml/2009/9/main" objectType="CheckBox" autoLine="false" print="true" fmlaLink="Domain manager!$Z$271" lockText="1" noThreeD="1"/>
</file>

<file path=xl/ctrlProps/ctrlProps329.xml><?xml version="1.0" encoding="utf-8"?>
<formControlPr xmlns="http://schemas.microsoft.com/office/spreadsheetml/2009/9/main" objectType="CheckBox" autoLine="false" print="true" fmlaLink="Domain manager!$Z$272" lockText="1" noThreeD="1"/>
</file>

<file path=xl/ctrlProps/ctrlProps33.xml><?xml version="1.0" encoding="utf-8"?>
<formControlPr xmlns="http://schemas.microsoft.com/office/spreadsheetml/2009/9/main" objectType="CheckBox" autoLine="false" print="true" fmlaLink="Domain manager!$Z$35" lockText="1" noThreeD="1"/>
</file>

<file path=xl/ctrlProps/ctrlProps330.xml><?xml version="1.0" encoding="utf-8"?>
<formControlPr xmlns="http://schemas.microsoft.com/office/spreadsheetml/2009/9/main" objectType="CheckBox" autoLine="false" print="true" fmlaLink="Domain manager!$Z$273" lockText="1" noThreeD="1"/>
</file>

<file path=xl/ctrlProps/ctrlProps331.xml><?xml version="1.0" encoding="utf-8"?>
<formControlPr xmlns="http://schemas.microsoft.com/office/spreadsheetml/2009/9/main" objectType="CheckBox" autoLine="false" print="true" fmlaLink="Domain manager!$Z$274" lockText="1" noThreeD="1"/>
</file>

<file path=xl/ctrlProps/ctrlProps332.xml><?xml version="1.0" encoding="utf-8"?>
<formControlPr xmlns="http://schemas.microsoft.com/office/spreadsheetml/2009/9/main" objectType="CheckBox" autoLine="false" print="true" fmlaLink="Domain manager!$Z$275" lockText="1" noThreeD="1"/>
</file>

<file path=xl/ctrlProps/ctrlProps333.xml><?xml version="1.0" encoding="utf-8"?>
<formControlPr xmlns="http://schemas.microsoft.com/office/spreadsheetml/2009/9/main" objectType="CheckBox" autoLine="false" print="true" fmlaLink="Domain manager!$Z$276" lockText="1" noThreeD="1"/>
</file>

<file path=xl/ctrlProps/ctrlProps334.xml><?xml version="1.0" encoding="utf-8"?>
<formControlPr xmlns="http://schemas.microsoft.com/office/spreadsheetml/2009/9/main" objectType="CheckBox" autoLine="false" print="true" fmlaLink="Domain manager!$R$273" lockText="1" noThreeD="1"/>
</file>

<file path=xl/ctrlProps/ctrlProps335.xml><?xml version="1.0" encoding="utf-8"?>
<formControlPr xmlns="http://schemas.microsoft.com/office/spreadsheetml/2009/9/main" objectType="CheckBox" autoLine="false" print="true" fmlaLink="Domain manager!$R$274" lockText="1" noThreeD="1"/>
</file>

<file path=xl/ctrlProps/ctrlProps336.xml><?xml version="1.0" encoding="utf-8"?>
<formControlPr xmlns="http://schemas.microsoft.com/office/spreadsheetml/2009/9/main" objectType="CheckBox" autoLine="false" print="true" fmlaLink="Domain manager!$R$275" lockText="1" noThreeD="1"/>
</file>

<file path=xl/ctrlProps/ctrlProps337.xml><?xml version="1.0" encoding="utf-8"?>
<formControlPr xmlns="http://schemas.microsoft.com/office/spreadsheetml/2009/9/main" objectType="CheckBox" autoLine="false" print="true" fmlaLink="Domain manager!$R$276" lockText="1" noThreeD="1"/>
</file>

<file path=xl/ctrlProps/ctrlProps338.xml><?xml version="1.0" encoding="utf-8"?>
<formControlPr xmlns="http://schemas.microsoft.com/office/spreadsheetml/2009/9/main" objectType="CheckBox" autoLine="false" print="true" fmlaLink="Domain manager!$R$277" lockText="1" noThreeD="1"/>
</file>

<file path=xl/ctrlProps/ctrlProps339.xml><?xml version="1.0" encoding="utf-8"?>
<formControlPr xmlns="http://schemas.microsoft.com/office/spreadsheetml/2009/9/main" objectType="CheckBox" autoLine="false" print="true" fmlaLink="Domain manager!$R$25" lockText="1" noThreeD="1"/>
</file>

<file path=xl/ctrlProps/ctrlProps34.xml><?xml version="1.0" encoding="utf-8"?>
<formControlPr xmlns="http://schemas.microsoft.com/office/spreadsheetml/2009/9/main" objectType="CheckBox" autoLine="false" print="true" fmlaLink="Domain manager!$Z$36" lockText="1" noThreeD="1"/>
</file>

<file path=xl/ctrlProps/ctrlProps340.xml><?xml version="1.0" encoding="utf-8"?>
<formControlPr xmlns="http://schemas.microsoft.com/office/spreadsheetml/2009/9/main" objectType="CheckBox" autoLine="false" print="true" fmlaLink="Domain manager!$BQ$12" lockText="1" noThreeD="1"/>
</file>

<file path=xl/ctrlProps/ctrlProps341.xml><?xml version="1.0" encoding="utf-8"?>
<formControlPr xmlns="http://schemas.microsoft.com/office/spreadsheetml/2009/9/main" objectType="CheckBox" checked="Checked" autoLine="false" print="true" fmlaLink="Domain manager!$BQ$13" lockText="1" noThreeD="1"/>
</file>

<file path=xl/ctrlProps/ctrlProps342.xml><?xml version="1.0" encoding="utf-8"?>
<formControlPr xmlns="http://schemas.microsoft.com/office/spreadsheetml/2009/9/main" objectType="CheckBox" autoLine="false" print="true" fmlaLink="Domain manager!$BQ$14" lockText="1" noThreeD="1"/>
</file>

<file path=xl/ctrlProps/ctrlProps343.xml><?xml version="1.0" encoding="utf-8"?>
<formControlPr xmlns="http://schemas.microsoft.com/office/spreadsheetml/2009/9/main" objectType="CheckBox" autoLine="false" print="true" fmlaLink="Domain manager!$BQ$15" lockText="1" noThreeD="1"/>
</file>

<file path=xl/ctrlProps/ctrlProps344.xml><?xml version="1.0" encoding="utf-8"?>
<formControlPr xmlns="http://schemas.microsoft.com/office/spreadsheetml/2009/9/main" objectType="CheckBox" checked="Checked" autoLine="false" print="true" fmlaLink="Domain manager!$BQ$16" lockText="1" noThreeD="1"/>
</file>

<file path=xl/ctrlProps/ctrlProps345.xml><?xml version="1.0" encoding="utf-8"?>
<formControlPr xmlns="http://schemas.microsoft.com/office/spreadsheetml/2009/9/main" objectType="CheckBox" checked="Checked" autoLine="false" print="true" fmlaLink="Domain manager!$BQ$17" lockText="1" noThreeD="1"/>
</file>

<file path=xl/ctrlProps/ctrlProps346.xml><?xml version="1.0" encoding="utf-8"?>
<formControlPr xmlns="http://schemas.microsoft.com/office/spreadsheetml/2009/9/main" objectType="CheckBox" autoLine="false" print="true" fmlaLink="Domain manager!$CM$12" lockText="1" noThreeD="1"/>
</file>

<file path=xl/ctrlProps/ctrlProps347.xml><?xml version="1.0" encoding="utf-8"?>
<formControlPr xmlns="http://schemas.microsoft.com/office/spreadsheetml/2009/9/main" objectType="CheckBox" autoLine="false" print="true" fmlaLink="Domain manager!$CM$13" lockText="1" noThreeD="1"/>
</file>

<file path=xl/ctrlProps/ctrlProps348.xml><?xml version="1.0" encoding="utf-8"?>
<formControlPr xmlns="http://schemas.microsoft.com/office/spreadsheetml/2009/9/main" objectType="CheckBox" autoLine="false" print="true" fmlaLink="Domain manager!$CM$14" lockText="1" noThreeD="1"/>
</file>

<file path=xl/ctrlProps/ctrlProps349.xml><?xml version="1.0" encoding="utf-8"?>
<formControlPr xmlns="http://schemas.microsoft.com/office/spreadsheetml/2009/9/main" objectType="CheckBox" autoLine="false" print="true" fmlaLink="Domain manager!$CM$15" lockText="1" noThreeD="1"/>
</file>

<file path=xl/ctrlProps/ctrlProps35.xml><?xml version="1.0" encoding="utf-8"?>
<formControlPr xmlns="http://schemas.microsoft.com/office/spreadsheetml/2009/9/main" objectType="CheckBox" autoLine="false" print="true" fmlaLink="Domain manager!$Z$37" lockText="1" noThreeD="1"/>
</file>

<file path=xl/ctrlProps/ctrlProps350.xml><?xml version="1.0" encoding="utf-8"?>
<formControlPr xmlns="http://schemas.microsoft.com/office/spreadsheetml/2009/9/main" objectType="CheckBox" autoLine="false" print="true" fmlaLink="Domain manager!$CM$16" lockText="1" noThreeD="1"/>
</file>

<file path=xl/ctrlProps/ctrlProps351.xml><?xml version="1.0" encoding="utf-8"?>
<formControlPr xmlns="http://schemas.microsoft.com/office/spreadsheetml/2009/9/main" objectType="CheckBox" autoLine="false" print="true" fmlaLink="Domain manager!$CM$17" lockText="1" noThreeD="1"/>
</file>

<file path=xl/ctrlProps/ctrlProps352.xml><?xml version="1.0" encoding="utf-8"?>
<formControlPr xmlns="http://schemas.microsoft.com/office/spreadsheetml/2009/9/main" objectType="CheckBox" autoLine="false" print="true" fmlaLink="Domain manager!$BQ$23" lockText="1" noThreeD="1"/>
</file>

<file path=xl/ctrlProps/ctrlProps353.xml><?xml version="1.0" encoding="utf-8"?>
<formControlPr xmlns="http://schemas.microsoft.com/office/spreadsheetml/2009/9/main" objectType="CheckBox" autoLine="false" print="true" fmlaLink="Domain manager!$BQ$24" lockText="1" noThreeD="1"/>
</file>

<file path=xl/ctrlProps/ctrlProps354.xml><?xml version="1.0" encoding="utf-8"?>
<formControlPr xmlns="http://schemas.microsoft.com/office/spreadsheetml/2009/9/main" objectType="CheckBox" autoLine="false" print="true" fmlaLink="Domain manager!$BQ$25" lockText="1" noThreeD="1"/>
</file>

<file path=xl/ctrlProps/ctrlProps355.xml><?xml version="1.0" encoding="utf-8"?>
<formControlPr xmlns="http://schemas.microsoft.com/office/spreadsheetml/2009/9/main" objectType="CheckBox" autoLine="false" print="true" fmlaLink="Domain manager!$BQ$26" lockText="1" noThreeD="1"/>
</file>

<file path=xl/ctrlProps/ctrlProps356.xml><?xml version="1.0" encoding="utf-8"?>
<formControlPr xmlns="http://schemas.microsoft.com/office/spreadsheetml/2009/9/main" objectType="CheckBox" autoLine="false" print="true" fmlaLink="Domain manager!$BQ$27" lockText="1" noThreeD="1"/>
</file>

<file path=xl/ctrlProps/ctrlProps357.xml><?xml version="1.0" encoding="utf-8"?>
<formControlPr xmlns="http://schemas.microsoft.com/office/spreadsheetml/2009/9/main" objectType="CheckBox" autoLine="false" print="true" fmlaLink="Domain manager!$BQ$28" lockText="1" noThreeD="1"/>
</file>

<file path=xl/ctrlProps/ctrlProps358.xml><?xml version="1.0" encoding="utf-8"?>
<formControlPr xmlns="http://schemas.microsoft.com/office/spreadsheetml/2009/9/main" objectType="CheckBox" autoLine="false" print="true" fmlaLink="Domain manager!$CM$23" lockText="1" noThreeD="1"/>
</file>

<file path=xl/ctrlProps/ctrlProps359.xml><?xml version="1.0" encoding="utf-8"?>
<formControlPr xmlns="http://schemas.microsoft.com/office/spreadsheetml/2009/9/main" objectType="CheckBox" autoLine="false" print="true" fmlaLink="Domain manager!$CM$24" lockText="1" noThreeD="1"/>
</file>

<file path=xl/ctrlProps/ctrlProps36.xml><?xml version="1.0" encoding="utf-8"?>
<formControlPr xmlns="http://schemas.microsoft.com/office/spreadsheetml/2009/9/main" objectType="CheckBox" autoLine="false" print="true" fmlaLink="Domain manager!$Z$38" lockText="1" noThreeD="1"/>
</file>

<file path=xl/ctrlProps/ctrlProps360.xml><?xml version="1.0" encoding="utf-8"?>
<formControlPr xmlns="http://schemas.microsoft.com/office/spreadsheetml/2009/9/main" objectType="CheckBox" autoLine="false" print="true" fmlaLink="Domain manager!$CM$25" lockText="1" noThreeD="1"/>
</file>

<file path=xl/ctrlProps/ctrlProps361.xml><?xml version="1.0" encoding="utf-8"?>
<formControlPr xmlns="http://schemas.microsoft.com/office/spreadsheetml/2009/9/main" objectType="CheckBox" autoLine="false" print="true" fmlaLink="Domain manager!$CM$26" lockText="1" noThreeD="1"/>
</file>

<file path=xl/ctrlProps/ctrlProps362.xml><?xml version="1.0" encoding="utf-8"?>
<formControlPr xmlns="http://schemas.microsoft.com/office/spreadsheetml/2009/9/main" objectType="CheckBox" autoLine="false" print="true" fmlaLink="Domain manager!$CM$27" lockText="1" noThreeD="1"/>
</file>

<file path=xl/ctrlProps/ctrlProps363.xml><?xml version="1.0" encoding="utf-8"?>
<formControlPr xmlns="http://schemas.microsoft.com/office/spreadsheetml/2009/9/main" objectType="CheckBox" autoLine="false" print="true" fmlaLink="Domain manager!$CM$28" lockText="1" noThreeD="1"/>
</file>

<file path=xl/ctrlProps/ctrlProps364.xml><?xml version="1.0" encoding="utf-8"?>
<formControlPr xmlns="http://schemas.microsoft.com/office/spreadsheetml/2009/9/main" objectType="CheckBox" autoLine="false" print="true" fmlaLink="Domain manager!$BQ$34" lockText="1" noThreeD="1"/>
</file>

<file path=xl/ctrlProps/ctrlProps365.xml><?xml version="1.0" encoding="utf-8"?>
<formControlPr xmlns="http://schemas.microsoft.com/office/spreadsheetml/2009/9/main" objectType="CheckBox" autoLine="false" print="true" fmlaLink="Domain manager!$BQ$35" lockText="1" noThreeD="1"/>
</file>

<file path=xl/ctrlProps/ctrlProps366.xml><?xml version="1.0" encoding="utf-8"?>
<formControlPr xmlns="http://schemas.microsoft.com/office/spreadsheetml/2009/9/main" objectType="CheckBox" autoLine="false" print="true" fmlaLink="Domain manager!$BQ$36" lockText="1" noThreeD="1"/>
</file>

<file path=xl/ctrlProps/ctrlProps367.xml><?xml version="1.0" encoding="utf-8"?>
<formControlPr xmlns="http://schemas.microsoft.com/office/spreadsheetml/2009/9/main" objectType="CheckBox" autoLine="false" print="true" fmlaLink="Domain manager!$BQ$37" lockText="1" noThreeD="1"/>
</file>

<file path=xl/ctrlProps/ctrlProps368.xml><?xml version="1.0" encoding="utf-8"?>
<formControlPr xmlns="http://schemas.microsoft.com/office/spreadsheetml/2009/9/main" objectType="CheckBox" autoLine="false" print="true" fmlaLink="Domain manager!$BQ$38" lockText="1" noThreeD="1"/>
</file>

<file path=xl/ctrlProps/ctrlProps369.xml><?xml version="1.0" encoding="utf-8"?>
<formControlPr xmlns="http://schemas.microsoft.com/office/spreadsheetml/2009/9/main" objectType="CheckBox" autoLine="false" print="true" fmlaLink="Domain manager!$BQ$39" lockText="1" noThreeD="1"/>
</file>

<file path=xl/ctrlProps/ctrlProps37.xml><?xml version="1.0" encoding="utf-8"?>
<formControlPr xmlns="http://schemas.microsoft.com/office/spreadsheetml/2009/9/main" objectType="CheckBox" autoLine="false" print="true" fmlaLink="Domain manager!$Z$39" lockText="1" noThreeD="1"/>
</file>

<file path=xl/ctrlProps/ctrlProps370.xml><?xml version="1.0" encoding="utf-8"?>
<formControlPr xmlns="http://schemas.microsoft.com/office/spreadsheetml/2009/9/main" objectType="CheckBox" autoLine="false" print="true" fmlaLink="Domain manager!$CM$34" lockText="1" noThreeD="1"/>
</file>

<file path=xl/ctrlProps/ctrlProps371.xml><?xml version="1.0" encoding="utf-8"?>
<formControlPr xmlns="http://schemas.microsoft.com/office/spreadsheetml/2009/9/main" objectType="CheckBox" autoLine="false" print="true" fmlaLink="Domain manager!$CM$35" lockText="1" noThreeD="1"/>
</file>

<file path=xl/ctrlProps/ctrlProps372.xml><?xml version="1.0" encoding="utf-8"?>
<formControlPr xmlns="http://schemas.microsoft.com/office/spreadsheetml/2009/9/main" objectType="CheckBox" autoLine="false" print="true" fmlaLink="Domain manager!$CM$36" lockText="1" noThreeD="1"/>
</file>

<file path=xl/ctrlProps/ctrlProps373.xml><?xml version="1.0" encoding="utf-8"?>
<formControlPr xmlns="http://schemas.microsoft.com/office/spreadsheetml/2009/9/main" objectType="CheckBox" autoLine="false" print="true" fmlaLink="Domain manager!$CM$37" lockText="1" noThreeD="1"/>
</file>

<file path=xl/ctrlProps/ctrlProps374.xml><?xml version="1.0" encoding="utf-8"?>
<formControlPr xmlns="http://schemas.microsoft.com/office/spreadsheetml/2009/9/main" objectType="CheckBox" autoLine="false" print="true" fmlaLink="Domain manager!$CM$38" lockText="1" noThreeD="1"/>
</file>

<file path=xl/ctrlProps/ctrlProps375.xml><?xml version="1.0" encoding="utf-8"?>
<formControlPr xmlns="http://schemas.microsoft.com/office/spreadsheetml/2009/9/main" objectType="CheckBox" autoLine="false" print="true" fmlaLink="Domain manager!$CM$39" lockText="1" noThreeD="1"/>
</file>

<file path=xl/ctrlProps/ctrlProps376.xml><?xml version="1.0" encoding="utf-8"?>
<formControlPr xmlns="http://schemas.microsoft.com/office/spreadsheetml/2009/9/main" objectType="CheckBox" autoLine="false" print="true" fmlaLink="Domain manager!$BQ$45" lockText="1" noThreeD="1"/>
</file>

<file path=xl/ctrlProps/ctrlProps377.xml><?xml version="1.0" encoding="utf-8"?>
<formControlPr xmlns="http://schemas.microsoft.com/office/spreadsheetml/2009/9/main" objectType="CheckBox" autoLine="false" print="true" fmlaLink="Domain manager!$BQ$46" lockText="1" noThreeD="1"/>
</file>

<file path=xl/ctrlProps/ctrlProps378.xml><?xml version="1.0" encoding="utf-8"?>
<formControlPr xmlns="http://schemas.microsoft.com/office/spreadsheetml/2009/9/main" objectType="CheckBox" autoLine="false" print="true" fmlaLink="Domain manager!$BQ$47" lockText="1" noThreeD="1"/>
</file>

<file path=xl/ctrlProps/ctrlProps379.xml><?xml version="1.0" encoding="utf-8"?>
<formControlPr xmlns="http://schemas.microsoft.com/office/spreadsheetml/2009/9/main" objectType="CheckBox" autoLine="false" print="true" fmlaLink="Domain manager!$BQ$48" lockText="1" noThreeD="1"/>
</file>

<file path=xl/ctrlProps/ctrlProps38.xml><?xml version="1.0" encoding="utf-8"?>
<formControlPr xmlns="http://schemas.microsoft.com/office/spreadsheetml/2009/9/main" objectType="CheckBox" autoLine="false" print="true" fmlaLink="Domain manager!$Z$40" lockText="1" noThreeD="1"/>
</file>

<file path=xl/ctrlProps/ctrlProps380.xml><?xml version="1.0" encoding="utf-8"?>
<formControlPr xmlns="http://schemas.microsoft.com/office/spreadsheetml/2009/9/main" objectType="CheckBox" autoLine="false" print="true" fmlaLink="Domain manager!$BQ$49" lockText="1" noThreeD="1"/>
</file>

<file path=xl/ctrlProps/ctrlProps381.xml><?xml version="1.0" encoding="utf-8"?>
<formControlPr xmlns="http://schemas.microsoft.com/office/spreadsheetml/2009/9/main" objectType="CheckBox" autoLine="false" print="true" fmlaLink="Domain manager!$BQ$50" lockText="1" noThreeD="1"/>
</file>

<file path=xl/ctrlProps/ctrlProps382.xml><?xml version="1.0" encoding="utf-8"?>
<formControlPr xmlns="http://schemas.microsoft.com/office/spreadsheetml/2009/9/main" objectType="CheckBox" autoLine="false" print="true" fmlaLink="Domain manager!$CM$45" lockText="1" noThreeD="1"/>
</file>

<file path=xl/ctrlProps/ctrlProps383.xml><?xml version="1.0" encoding="utf-8"?>
<formControlPr xmlns="http://schemas.microsoft.com/office/spreadsheetml/2009/9/main" objectType="CheckBox" autoLine="false" print="true" fmlaLink="Domain manager!$CM$46" lockText="1" noThreeD="1"/>
</file>

<file path=xl/ctrlProps/ctrlProps384.xml><?xml version="1.0" encoding="utf-8"?>
<formControlPr xmlns="http://schemas.microsoft.com/office/spreadsheetml/2009/9/main" objectType="CheckBox" autoLine="false" print="true" fmlaLink="Domain manager!$CM$47" lockText="1" noThreeD="1"/>
</file>

<file path=xl/ctrlProps/ctrlProps385.xml><?xml version="1.0" encoding="utf-8"?>
<formControlPr xmlns="http://schemas.microsoft.com/office/spreadsheetml/2009/9/main" objectType="CheckBox" autoLine="false" print="true" fmlaLink="Domain manager!$CM$48" lockText="1" noThreeD="1"/>
</file>

<file path=xl/ctrlProps/ctrlProps386.xml><?xml version="1.0" encoding="utf-8"?>
<formControlPr xmlns="http://schemas.microsoft.com/office/spreadsheetml/2009/9/main" objectType="CheckBox" autoLine="false" print="true" fmlaLink="Domain manager!$CM$49" lockText="1" noThreeD="1"/>
</file>

<file path=xl/ctrlProps/ctrlProps387.xml><?xml version="1.0" encoding="utf-8"?>
<formControlPr xmlns="http://schemas.microsoft.com/office/spreadsheetml/2009/9/main" objectType="CheckBox" autoLine="false" print="true" fmlaLink="Domain manager!$CM$50" lockText="1" noThreeD="1"/>
</file>

<file path=xl/ctrlProps/ctrlProps388.xml><?xml version="1.0" encoding="utf-8"?>
<formControlPr xmlns="http://schemas.microsoft.com/office/spreadsheetml/2009/9/main" objectType="CheckBox" autoLine="false" print="true" fmlaLink="Domain manager!$Z$19" lockText="1" noThreeD="1"/>
</file>

<file path=xl/ctrlProps/ctrlProps389.xml><?xml version="1.0" encoding="utf-8"?>
<formControlPr xmlns="http://schemas.microsoft.com/office/spreadsheetml/2009/9/main" objectType="CheckBox" autoLine="false" print="true" fmlaLink="Domain manager!$Z$19" lockText="1" noThreeD="1"/>
</file>

<file path=xl/ctrlProps/ctrlProps39.xml><?xml version="1.0" encoding="utf-8"?>
<formControlPr xmlns="http://schemas.microsoft.com/office/spreadsheetml/2009/9/main" objectType="CheckBox" autoLine="false" print="true" fmlaLink="Domain manager!$Z$41" lockText="1" noThreeD="1"/>
</file>

<file path=xl/ctrlProps/ctrlProps390.xml><?xml version="1.0" encoding="utf-8"?>
<formControlPr xmlns="http://schemas.microsoft.com/office/spreadsheetml/2009/9/main" objectType="CheckBox" autoLine="false" print="true" fmlaLink="Domain manager!$Z$19" lockText="1" noThreeD="1"/>
</file>

<file path=xl/ctrlProps/ctrlProps391.xml><?xml version="1.0" encoding="utf-8"?>
<formControlPr xmlns="http://schemas.microsoft.com/office/spreadsheetml/2009/9/main" objectType="CheckBox" autoLine="false" print="true" fmlaLink="Domain manager!$Z$19" lockText="1" noThreeD="1"/>
</file>

<file path=xl/ctrlProps/ctrlProps392.xml><?xml version="1.0" encoding="utf-8"?>
<formControlPr xmlns="http://schemas.microsoft.com/office/spreadsheetml/2009/9/main" objectType="CheckBox" autoLine="false" print="true" fmlaLink="Domain manager!$Z$19" lockText="1" noThreeD="1"/>
</file>

<file path=xl/ctrlProps/ctrlProps393.xml><?xml version="1.0" encoding="utf-8"?>
<formControlPr xmlns="http://schemas.microsoft.com/office/spreadsheetml/2009/9/main" objectType="CheckBox" autoLine="false" print="true" fmlaLink="Domain manager!$Z$19" lockText="1" noThreeD="1"/>
</file>

<file path=xl/ctrlProps/ctrlProps394.xml><?xml version="1.0" encoding="utf-8"?>
<formControlPr xmlns="http://schemas.microsoft.com/office/spreadsheetml/2009/9/main" objectType="CheckBox" autoLine="false" print="true" fmlaLink="Domain manager!$Z$19" lockText="1" noThreeD="1"/>
</file>

<file path=xl/ctrlProps/ctrlProps395.xml><?xml version="1.0" encoding="utf-8"?>
<formControlPr xmlns="http://schemas.microsoft.com/office/spreadsheetml/2009/9/main" objectType="CheckBox" autoLine="false" print="true" fmlaLink="Domain manager!$Z$19" lockText="1" noThreeD="1"/>
</file>

<file path=xl/ctrlProps/ctrlProps396.xml><?xml version="1.0" encoding="utf-8"?>
<formControlPr xmlns="http://schemas.microsoft.com/office/spreadsheetml/2009/9/main" objectType="CheckBox" autoLine="false" print="true" fmlaLink="Domain manager!$Z$19" lockText="1" noThreeD="1"/>
</file>

<file path=xl/ctrlProps/ctrlProps397.xml><?xml version="1.0" encoding="utf-8"?>
<formControlPr xmlns="http://schemas.microsoft.com/office/spreadsheetml/2009/9/main" objectType="CheckBox" autoLine="false" print="true" fmlaLink="Domain manager!$Z$19" lockText="1" noThreeD="1"/>
</file>

<file path=xl/ctrlProps/ctrlProps398.xml><?xml version="1.0" encoding="utf-8"?>
<formControlPr xmlns="http://schemas.microsoft.com/office/spreadsheetml/2009/9/main" objectType="CheckBox" autoLine="false" print="true" fmlaLink="Domain manager!$Z$19" lockText="1" noThreeD="1"/>
</file>

<file path=xl/ctrlProps/ctrlProps399.xml><?xml version="1.0" encoding="utf-8"?>
<formControlPr xmlns="http://schemas.microsoft.com/office/spreadsheetml/2009/9/main" objectType="CheckBox" autoLine="false" print="true" fmlaLink="Domain manager!$Z$19" lockText="1" noThreeD="1"/>
</file>

<file path=xl/ctrlProps/ctrlProps4.xml><?xml version="1.0" encoding="utf-8"?>
<formControlPr xmlns="http://schemas.microsoft.com/office/spreadsheetml/2009/9/main" objectType="CheckBox" checked="Checked" autoLine="false" print="true" fmlaLink="Domain manager!$Z$12" lockText="1" noThreeD="1"/>
</file>

<file path=xl/ctrlProps/ctrlProps40.xml><?xml version="1.0" encoding="utf-8"?>
<formControlPr xmlns="http://schemas.microsoft.com/office/spreadsheetml/2009/9/main" objectType="CheckBox" autoLine="false" print="true" fmlaLink="Domain manager!$R$38" lockText="1" noThreeD="1"/>
</file>

<file path=xl/ctrlProps/ctrlProps400.xml><?xml version="1.0" encoding="utf-8"?>
<formControlPr xmlns="http://schemas.microsoft.com/office/spreadsheetml/2009/9/main" objectType="CheckBox" autoLine="false" print="true" fmlaLink="Domain manager!$Z$19" lockText="1" noThreeD="1"/>
</file>

<file path=xl/ctrlProps/ctrlProps401.xml><?xml version="1.0" encoding="utf-8"?>
<formControlPr xmlns="http://schemas.microsoft.com/office/spreadsheetml/2009/9/main" objectType="CheckBox" autoLine="false" print="true" fmlaLink="Domain manager!$Z$19" lockText="1" noThreeD="1"/>
</file>

<file path=xl/ctrlProps/ctrlProps402.xml><?xml version="1.0" encoding="utf-8"?>
<formControlPr xmlns="http://schemas.microsoft.com/office/spreadsheetml/2009/9/main" objectType="CheckBox" autoLine="false" print="true" fmlaLink="Domain manager!$Z$19" lockText="1" noThreeD="1"/>
</file>

<file path=xl/ctrlProps/ctrlProps403.xml><?xml version="1.0" encoding="utf-8"?>
<formControlPr xmlns="http://schemas.microsoft.com/office/spreadsheetml/2009/9/main" objectType="CheckBox" autoLine="false" print="true" fmlaLink="Domain manager!$Z$19" lockText="1" noThreeD="1"/>
</file>

<file path=xl/ctrlProps/ctrlProps404.xml><?xml version="1.0" encoding="utf-8"?>
<formControlPr xmlns="http://schemas.microsoft.com/office/spreadsheetml/2009/9/main" objectType="CheckBox" autoLine="false" print="true" fmlaLink="Domain manager!$Z$19" lockText="1" noThreeD="1"/>
</file>

<file path=xl/ctrlProps/ctrlProps405.xml><?xml version="1.0" encoding="utf-8"?>
<formControlPr xmlns="http://schemas.microsoft.com/office/spreadsheetml/2009/9/main" objectType="CheckBox" autoLine="false" print="true" fmlaLink="Domain manager!$Z$19" lockText="1" noThreeD="1"/>
</file>

<file path=xl/ctrlProps/ctrlProps406.xml><?xml version="1.0" encoding="utf-8"?>
<formControlPr xmlns="http://schemas.microsoft.com/office/spreadsheetml/2009/9/main" objectType="CheckBox" autoLine="false" print="true" fmlaLink="Domain manager!$Z$19" lockText="1" noThreeD="1"/>
</file>

<file path=xl/ctrlProps/ctrlProps407.xml><?xml version="1.0" encoding="utf-8"?>
<formControlPr xmlns="http://schemas.microsoft.com/office/spreadsheetml/2009/9/main" objectType="CheckBox" autoLine="false" print="true" fmlaLink="Domain manager!$Z$19" lockText="1" noThreeD="1"/>
</file>

<file path=xl/ctrlProps/ctrlProps408.xml><?xml version="1.0" encoding="utf-8"?>
<formControlPr xmlns="http://schemas.microsoft.com/office/spreadsheetml/2009/9/main" objectType="CheckBox" autoLine="false" print="true" fmlaLink="Domain manager!$Z$19" lockText="1" noThreeD="1"/>
</file>

<file path=xl/ctrlProps/ctrlProps409.xml><?xml version="1.0" encoding="utf-8"?>
<formControlPr xmlns="http://schemas.microsoft.com/office/spreadsheetml/2009/9/main" objectType="CheckBox" autoLine="false" print="true" fmlaLink="Domain manager!$Z$19" lockText="1" noThreeD="1"/>
</file>

<file path=xl/ctrlProps/ctrlProps41.xml><?xml version="1.0" encoding="utf-8"?>
<formControlPr xmlns="http://schemas.microsoft.com/office/spreadsheetml/2009/9/main" objectType="CheckBox" autoLine="false" print="true" fmlaLink="Domain manager!$R$39" lockText="1" noThreeD="1"/>
</file>

<file path=xl/ctrlProps/ctrlProps410.xml><?xml version="1.0" encoding="utf-8"?>
<formControlPr xmlns="http://schemas.microsoft.com/office/spreadsheetml/2009/9/main" objectType="CheckBox" autoLine="false" print="true" fmlaLink="Domain manager!$Z$19" lockText="1" noThreeD="1"/>
</file>

<file path=xl/ctrlProps/ctrlProps411.xml><?xml version="1.0" encoding="utf-8"?>
<formControlPr xmlns="http://schemas.microsoft.com/office/spreadsheetml/2009/9/main" objectType="CheckBox" checked="Checked" autoLine="false" print="true" fmlaLink="Domain manager!$R$12" lockText="1" noThreeD="1"/>
</file>

<file path=xl/ctrlProps/ctrlProps412.xml><?xml version="1.0" encoding="utf-8"?>
<formControlPr xmlns="http://schemas.microsoft.com/office/spreadsheetml/2009/9/main" objectType="CheckBox" autoLine="false" print="true" fmlaLink="Domain manager!$R$23" lockText="1" noThreeD="1"/>
</file>

<file path=xl/ctrlProps/ctrlProps413.xml><?xml version="1.0" encoding="utf-8"?>
<formControlPr xmlns="http://schemas.microsoft.com/office/spreadsheetml/2009/9/main" objectType="CheckBox" autoLine="false" print="true" fmlaLink="Domain manager!$R$34" lockText="1" noThreeD="1"/>
</file>

<file path=xl/ctrlProps/ctrlProps414.xml><?xml version="1.0" encoding="utf-8"?>
<formControlPr xmlns="http://schemas.microsoft.com/office/spreadsheetml/2009/9/main" objectType="CheckBox" autoLine="false" print="true" fmlaLink="Domain manager!$R$45" lockText="1" noThreeD="1"/>
</file>

<file path=xl/ctrlProps/ctrlProps415.xml><?xml version="1.0" encoding="utf-8"?>
<formControlPr xmlns="http://schemas.microsoft.com/office/spreadsheetml/2009/9/main" objectType="CheckBox" checked="Checked" autoLine="false" print="true" fmlaLink="Domain manager!$R$57" lockText="1" noThreeD="1"/>
</file>

<file path=xl/ctrlProps/ctrlProps416.xml><?xml version="1.0" encoding="utf-8"?>
<formControlPr xmlns="http://schemas.microsoft.com/office/spreadsheetml/2009/9/main" objectType="CheckBox" autoLine="false" print="true" fmlaLink="Domain manager!$R$68" lockText="1" noThreeD="1"/>
</file>

<file path=xl/ctrlProps/ctrlProps417.xml><?xml version="1.0" encoding="utf-8"?>
<formControlPr xmlns="http://schemas.microsoft.com/office/spreadsheetml/2009/9/main" objectType="CheckBox" checked="Checked" autoLine="false" print="true" fmlaLink="Domain manager!$R$79" lockText="1" noThreeD="1"/>
</file>

<file path=xl/ctrlProps/ctrlProps418.xml><?xml version="1.0" encoding="utf-8"?>
<formControlPr xmlns="http://schemas.microsoft.com/office/spreadsheetml/2009/9/main" objectType="CheckBox" autoLine="false" print="true" fmlaLink="Domain manager!$R$90" lockText="1" noThreeD="1"/>
</file>

<file path=xl/ctrlProps/ctrlProps419.xml><?xml version="1.0" encoding="utf-8"?>
<formControlPr xmlns="http://schemas.microsoft.com/office/spreadsheetml/2009/9/main" objectType="CheckBox" autoLine="false" print="true" fmlaLink="Domain manager!$R$101" lockText="1" noThreeD="1"/>
</file>

<file path=xl/ctrlProps/ctrlProps42.xml><?xml version="1.0" encoding="utf-8"?>
<formControlPr xmlns="http://schemas.microsoft.com/office/spreadsheetml/2009/9/main" objectType="CheckBox" autoLine="false" print="true" fmlaLink="Domain manager!$R$40" lockText="1" noThreeD="1"/>
</file>

<file path=xl/ctrlProps/ctrlProps420.xml><?xml version="1.0" encoding="utf-8"?>
<formControlPr xmlns="http://schemas.microsoft.com/office/spreadsheetml/2009/9/main" objectType="CheckBox" autoLine="false" print="true" fmlaLink="Domain manager!$R$113" lockText="1" noThreeD="1"/>
</file>

<file path=xl/ctrlProps/ctrlProps421.xml><?xml version="1.0" encoding="utf-8"?>
<formControlPr xmlns="http://schemas.microsoft.com/office/spreadsheetml/2009/9/main" objectType="CheckBox" autoLine="false" print="true" fmlaLink="Domain manager!$R$124" lockText="1" noThreeD="1"/>
</file>

<file path=xl/ctrlProps/ctrlProps422.xml><?xml version="1.0" encoding="utf-8"?>
<formControlPr xmlns="http://schemas.microsoft.com/office/spreadsheetml/2009/9/main" objectType="CheckBox" autoLine="false" print="true" fmlaLink="Domain manager!$R$135" lockText="1" noThreeD="1"/>
</file>

<file path=xl/ctrlProps/ctrlProps423.xml><?xml version="1.0" encoding="utf-8"?>
<formControlPr xmlns="http://schemas.microsoft.com/office/spreadsheetml/2009/9/main" objectType="CheckBox" autoLine="false" print="true" fmlaLink="Domain manager!$R$146" lockText="1" noThreeD="1"/>
</file>

<file path=xl/ctrlProps/ctrlProps424.xml><?xml version="1.0" encoding="utf-8"?>
<formControlPr xmlns="http://schemas.microsoft.com/office/spreadsheetml/2009/9/main" objectType="CheckBox" autoLine="false" print="true" fmlaLink="Domain manager!$R$157" lockText="1" noThreeD="1"/>
</file>

<file path=xl/ctrlProps/ctrlProps425.xml><?xml version="1.0" encoding="utf-8"?>
<formControlPr xmlns="http://schemas.microsoft.com/office/spreadsheetml/2009/9/main" objectType="CheckBox" autoLine="false" print="true" fmlaLink="Domain manager!$R$169" lockText="1" noThreeD="1"/>
</file>

<file path=xl/ctrlProps/ctrlProps426.xml><?xml version="1.0" encoding="utf-8"?>
<formControlPr xmlns="http://schemas.microsoft.com/office/spreadsheetml/2009/9/main" objectType="CheckBox" autoLine="false" print="true" fmlaLink="Domain manager!$R$180" lockText="1" noThreeD="1"/>
</file>

<file path=xl/ctrlProps/ctrlProps427.xml><?xml version="1.0" encoding="utf-8"?>
<formControlPr xmlns="http://schemas.microsoft.com/office/spreadsheetml/2009/9/main" objectType="CheckBox" autoLine="false" print="true" fmlaLink="Domain manager!$R$191" lockText="1" noThreeD="1"/>
</file>

<file path=xl/ctrlProps/ctrlProps428.xml><?xml version="1.0" encoding="utf-8"?>
<formControlPr xmlns="http://schemas.microsoft.com/office/spreadsheetml/2009/9/main" objectType="CheckBox" autoLine="false" print="true" fmlaLink="Domain manager!$R$202" lockText="1" noThreeD="1"/>
</file>

<file path=xl/ctrlProps/ctrlProps429.xml><?xml version="1.0" encoding="utf-8"?>
<formControlPr xmlns="http://schemas.microsoft.com/office/spreadsheetml/2009/9/main" objectType="CheckBox" autoLine="false" print="true" fmlaLink="Domain manager!$R$213" lockText="1" noThreeD="1"/>
</file>

<file path=xl/ctrlProps/ctrlProps43.xml><?xml version="1.0" encoding="utf-8"?>
<formControlPr xmlns="http://schemas.microsoft.com/office/spreadsheetml/2009/9/main" objectType="CheckBox" autoLine="false" print="true" fmlaLink="Domain manager!$R$41" lockText="1" noThreeD="1"/>
</file>

<file path=xl/ctrlProps/ctrlProps430.xml><?xml version="1.0" encoding="utf-8"?>
<formControlPr xmlns="http://schemas.microsoft.com/office/spreadsheetml/2009/9/main" objectType="CheckBox" autoLine="false" print="true" fmlaLink="Domain manager!$R$225" lockText="1" noThreeD="1"/>
</file>

<file path=xl/ctrlProps/ctrlProps431.xml><?xml version="1.0" encoding="utf-8"?>
<formControlPr xmlns="http://schemas.microsoft.com/office/spreadsheetml/2009/9/main" objectType="CheckBox" autoLine="false" print="true" fmlaLink="Domain manager!$R$236" lockText="1" noThreeD="1"/>
</file>

<file path=xl/ctrlProps/ctrlProps432.xml><?xml version="1.0" encoding="utf-8"?>
<formControlPr xmlns="http://schemas.microsoft.com/office/spreadsheetml/2009/9/main" objectType="CheckBox" autoLine="false" print="true" fmlaLink="Domain manager!$R$247" lockText="1" noThreeD="1"/>
</file>

<file path=xl/ctrlProps/ctrlProps433.xml><?xml version="1.0" encoding="utf-8"?>
<formControlPr xmlns="http://schemas.microsoft.com/office/spreadsheetml/2009/9/main" objectType="CheckBox" autoLine="false" print="true" fmlaLink="Domain manager!$R$258" lockText="1" noThreeD="1"/>
</file>

<file path=xl/ctrlProps/ctrlProps434.xml><?xml version="1.0" encoding="utf-8"?>
<formControlPr xmlns="http://schemas.microsoft.com/office/spreadsheetml/2009/9/main" objectType="CheckBox" autoLine="false" print="true" fmlaLink="Domain manager!$R$269" lockText="1" noThreeD="1"/>
</file>

<file path=xl/ctrlProps/ctrlProps436.xml><?xml version="1.0" encoding="utf-8"?>
<formControlPr xmlns="http://schemas.microsoft.com/office/spreadsheetml/2009/9/main" objectType="CheckBox" autoLine="false" print="true" fmlaLink="Morale calculator!$A$3" lockText="1" noThreeD="1"/>
</file>

<file path=xl/ctrlProps/ctrlProps437.xml><?xml version="1.0" encoding="utf-8"?>
<formControlPr xmlns="http://schemas.microsoft.com/office/spreadsheetml/2009/9/main" objectType="CheckBox" autoLine="false" print="true" fmlaLink="Morale calculator!$A$4" lockText="1" noThreeD="1"/>
</file>

<file path=xl/ctrlProps/ctrlProps438.xml><?xml version="1.0" encoding="utf-8"?>
<formControlPr xmlns="http://schemas.microsoft.com/office/spreadsheetml/2009/9/main" objectType="CheckBox" checked="Checked" autoLine="false" print="true" fmlaLink="Morale calculator!$A$5" lockText="1" noThreeD="1"/>
</file>

<file path=xl/ctrlProps/ctrlProps439.xml><?xml version="1.0" encoding="utf-8"?>
<formControlPr xmlns="http://schemas.microsoft.com/office/spreadsheetml/2009/9/main" objectType="CheckBox" autoLine="false" print="true" fmlaLink="Morale calculator!$A$7" lockText="1" noThreeD="1"/>
</file>

<file path=xl/ctrlProps/ctrlProps44.xml><?xml version="1.0" encoding="utf-8"?>
<formControlPr xmlns="http://schemas.microsoft.com/office/spreadsheetml/2009/9/main" objectType="CheckBox" autoLine="false" print="true" fmlaLink="Domain manager!$R$42" lockText="1" noThreeD="1"/>
</file>

<file path=xl/ctrlProps/ctrlProps440.xml><?xml version="1.0" encoding="utf-8"?>
<formControlPr xmlns="http://schemas.microsoft.com/office/spreadsheetml/2009/9/main" objectType="CheckBox" autoLine="false" print="true" fmlaLink="Morale calculator!$A$8" lockText="1" noThreeD="1"/>
</file>

<file path=xl/ctrlProps/ctrlProps441.xml><?xml version="1.0" encoding="utf-8"?>
<formControlPr xmlns="http://schemas.microsoft.com/office/spreadsheetml/2009/9/main" objectType="CheckBox" autoLine="false" print="true" fmlaLink="Morale calculator!$A$9" lockText="1" noThreeD="1"/>
</file>

<file path=xl/ctrlProps/ctrlProps442.xml><?xml version="1.0" encoding="utf-8"?>
<formControlPr xmlns="http://schemas.microsoft.com/office/spreadsheetml/2009/9/main" objectType="CheckBox" autoLine="false" print="true" fmlaLink="Morale calculator!$A$10" lockText="1" noThreeD="1"/>
</file>

<file path=xl/ctrlProps/ctrlProps443.xml><?xml version="1.0" encoding="utf-8"?>
<formControlPr xmlns="http://schemas.microsoft.com/office/spreadsheetml/2009/9/main" objectType="CheckBox" autoLine="false" print="true" fmlaLink="Morale calculator!$A$11" lockText="1" noThreeD="1"/>
</file>

<file path=xl/ctrlProps/ctrlProps444.xml><?xml version="1.0" encoding="utf-8"?>
<formControlPr xmlns="http://schemas.microsoft.com/office/spreadsheetml/2009/9/main" objectType="CheckBox" autoLine="false" print="true" fmlaLink="Morale calculator!$A$15" lockText="1" noThreeD="1"/>
</file>

<file path=xl/ctrlProps/ctrlProps445.xml><?xml version="1.0" encoding="utf-8"?>
<formControlPr xmlns="http://schemas.microsoft.com/office/spreadsheetml/2009/9/main" objectType="CheckBox" autoLine="false" print="true" fmlaLink="Morale calculator!$A$16" lockText="1" noThreeD="1"/>
</file>

<file path=xl/ctrlProps/ctrlProps446.xml><?xml version="1.0" encoding="utf-8"?>
<formControlPr xmlns="http://schemas.microsoft.com/office/spreadsheetml/2009/9/main" objectType="CheckBox" autoLine="false" print="true" fmlaLink="Morale calculator!$A$17" lockText="1" noThreeD="1"/>
</file>

<file path=xl/ctrlProps/ctrlProps447.xml><?xml version="1.0" encoding="utf-8"?>
<formControlPr xmlns="http://schemas.microsoft.com/office/spreadsheetml/2009/9/main" objectType="CheckBox" checked="Checked" autoLine="false" print="true" fmlaLink="Morale calculator!$A$18" lockText="1" noThreeD="1"/>
</file>

<file path=xl/ctrlProps/ctrlProps448.xml><?xml version="1.0" encoding="utf-8"?>
<formControlPr xmlns="http://schemas.microsoft.com/office/spreadsheetml/2009/9/main" objectType="CheckBox" autoLine="false" print="true" fmlaLink="Morale calculator!$A$19" lockText="1" noThreeD="1"/>
</file>

<file path=xl/ctrlProps/ctrlProps449.xml><?xml version="1.0" encoding="utf-8"?>
<formControlPr xmlns="http://schemas.microsoft.com/office/spreadsheetml/2009/9/main" objectType="CheckBox" autoLine="false" print="true" fmlaLink="Morale calculator!$A$20" lockText="1" noThreeD="1"/>
</file>

<file path=xl/ctrlProps/ctrlProps45.xml><?xml version="1.0" encoding="utf-8"?>
<formControlPr xmlns="http://schemas.microsoft.com/office/spreadsheetml/2009/9/main" objectType="CheckBox" autoLine="false" print="true" fmlaLink="Domain manager!$R$47" lockText="1" noThreeD="1"/>
</file>

<file path=xl/ctrlProps/ctrlProps450.xml><?xml version="1.0" encoding="utf-8"?>
<formControlPr xmlns="http://schemas.microsoft.com/office/spreadsheetml/2009/9/main" objectType="CheckBox" checked="Checked" autoLine="false" print="true" fmlaLink="Morale calculator!$D$6" lockText="1" noThreeD="1"/>
</file>

<file path=xl/ctrlProps/ctrlProps451.xml><?xml version="1.0" encoding="utf-8"?>
<formControlPr xmlns="http://schemas.microsoft.com/office/spreadsheetml/2009/9/main" objectType="CheckBox" checked="Checked" autoLine="false" print="true" fmlaLink="Morale calculator!$D$7" lockText="1" noThreeD="1"/>
</file>

<file path=xl/ctrlProps/ctrlProps452.xml><?xml version="1.0" encoding="utf-8"?>
<formControlPr xmlns="http://schemas.microsoft.com/office/spreadsheetml/2009/9/main" objectType="CheckBox" autoLine="false" print="true" fmlaLink="Morale calculator!$D$8" lockText="1" noThreeD="1"/>
</file>

<file path=xl/ctrlProps/ctrlProps453.xml><?xml version="1.0" encoding="utf-8"?>
<formControlPr xmlns="http://schemas.microsoft.com/office/spreadsheetml/2009/9/main" objectType="CheckBox" autoLine="false" print="true" fmlaLink="Morale calculator!$D$9" lockText="1" noThreeD="1"/>
</file>

<file path=xl/ctrlProps/ctrlProps454.xml><?xml version="1.0" encoding="utf-8"?>
<formControlPr xmlns="http://schemas.microsoft.com/office/spreadsheetml/2009/9/main" objectType="CheckBox" autoLine="false" print="true" fmlaLink="Morale calculator!$D$15" lockText="1" noThreeD="1"/>
</file>

<file path=xl/ctrlProps/ctrlProps455.xml><?xml version="1.0" encoding="utf-8"?>
<formControlPr xmlns="http://schemas.microsoft.com/office/spreadsheetml/2009/9/main" objectType="CheckBox" autoLine="false" print="true" fmlaLink="Morale calculator!$D$16" lockText="1" noThreeD="1"/>
</file>

<file path=xl/ctrlProps/ctrlProps456.xml><?xml version="1.0" encoding="utf-8"?>
<formControlPr xmlns="http://schemas.microsoft.com/office/spreadsheetml/2009/9/main" objectType="CheckBox" autoLine="false" print="true" fmlaLink="Morale calculator!$D$17" lockText="1" noThreeD="1"/>
</file>

<file path=xl/ctrlProps/ctrlProps457.xml><?xml version="1.0" encoding="utf-8"?>
<formControlPr xmlns="http://schemas.microsoft.com/office/spreadsheetml/2009/9/main" objectType="CheckBox" autoLine="false" print="true" fmlaLink="Morale calculator!$D$18" lockText="1" noThreeD="1"/>
</file>

<file path=xl/ctrlProps/ctrlProps458.xml><?xml version="1.0" encoding="utf-8"?>
<formControlPr xmlns="http://schemas.microsoft.com/office/spreadsheetml/2009/9/main" objectType="CheckBox" autoLine="false" print="true" fmlaLink="Morale calculator!$D$21" lockText="1" noThreeD="1"/>
</file>

<file path=xl/ctrlProps/ctrlProps459.xml><?xml version="1.0" encoding="utf-8"?>
<formControlPr xmlns="http://schemas.microsoft.com/office/spreadsheetml/2009/9/main" objectType="CheckBox" checked="Checked" autoLine="false" print="true" fmlaLink="Morale calculator!$D$22" lockText="1" noThreeD="1"/>
</file>

<file path=xl/ctrlProps/ctrlProps46.xml><?xml version="1.0" encoding="utf-8"?>
<formControlPr xmlns="http://schemas.microsoft.com/office/spreadsheetml/2009/9/main" objectType="CheckBox" autoLine="false" print="true" fmlaLink="Domain manager!$Z$45" lockText="1" noThreeD="1"/>
</file>

<file path=xl/ctrlProps/ctrlProps460.xml><?xml version="1.0" encoding="utf-8"?>
<formControlPr xmlns="http://schemas.microsoft.com/office/spreadsheetml/2009/9/main" objectType="CheckBox" autoLine="false" print="true" fmlaLink="Morale calculator!$D$23" lockText="1" noThreeD="1"/>
</file>

<file path=xl/ctrlProps/ctrlProps461.xml><?xml version="1.0" encoding="utf-8"?>
<formControlPr xmlns="http://schemas.microsoft.com/office/spreadsheetml/2009/9/main" objectType="CheckBox" autoLine="false" print="true" fmlaLink="Morale calculator!$D$28" lockText="1" noThreeD="1"/>
</file>

<file path=xl/ctrlProps/ctrlProps462.xml><?xml version="1.0" encoding="utf-8"?>
<formControlPr xmlns="http://schemas.microsoft.com/office/spreadsheetml/2009/9/main" objectType="CheckBox" autoLine="false" print="true" fmlaLink="Morale calculator!$D$32" lockText="1" noThreeD="1"/>
</file>

<file path=xl/ctrlProps/ctrlProps463.xml><?xml version="1.0" encoding="utf-8"?>
<formControlPr xmlns="http://schemas.microsoft.com/office/spreadsheetml/2009/9/main" objectType="CheckBox" autoLine="false" print="true" fmlaLink="Morale calculator!$D$31" lockText="1" noThreeD="1"/>
</file>

<file path=xl/ctrlProps/ctrlProps464.xml><?xml version="1.0" encoding="utf-8"?>
<formControlPr xmlns="http://schemas.microsoft.com/office/spreadsheetml/2009/9/main" objectType="CheckBox" checked="Checked" autoLine="false" print="true" fmlaLink="Morale calculator!$A$29" lockText="1" noThreeD="1"/>
</file>

<file path=xl/ctrlProps/ctrlProps467.xml><?xml version="1.0" encoding="utf-8"?>
<formControlPr xmlns="http://schemas.microsoft.com/office/spreadsheetml/2009/9/main" objectType="CheckBox" autoLine="false" print="true" fmlaLink="D20 Unit Converter!$M$7" lockText="1" noThreeD="1"/>
</file>

<file path=xl/ctrlProps/ctrlProps468.xml><?xml version="1.0" encoding="utf-8"?>
<formControlPr xmlns="http://schemas.microsoft.com/office/spreadsheetml/2009/9/main" objectType="CheckBox" autoLine="false" print="true" fmlaLink="D20 Unit Converter!$M$8" lockText="1" noThreeD="1"/>
</file>

<file path=xl/ctrlProps/ctrlProps47.xml><?xml version="1.0" encoding="utf-8"?>
<formControlPr xmlns="http://schemas.microsoft.com/office/spreadsheetml/2009/9/main" objectType="CheckBox" autoLine="false" print="true" fmlaLink="Domain manager!$Z$46" lockText="1" noThreeD="1"/>
</file>

<file path=xl/ctrlProps/ctrlProps48.xml><?xml version="1.0" encoding="utf-8"?>
<formControlPr xmlns="http://schemas.microsoft.com/office/spreadsheetml/2009/9/main" objectType="CheckBox" autoLine="false" print="true" fmlaLink="Domain manager!$Z$47" lockText="1" noThreeD="1"/>
</file>

<file path=xl/ctrlProps/ctrlProps49.xml><?xml version="1.0" encoding="utf-8"?>
<formControlPr xmlns="http://schemas.microsoft.com/office/spreadsheetml/2009/9/main" objectType="CheckBox" autoLine="false" print="true" fmlaLink="Domain manager!$Z$48" lockText="1" noThreeD="1"/>
</file>

<file path=xl/ctrlProps/ctrlProps5.xml><?xml version="1.0" encoding="utf-8"?>
<formControlPr xmlns="http://schemas.microsoft.com/office/spreadsheetml/2009/9/main" objectType="CheckBox" checked="Checked" autoLine="false" print="true" fmlaLink="Domain manager!$Z$13" lockText="1" noThreeD="1"/>
</file>

<file path=xl/ctrlProps/ctrlProps50.xml><?xml version="1.0" encoding="utf-8"?>
<formControlPr xmlns="http://schemas.microsoft.com/office/spreadsheetml/2009/9/main" objectType="CheckBox" autoLine="false" print="true" fmlaLink="Domain manager!$Z$49" lockText="1" noThreeD="1"/>
</file>

<file path=xl/ctrlProps/ctrlProps51.xml><?xml version="1.0" encoding="utf-8"?>
<formControlPr xmlns="http://schemas.microsoft.com/office/spreadsheetml/2009/9/main" objectType="CheckBox" autoLine="false" print="true" fmlaLink="Domain manager!$Z$50" lockText="1" noThreeD="1"/>
</file>

<file path=xl/ctrlProps/ctrlProps52.xml><?xml version="1.0" encoding="utf-8"?>
<formControlPr xmlns="http://schemas.microsoft.com/office/spreadsheetml/2009/9/main" objectType="CheckBox" autoLine="false" print="true" fmlaLink="Domain manager!$Z$51" lockText="1" noThreeD="1"/>
</file>

<file path=xl/ctrlProps/ctrlProps53.xml><?xml version="1.0" encoding="utf-8"?>
<formControlPr xmlns="http://schemas.microsoft.com/office/spreadsheetml/2009/9/main" objectType="CheckBox" autoLine="false" print="true" fmlaLink="Domain manager!$Z$52" lockText="1" noThreeD="1"/>
</file>

<file path=xl/ctrlProps/ctrlProps54.xml><?xml version="1.0" encoding="utf-8"?>
<formControlPr xmlns="http://schemas.microsoft.com/office/spreadsheetml/2009/9/main" objectType="CheckBox" checked="Checked" autoLine="false" print="true" fmlaLink="Domain manager!$R$49" lockText="1" noThreeD="1"/>
</file>

<file path=xl/ctrlProps/ctrlProps55.xml><?xml version="1.0" encoding="utf-8"?>
<formControlPr xmlns="http://schemas.microsoft.com/office/spreadsheetml/2009/9/main" objectType="CheckBox" autoLine="false" print="true" fmlaLink="Domain manager!$R$50" lockText="1" noThreeD="1"/>
</file>

<file path=xl/ctrlProps/ctrlProps56.xml><?xml version="1.0" encoding="utf-8"?>
<formControlPr xmlns="http://schemas.microsoft.com/office/spreadsheetml/2009/9/main" objectType="CheckBox" autoLine="false" print="true" fmlaLink="Domain manager!$R$51" lockText="1" noThreeD="1"/>
</file>

<file path=xl/ctrlProps/ctrlProps57.xml><?xml version="1.0" encoding="utf-8"?>
<formControlPr xmlns="http://schemas.microsoft.com/office/spreadsheetml/2009/9/main" objectType="CheckBox" checked="Checked" autoLine="false" print="true" fmlaLink="Domain manager!$R$52" lockText="1" noThreeD="1"/>
</file>

<file path=xl/ctrlProps/ctrlProps58.xml><?xml version="1.0" encoding="utf-8"?>
<formControlPr xmlns="http://schemas.microsoft.com/office/spreadsheetml/2009/9/main" objectType="CheckBox" autoLine="false" print="true" fmlaLink="Domain manager!$R$53" lockText="1" noThreeD="1"/>
</file>

<file path=xl/ctrlProps/ctrlProps59.xml><?xml version="1.0" encoding="utf-8"?>
<formControlPr xmlns="http://schemas.microsoft.com/office/spreadsheetml/2009/9/main" objectType="CheckBox" autoLine="false" print="true" fmlaLink="Domain manager!$R$59" lockText="1" noThreeD="1"/>
</file>

<file path=xl/ctrlProps/ctrlProps6.xml><?xml version="1.0" encoding="utf-8"?>
<formControlPr xmlns="http://schemas.microsoft.com/office/spreadsheetml/2009/9/main" objectType="CheckBox" autoLine="false" print="true" fmlaLink="Domain manager!$Z$14" lockText="1" noThreeD="1"/>
</file>

<file path=xl/ctrlProps/ctrlProps60.xml><?xml version="1.0" encoding="utf-8"?>
<formControlPr xmlns="http://schemas.microsoft.com/office/spreadsheetml/2009/9/main" objectType="CheckBox" autoLine="false" print="true" fmlaLink="Domain manager!$Z$57" lockText="1" noThreeD="1"/>
</file>

<file path=xl/ctrlProps/ctrlProps61.xml><?xml version="1.0" encoding="utf-8"?>
<formControlPr xmlns="http://schemas.microsoft.com/office/spreadsheetml/2009/9/main" objectType="CheckBox" autoLine="false" print="true" fmlaLink="Domain manager!$Z$58" lockText="1" noThreeD="1"/>
</file>

<file path=xl/ctrlProps/ctrlProps62.xml><?xml version="1.0" encoding="utf-8"?>
<formControlPr xmlns="http://schemas.microsoft.com/office/spreadsheetml/2009/9/main" objectType="CheckBox" autoLine="false" print="true" fmlaLink="Domain manager!$Z$59" lockText="1" noThreeD="1"/>
</file>

<file path=xl/ctrlProps/ctrlProps63.xml><?xml version="1.0" encoding="utf-8"?>
<formControlPr xmlns="http://schemas.microsoft.com/office/spreadsheetml/2009/9/main" objectType="CheckBox" autoLine="false" print="true" fmlaLink="Domain manager!$Z$60" lockText="1" noThreeD="1"/>
</file>

<file path=xl/ctrlProps/ctrlProps64.xml><?xml version="1.0" encoding="utf-8"?>
<formControlPr xmlns="http://schemas.microsoft.com/office/spreadsheetml/2009/9/main" objectType="CheckBox" checked="Checked" autoLine="false" print="true" fmlaLink="Domain manager!$Z$61" lockText="1" noThreeD="1"/>
</file>

<file path=xl/ctrlProps/ctrlProps65.xml><?xml version="1.0" encoding="utf-8"?>
<formControlPr xmlns="http://schemas.microsoft.com/office/spreadsheetml/2009/9/main" objectType="CheckBox" checked="Checked" autoLine="false" print="true" fmlaLink="Domain manager!$Z$62" lockText="1" noThreeD="1"/>
</file>

<file path=xl/ctrlProps/ctrlProps66.xml><?xml version="1.0" encoding="utf-8"?>
<formControlPr xmlns="http://schemas.microsoft.com/office/spreadsheetml/2009/9/main" objectType="CheckBox" autoLine="false" print="true" fmlaLink="Domain manager!$Z$63" lockText="1" noThreeD="1"/>
</file>

<file path=xl/ctrlProps/ctrlProps67.xml><?xml version="1.0" encoding="utf-8"?>
<formControlPr xmlns="http://schemas.microsoft.com/office/spreadsheetml/2009/9/main" objectType="CheckBox" autoLine="false" print="true" fmlaLink="Domain manager!$Z$64" lockText="1" noThreeD="1"/>
</file>

<file path=xl/ctrlProps/ctrlProps68.xml><?xml version="1.0" encoding="utf-8"?>
<formControlPr xmlns="http://schemas.microsoft.com/office/spreadsheetml/2009/9/main" objectType="CheckBox" checked="Checked" autoLine="false" print="true" fmlaLink="Domain manager!$R$61" lockText="1" noThreeD="1"/>
</file>

<file path=xl/ctrlProps/ctrlProps69.xml><?xml version="1.0" encoding="utf-8"?>
<formControlPr xmlns="http://schemas.microsoft.com/office/spreadsheetml/2009/9/main" objectType="CheckBox" checked="Checked" autoLine="false" print="true" fmlaLink="Domain manager!$R$62" lockText="1" noThreeD="1"/>
</file>

<file path=xl/ctrlProps/ctrlProps7.xml><?xml version="1.0" encoding="utf-8"?>
<formControlPr xmlns="http://schemas.microsoft.com/office/spreadsheetml/2009/9/main" objectType="CheckBox" autoLine="false" print="true" fmlaLink="Domain manager!$Z$15" lockText="1" noThreeD="1"/>
</file>

<file path=xl/ctrlProps/ctrlProps70.xml><?xml version="1.0" encoding="utf-8"?>
<formControlPr xmlns="http://schemas.microsoft.com/office/spreadsheetml/2009/9/main" objectType="CheckBox" autoLine="false" print="true" fmlaLink="Domain manager!$R$63" lockText="1" noThreeD="1"/>
</file>

<file path=xl/ctrlProps/ctrlProps71.xml><?xml version="1.0" encoding="utf-8"?>
<formControlPr xmlns="http://schemas.microsoft.com/office/spreadsheetml/2009/9/main" objectType="CheckBox" autoLine="false" print="true" fmlaLink="Domain manager!$R$64" lockText="1" noThreeD="1"/>
</file>

<file path=xl/ctrlProps/ctrlProps72.xml><?xml version="1.0" encoding="utf-8"?>
<formControlPr xmlns="http://schemas.microsoft.com/office/spreadsheetml/2009/9/main" objectType="CheckBox" autoLine="false" print="true" fmlaLink="Domain manager!$R$65" lockText="1" noThreeD="1"/>
</file>

<file path=xl/ctrlProps/ctrlProps73.xml><?xml version="1.0" encoding="utf-8"?>
<formControlPr xmlns="http://schemas.microsoft.com/office/spreadsheetml/2009/9/main" objectType="CheckBox" autoLine="false" print="true" fmlaLink="Domain manager!$R$70" lockText="1" noThreeD="1"/>
</file>

<file path=xl/ctrlProps/ctrlProps74.xml><?xml version="1.0" encoding="utf-8"?>
<formControlPr xmlns="http://schemas.microsoft.com/office/spreadsheetml/2009/9/main" objectType="CheckBox" autoLine="false" print="true" fmlaLink="Domain manager!$Z$68" lockText="1" noThreeD="1"/>
</file>

<file path=xl/ctrlProps/ctrlProps75.xml><?xml version="1.0" encoding="utf-8"?>
<formControlPr xmlns="http://schemas.microsoft.com/office/spreadsheetml/2009/9/main" objectType="CheckBox" autoLine="false" print="true" fmlaLink="Domain manager!$Z$69" lockText="1" noThreeD="1"/>
</file>

<file path=xl/ctrlProps/ctrlProps76.xml><?xml version="1.0" encoding="utf-8"?>
<formControlPr xmlns="http://schemas.microsoft.com/office/spreadsheetml/2009/9/main" objectType="CheckBox" autoLine="false" print="true" fmlaLink="Domain manager!$Z$70" lockText="1" noThreeD="1"/>
</file>

<file path=xl/ctrlProps/ctrlProps77.xml><?xml version="1.0" encoding="utf-8"?>
<formControlPr xmlns="http://schemas.microsoft.com/office/spreadsheetml/2009/9/main" objectType="CheckBox" autoLine="false" print="true" fmlaLink="Domain manager!$Z$71" lockText="1" noThreeD="1"/>
</file>

<file path=xl/ctrlProps/ctrlProps78.xml><?xml version="1.0" encoding="utf-8"?>
<formControlPr xmlns="http://schemas.microsoft.com/office/spreadsheetml/2009/9/main" objectType="CheckBox" checked="Checked" autoLine="false" print="true" fmlaLink="Domain manager!$Z$72" lockText="1" noThreeD="1"/>
</file>

<file path=xl/ctrlProps/ctrlProps79.xml><?xml version="1.0" encoding="utf-8"?>
<formControlPr xmlns="http://schemas.microsoft.com/office/spreadsheetml/2009/9/main" objectType="CheckBox" autoLine="false" print="true" fmlaLink="Domain manager!$Z$73" lockText="1" noThreeD="1"/>
</file>

<file path=xl/ctrlProps/ctrlProps8.xml><?xml version="1.0" encoding="utf-8"?>
<formControlPr xmlns="http://schemas.microsoft.com/office/spreadsheetml/2009/9/main" objectType="CheckBox" autoLine="false" print="true" fmlaLink="Domain manager!$Z$16" lockText="1" noThreeD="1"/>
</file>

<file path=xl/ctrlProps/ctrlProps80.xml><?xml version="1.0" encoding="utf-8"?>
<formControlPr xmlns="http://schemas.microsoft.com/office/spreadsheetml/2009/9/main" objectType="CheckBox" autoLine="false" print="true" fmlaLink="Domain manager!$Z$74" lockText="1" noThreeD="1"/>
</file>

<file path=xl/ctrlProps/ctrlProps81.xml><?xml version="1.0" encoding="utf-8"?>
<formControlPr xmlns="http://schemas.microsoft.com/office/spreadsheetml/2009/9/main" objectType="CheckBox" autoLine="false" print="true" fmlaLink="Domain manager!$Z$75" lockText="1" noThreeD="1"/>
</file>

<file path=xl/ctrlProps/ctrlProps82.xml><?xml version="1.0" encoding="utf-8"?>
<formControlPr xmlns="http://schemas.microsoft.com/office/spreadsheetml/2009/9/main" objectType="CheckBox" checked="Checked" autoLine="false" print="true" fmlaLink="Domain manager!$R$72" lockText="1" noThreeD="1"/>
</file>

<file path=xl/ctrlProps/ctrlProps83.xml><?xml version="1.0" encoding="utf-8"?>
<formControlPr xmlns="http://schemas.microsoft.com/office/spreadsheetml/2009/9/main" objectType="CheckBox" autoLine="false" print="true" fmlaLink="Domain manager!$R$73" lockText="1" noThreeD="1"/>
</file>

<file path=xl/ctrlProps/ctrlProps84.xml><?xml version="1.0" encoding="utf-8"?>
<formControlPr xmlns="http://schemas.microsoft.com/office/spreadsheetml/2009/9/main" objectType="CheckBox" autoLine="false" print="true" fmlaLink="Domain manager!$R$74" lockText="1" noThreeD="1"/>
</file>

<file path=xl/ctrlProps/ctrlProps85.xml><?xml version="1.0" encoding="utf-8"?>
<formControlPr xmlns="http://schemas.microsoft.com/office/spreadsheetml/2009/9/main" objectType="CheckBox" autoLine="false" print="true" fmlaLink="Domain manager!$R$75" lockText="1" noThreeD="1"/>
</file>

<file path=xl/ctrlProps/ctrlProps86.xml><?xml version="1.0" encoding="utf-8"?>
<formControlPr xmlns="http://schemas.microsoft.com/office/spreadsheetml/2009/9/main" objectType="CheckBox" autoLine="false" print="true" fmlaLink="Domain manager!$R$76" lockText="1" noThreeD="1"/>
</file>

<file path=xl/ctrlProps/ctrlProps87.xml><?xml version="1.0" encoding="utf-8"?>
<formControlPr xmlns="http://schemas.microsoft.com/office/spreadsheetml/2009/9/main" objectType="CheckBox" autoLine="false" print="true" fmlaLink="Domain manager!$R$81" lockText="1" noThreeD="1"/>
</file>

<file path=xl/ctrlProps/ctrlProps88.xml><?xml version="1.0" encoding="utf-8"?>
<formControlPr xmlns="http://schemas.microsoft.com/office/spreadsheetml/2009/9/main" objectType="CheckBox" autoLine="false" print="true" fmlaLink="Domain manager!$Z$79" lockText="1" noThreeD="1"/>
</file>

<file path=xl/ctrlProps/ctrlProps89.xml><?xml version="1.0" encoding="utf-8"?>
<formControlPr xmlns="http://schemas.microsoft.com/office/spreadsheetml/2009/9/main" objectType="CheckBox" autoLine="false" print="true" fmlaLink="Domain manager!$Z$80" lockText="1" noThreeD="1"/>
</file>

<file path=xl/ctrlProps/ctrlProps9.xml><?xml version="1.0" encoding="utf-8"?>
<formControlPr xmlns="http://schemas.microsoft.com/office/spreadsheetml/2009/9/main" objectType="CheckBox" autoLine="false" print="true" fmlaLink="Domain manager!$Z$17" lockText="1" noThreeD="1"/>
</file>

<file path=xl/ctrlProps/ctrlProps90.xml><?xml version="1.0" encoding="utf-8"?>
<formControlPr xmlns="http://schemas.microsoft.com/office/spreadsheetml/2009/9/main" objectType="CheckBox" autoLine="false" print="true" fmlaLink="Domain manager!$Z$81" lockText="1" noThreeD="1"/>
</file>

<file path=xl/ctrlProps/ctrlProps91.xml><?xml version="1.0" encoding="utf-8"?>
<formControlPr xmlns="http://schemas.microsoft.com/office/spreadsheetml/2009/9/main" objectType="CheckBox" autoLine="false" print="true" fmlaLink="Domain manager!$Z$82" lockText="1" noThreeD="1"/>
</file>

<file path=xl/ctrlProps/ctrlProps92.xml><?xml version="1.0" encoding="utf-8"?>
<formControlPr xmlns="http://schemas.microsoft.com/office/spreadsheetml/2009/9/main" objectType="CheckBox" autoLine="false" print="true" fmlaLink="Domain manager!$Z$83" lockText="1" noThreeD="1"/>
</file>

<file path=xl/ctrlProps/ctrlProps93.xml><?xml version="1.0" encoding="utf-8"?>
<formControlPr xmlns="http://schemas.microsoft.com/office/spreadsheetml/2009/9/main" objectType="CheckBox" autoLine="false" print="true" fmlaLink="Domain manager!$Z$84" lockText="1" noThreeD="1"/>
</file>

<file path=xl/ctrlProps/ctrlProps94.xml><?xml version="1.0" encoding="utf-8"?>
<formControlPr xmlns="http://schemas.microsoft.com/office/spreadsheetml/2009/9/main" objectType="CheckBox" autoLine="false" print="true" fmlaLink="Domain manager!$Z$85" lockText="1" noThreeD="1"/>
</file>

<file path=xl/ctrlProps/ctrlProps95.xml><?xml version="1.0" encoding="utf-8"?>
<formControlPr xmlns="http://schemas.microsoft.com/office/spreadsheetml/2009/9/main" objectType="CheckBox" autoLine="false" print="true" fmlaLink="Domain manager!$Z$86" lockText="1" noThreeD="1"/>
</file>

<file path=xl/ctrlProps/ctrlProps96.xml><?xml version="1.0" encoding="utf-8"?>
<formControlPr xmlns="http://schemas.microsoft.com/office/spreadsheetml/2009/9/main" objectType="CheckBox" autoLine="false" print="true" fmlaLink="Domain manager!$R$83" lockText="1" noThreeD="1"/>
</file>

<file path=xl/ctrlProps/ctrlProps97.xml><?xml version="1.0" encoding="utf-8"?>
<formControlPr xmlns="http://schemas.microsoft.com/office/spreadsheetml/2009/9/main" objectType="CheckBox" autoLine="false" print="true" fmlaLink="Domain manager!$R$84" lockText="1" noThreeD="1"/>
</file>

<file path=xl/ctrlProps/ctrlProps98.xml><?xml version="1.0" encoding="utf-8"?>
<formControlPr xmlns="http://schemas.microsoft.com/office/spreadsheetml/2009/9/main" objectType="CheckBox" autoLine="false" print="true" fmlaLink="Domain manager!$R$85" lockText="1" noThreeD="1"/>
</file>

<file path=xl/ctrlProps/ctrlProps99.xml><?xml version="1.0" encoding="utf-8"?>
<formControlPr xmlns="http://schemas.microsoft.com/office/spreadsheetml/2009/9/main" objectType="CheckBox" autoLine="false" print="true" fmlaLink="Domain manager!$R$86" lockText="1" noThreeD="1"/>
</file>

<file path=xl/drawings/_rels/drawing46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6967440</xdr:colOff>
      <xdr:row>1</xdr:row>
      <xdr:rowOff>3343320</xdr:rowOff>
    </xdr:to>
    <xdr:sp>
      <xdr:nvSpPr>
        <xdr:cNvPr id="0" name="Text 1"/>
        <xdr:cNvSpPr/>
      </xdr:nvSpPr>
      <xdr:spPr>
        <a:xfrm>
          <a:off x="0" y="228600"/>
          <a:ext cx="6967440" cy="334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Hello and welcome to my Fields of blood: Book of war, management tool. I have produced a few beta versions and have finaly come up with this, hopefuly, finaly version. At the bottom of the page is a listing of known issues to help reduce confusion. I have tried to include as many notes in the appropriate fields to speed up the process for first time unsers as wel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have any questions, suggestions or any other communicational desires then mail me at:</a:t>
          </a:r>
          <a:endParaRPr b="0" lang="en-US" sz="1000" spc="-1" strike="noStrike">
            <a:latin typeface="Times New Roman"/>
          </a:endParaRPr>
        </a:p>
        <a:p>
          <a:r>
            <a:rPr b="0" lang="en-US" sz="1000" spc="-1" strike="noStrike">
              <a:latin typeface="Arial"/>
            </a:rPr>
            <a:t>aeron29m@hotmail.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rst, a note on all those colors you will see in the different tab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Red</a:t>
          </a:r>
          <a:r>
            <a:rPr b="0" lang="en-US" sz="1000" spc="-1" strike="noStrike">
              <a:latin typeface="Arial"/>
            </a:rPr>
            <a:t> text and red fields should be left alone. Automated formula, etc. are in these fields and any changes can realy screw things up. </a:t>
          </a:r>
          <a:endParaRPr b="0" lang="en-US" sz="1000" spc="-1" strike="noStrike">
            <a:latin typeface="Times New Roman"/>
          </a:endParaRPr>
        </a:p>
        <a:p>
          <a:r>
            <a:rPr b="1" lang="en-US" sz="1000" spc="-1" strike="noStrike">
              <a:solidFill>
                <a:srgbClr val="3366ff"/>
              </a:solidFill>
              <a:latin typeface="Arial"/>
            </a:rPr>
            <a:t>Blue</a:t>
          </a:r>
          <a:r>
            <a:rPr b="0" lang="en-US" sz="1000" spc="-1" strike="noStrike">
              <a:latin typeface="Arial"/>
            </a:rPr>
            <a:t> text on the other hand, indicated where information from the user is required. Drop down menues and check boxes are also fields you can, and should, us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have also tried to color code the different header fields: </a:t>
          </a:r>
          <a:r>
            <a:rPr b="1" lang="en-US" sz="1000" spc="-1" strike="noStrike">
              <a:latin typeface="Arial"/>
            </a:rPr>
            <a:t>Yellow</a:t>
          </a:r>
          <a:r>
            <a:rPr b="0" lang="en-US" sz="1000" spc="-1" strike="noStrike">
              <a:latin typeface="Arial"/>
            </a:rPr>
            <a:t> for money (gold), </a:t>
          </a:r>
          <a:r>
            <a:rPr b="1" lang="en-US" sz="1000" spc="-1" strike="noStrike">
              <a:latin typeface="Arial"/>
            </a:rPr>
            <a:t>light blue</a:t>
          </a:r>
          <a:r>
            <a:rPr b="0" lang="en-US" sz="1000" spc="-1" strike="noStrike">
              <a:latin typeface="Arial"/>
            </a:rPr>
            <a:t> for all domain related fields (globaly important), </a:t>
          </a:r>
          <a:r>
            <a:rPr b="1" lang="en-US" sz="1000" spc="-1" strike="noStrike">
              <a:latin typeface="Arial"/>
            </a:rPr>
            <a:t>light green</a:t>
          </a:r>
          <a:r>
            <a:rPr b="0" lang="en-US" sz="1000" spc="-1" strike="noStrike">
              <a:latin typeface="Arial"/>
            </a:rPr>
            <a:t> for military related fields, and </a:t>
          </a:r>
          <a:r>
            <a:rPr b="1" lang="en-US" sz="1000" spc="-1" strike="noStrike">
              <a:latin typeface="Arial"/>
            </a:rPr>
            <a:t>dark blue</a:t>
          </a:r>
          <a:r>
            <a:rPr b="0" lang="en-US" sz="1000" spc="-1" strike="noStrike">
              <a:latin typeface="Arial"/>
            </a:rPr>
            <a:t> for world related things (season, year,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that said let's jump over to the Domain manager and get started.</a:t>
          </a:r>
          <a:endParaRPr b="0" lang="en-US" sz="1000" spc="-1" strike="noStrike">
            <a:latin typeface="Times New Roman"/>
          </a:endParaRPr>
        </a:p>
      </xdr:txBody>
    </xdr:sp>
    <xdr:clientData/>
  </xdr:twoCellAnchor>
  <xdr:twoCellAnchor editAs="oneCell">
    <xdr:from>
      <xdr:col>0</xdr:col>
      <xdr:colOff>0</xdr:colOff>
      <xdr:row>3</xdr:row>
      <xdr:rowOff>0</xdr:rowOff>
    </xdr:from>
    <xdr:to>
      <xdr:col>0</xdr:col>
      <xdr:colOff>6967440</xdr:colOff>
      <xdr:row>3</xdr:row>
      <xdr:rowOff>4448160</xdr:rowOff>
    </xdr:to>
    <xdr:sp>
      <xdr:nvSpPr>
        <xdr:cNvPr id="1" name="Text 3"/>
        <xdr:cNvSpPr/>
      </xdr:nvSpPr>
      <xdr:spPr>
        <a:xfrm>
          <a:off x="0" y="3800520"/>
          <a:ext cx="6967440" cy="444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on't let the pretty colors and the massive ammount of info fields confuse you. Concentrate on the box at the top right first. Here you have your first entry fields:</a:t>
          </a:r>
          <a:endParaRPr b="0" lang="en-US" sz="1000" spc="-1" strike="noStrike">
            <a:latin typeface="Times New Roman"/>
          </a:endParaRPr>
        </a:p>
        <a:p>
          <a:r>
            <a:rPr b="1" lang="en-US" sz="1000" spc="-1" strike="noStrike">
              <a:latin typeface="Arial"/>
            </a:rPr>
            <a:t>Domain</a:t>
          </a:r>
          <a:r>
            <a:rPr b="0" lang="en-US" sz="1000" spc="-1" strike="noStrike">
              <a:latin typeface="Arial"/>
            </a:rPr>
            <a:t> = Type in the name of your Domain/Kingdom. That name will automaticaly carry over to the military unit page. Don't worry about that yet.</a:t>
          </a:r>
          <a:endParaRPr b="0" lang="en-US" sz="1000" spc="-1" strike="noStrike">
            <a:latin typeface="Times New Roman"/>
          </a:endParaRPr>
        </a:p>
        <a:p>
          <a:r>
            <a:rPr b="1" lang="en-US" sz="1000" spc="-1" strike="noStrike">
              <a:latin typeface="Arial"/>
            </a:rPr>
            <a:t>Government</a:t>
          </a:r>
          <a:r>
            <a:rPr b="0" lang="en-US" sz="1000" spc="-1" strike="noStrike">
              <a:latin typeface="Arial"/>
            </a:rPr>
            <a:t> = A drop down field where you can choose your domains government type.</a:t>
          </a:r>
          <a:endParaRPr b="0" lang="en-US" sz="1000" spc="-1" strike="noStrike">
            <a:latin typeface="Times New Roman"/>
          </a:endParaRPr>
        </a:p>
        <a:p>
          <a:r>
            <a:rPr b="1" lang="en-US" sz="1000" spc="-1" strike="noStrike">
              <a:latin typeface="Arial"/>
            </a:rPr>
            <a:t>Civilisation</a:t>
          </a:r>
          <a:r>
            <a:rPr b="0" lang="en-US" sz="1000" spc="-1" strike="noStrike">
              <a:latin typeface="Arial"/>
            </a:rPr>
            <a:t> = Another drop down field where you can choose your domains civilisation level.</a:t>
          </a:r>
          <a:endParaRPr b="0" lang="en-US" sz="1000" spc="-1" strike="noStrike">
            <a:latin typeface="Times New Roman"/>
          </a:endParaRPr>
        </a:p>
        <a:p>
          <a:r>
            <a:rPr b="1" lang="en-US" sz="1000" spc="-1" strike="noStrike">
              <a:latin typeface="Arial"/>
            </a:rPr>
            <a:t>Ruler</a:t>
          </a:r>
          <a:r>
            <a:rPr b="0" lang="en-US" sz="1000" spc="-1" strike="noStrike">
              <a:latin typeface="Arial"/>
            </a:rPr>
            <a:t> = Enter the name of the domains ruler or the name of the ruling body (Cenate, etc.)</a:t>
          </a:r>
          <a:endParaRPr b="0" lang="en-US" sz="1000" spc="-1" strike="noStrike">
            <a:latin typeface="Times New Roman"/>
          </a:endParaRPr>
        </a:p>
        <a:p>
          <a:r>
            <a:rPr b="1" lang="en-US" sz="1000" spc="-1" strike="noStrike">
              <a:latin typeface="Arial"/>
            </a:rPr>
            <a:t>Ruler race</a:t>
          </a:r>
          <a:r>
            <a:rPr b="0" lang="en-US" sz="1000" spc="-1" strike="noStrike">
              <a:latin typeface="Arial"/>
            </a:rPr>
            <a:t> = Choose the rulers race. If the race is not on the list, try to find a reasonable equivelant or contact me and I will try to add a race or two to the sheet.</a:t>
          </a:r>
          <a:endParaRPr b="0" lang="en-US" sz="1000" spc="-1" strike="noStrike">
            <a:latin typeface="Times New Roman"/>
          </a:endParaRPr>
        </a:p>
        <a:p>
          <a:r>
            <a:rPr b="1" lang="en-US" sz="1000" spc="-1" strike="noStrike">
              <a:latin typeface="Arial"/>
            </a:rPr>
            <a:t>Ruler morale mod</a:t>
          </a:r>
          <a:r>
            <a:rPr b="0" lang="en-US" sz="1000" spc="-1" strike="noStrike">
              <a:latin typeface="Arial"/>
            </a:rPr>
            <a:t> = This only serves as a reminder for you when calculating morale. This field should reflect any modifiers your ruler as a person could have on the morale of the kingdom, such as charisma or special leadership feats.</a:t>
          </a:r>
          <a:endParaRPr b="0" lang="en-US" sz="1000" spc="-1" strike="noStrike">
            <a:latin typeface="Times New Roman"/>
          </a:endParaRPr>
        </a:p>
        <a:p>
          <a:r>
            <a:rPr b="1" lang="en-US" sz="1000" spc="-1" strike="noStrike">
              <a:latin typeface="Arial"/>
            </a:rPr>
            <a:t>Tax level</a:t>
          </a:r>
          <a:r>
            <a:rPr b="0" lang="en-US" sz="1000" spc="-1" strike="noStrike">
              <a:latin typeface="Arial"/>
            </a:rPr>
            <a:t> = The percent of the realms total production the government takes in taxes.</a:t>
          </a:r>
          <a:endParaRPr b="0" lang="en-US" sz="1000" spc="-1" strike="noStrike">
            <a:latin typeface="Times New Roman"/>
          </a:endParaRPr>
        </a:p>
        <a:p>
          <a:r>
            <a:rPr b="1" lang="en-US" sz="1000" spc="-1" strike="noStrike">
              <a:latin typeface="Arial"/>
            </a:rPr>
            <a:t>Government treasury</a:t>
          </a:r>
          <a:r>
            <a:rPr b="0" lang="en-US" sz="1000" spc="-1" strike="noStrike">
              <a:latin typeface="Arial"/>
            </a:rPr>
            <a:t> = This is for book keeping purposes only. Here you can keep track of how much is in the "Royal coffers".</a:t>
          </a:r>
          <a:endParaRPr b="0" lang="en-US" sz="1000" spc="-1" strike="noStrike">
            <a:latin typeface="Times New Roman"/>
          </a:endParaRPr>
        </a:p>
        <a:p>
          <a:r>
            <a:rPr b="1" lang="en-US" sz="1000" spc="-1" strike="noStrike">
              <a:latin typeface="Arial"/>
            </a:rPr>
            <a:t>Interest rate</a:t>
          </a:r>
          <a:r>
            <a:rPr b="0" lang="en-US" sz="1000" spc="-1" strike="noStrike">
              <a:latin typeface="Arial"/>
            </a:rPr>
            <a:t> = Civilised domains can earn interest on government income. This field keeps track of what the current interest rate is.</a:t>
          </a:r>
          <a:endParaRPr b="0" lang="en-US" sz="1000" spc="-1" strike="noStrike">
            <a:latin typeface="Times New Roman"/>
          </a:endParaRPr>
        </a:p>
        <a:p>
          <a:r>
            <a:rPr b="1" lang="en-US" sz="1000" spc="-1" strike="noStrike">
              <a:latin typeface="Arial"/>
            </a:rPr>
            <a:t>Resource multiplier</a:t>
          </a:r>
          <a:r>
            <a:rPr b="0" lang="en-US" sz="1000" spc="-1" strike="noStrike">
              <a:latin typeface="Arial"/>
            </a:rPr>
            <a:t> = This is the universal lever whose default is set at 250 by the books authors. Lowering the number limits the resources of the domain, and raising it creates richer domains. This number should be the same for all domains on a single world or at the very least on a single continent.</a:t>
          </a:r>
          <a:endParaRPr b="0" lang="en-US" sz="1000" spc="-1" strike="noStrike">
            <a:latin typeface="Times New Roman"/>
          </a:endParaRPr>
        </a:p>
        <a:p>
          <a:r>
            <a:rPr b="1" lang="en-US" sz="1000" spc="-1" strike="noStrike">
              <a:latin typeface="Arial"/>
            </a:rPr>
            <a:t>Season event modifier</a:t>
          </a:r>
          <a:r>
            <a:rPr b="0" lang="en-US" sz="1000" spc="-1" strike="noStrike">
              <a:latin typeface="Arial"/>
            </a:rPr>
            <a:t> = If a seasonal event affects the production of the whole realm then you can enter it here. Othewise the effects can be recreated with a bit of "creativity".</a:t>
          </a:r>
          <a:endParaRPr b="0" lang="en-US" sz="1000" spc="-1" strike="noStrike">
            <a:latin typeface="Times New Roman"/>
          </a:endParaRPr>
        </a:p>
        <a:p>
          <a:r>
            <a:rPr b="1" lang="en-US" sz="1000" spc="-1" strike="noStrike">
              <a:latin typeface="Arial"/>
            </a:rPr>
            <a:t>Realm treasury</a:t>
          </a:r>
          <a:r>
            <a:rPr b="0" lang="en-US" sz="1000" spc="-1" strike="noStrike">
              <a:latin typeface="Arial"/>
            </a:rPr>
            <a:t> = The same as government treasury, but realm surplus does not ear interest.</a:t>
          </a:r>
          <a:endParaRPr b="0" lang="en-US" sz="1000" spc="-1" strike="noStrike">
            <a:latin typeface="Times New Roman"/>
          </a:endParaRPr>
        </a:p>
        <a:p>
          <a:r>
            <a:rPr b="1" lang="en-US" sz="1000" spc="-1" strike="noStrike">
              <a:latin typeface="Arial"/>
            </a:rPr>
            <a:t>Trade partner</a:t>
          </a:r>
          <a:r>
            <a:rPr b="0" lang="en-US" sz="1000" spc="-1" strike="noStrike">
              <a:latin typeface="Arial"/>
            </a:rPr>
            <a:t> = Enter the name of a nation or group your domain is trading with.</a:t>
          </a:r>
          <a:endParaRPr b="0" lang="en-US" sz="1000" spc="-1" strike="noStrike">
            <a:latin typeface="Times New Roman"/>
          </a:endParaRPr>
        </a:p>
        <a:p>
          <a:r>
            <a:rPr b="1" lang="en-US" sz="1000" spc="-1" strike="noStrike">
              <a:latin typeface="Arial"/>
            </a:rPr>
            <a:t>Income (RP)</a:t>
          </a:r>
          <a:r>
            <a:rPr b="0" lang="en-US" sz="1000" spc="-1" strike="noStrike">
              <a:latin typeface="Arial"/>
            </a:rPr>
            <a:t> = Enter the ammount of RP your domain gains from the trade relationshi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w we are ready to tackle the domains provinces located in the boxes below which are separated by red lin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5</xdr:row>
      <xdr:rowOff>0</xdr:rowOff>
    </xdr:from>
    <xdr:to>
      <xdr:col>0</xdr:col>
      <xdr:colOff>6967440</xdr:colOff>
      <xdr:row>5</xdr:row>
      <xdr:rowOff>3943440</xdr:rowOff>
    </xdr:to>
    <xdr:sp>
      <xdr:nvSpPr>
        <xdr:cNvPr id="2" name="Text 4"/>
        <xdr:cNvSpPr/>
      </xdr:nvSpPr>
      <xdr:spPr>
        <a:xfrm>
          <a:off x="0" y="8477280"/>
          <a:ext cx="6967440" cy="39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t the top right are two fields in which you can enter both the name of the province and the name of the provinces main population center. It is important that you enter a name for the province or at least a number, since the sheet calculates the number of provinces based on how many province boxes have province names. This is important to get an accurate ammount for the government style upkee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eld with a province rulers name is optiona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drop down fields on the left let you choose the provinces dominant population, the terrain type and the main populations centers siz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check boxes to the right of the drop down fields let you mark which imrovements and assets exist in the population center.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stility DC</a:t>
          </a:r>
          <a:r>
            <a:rPr b="0" lang="en-US" sz="1000" spc="-1" strike="noStrike">
              <a:latin typeface="Arial"/>
            </a:rPr>
            <a:t> = Is for book keeping purposes only. You can get this number by filling out the morale calculator formula.</a:t>
          </a:r>
          <a:endParaRPr b="0" lang="en-US" sz="1000" spc="-1" strike="noStrike">
            <a:latin typeface="Times New Roman"/>
          </a:endParaRPr>
        </a:p>
        <a:p>
          <a:r>
            <a:rPr b="1" lang="en-US" sz="1000" spc="-1" strike="noStrike">
              <a:latin typeface="Arial"/>
            </a:rPr>
            <a:t>Morale production modifier</a:t>
          </a:r>
          <a:r>
            <a:rPr b="0" lang="en-US" sz="1000" spc="-1" strike="noStrike">
              <a:latin typeface="Arial"/>
            </a:rPr>
            <a:t> = You can get the results for this field by either filling out the morale calculator formula or by any other means you deem appropriate.</a:t>
          </a:r>
          <a:endParaRPr b="0" lang="en-US" sz="1000" spc="-1" strike="noStrike">
            <a:latin typeface="Times New Roman"/>
          </a:endParaRPr>
        </a:p>
        <a:p>
          <a:r>
            <a:rPr b="1" lang="en-US" sz="1000" spc="-1" strike="noStrike">
              <a:latin typeface="Arial"/>
            </a:rPr>
            <a:t>Action cost</a:t>
          </a:r>
          <a:r>
            <a:rPr b="0" lang="en-US" sz="1000" spc="-1" strike="noStrike">
              <a:latin typeface="Arial"/>
            </a:rPr>
            <a:t> = This field lets you enter the cost of any actions the settlement has taken, of new improvements, assets, etc. A separate formula for cost record keeping may be added later if a demand exists.</a:t>
          </a:r>
          <a:endParaRPr b="0" lang="en-US" sz="1000" spc="-1" strike="noStrike">
            <a:latin typeface="Times New Roman"/>
          </a:endParaRPr>
        </a:p>
        <a:p>
          <a:r>
            <a:rPr b="1" lang="en-US" sz="1000" spc="-1" strike="noStrike">
              <a:latin typeface="Arial"/>
            </a:rPr>
            <a:t>Last seasons reserves</a:t>
          </a:r>
          <a:r>
            <a:rPr b="0" lang="en-US" sz="1000" spc="-1" strike="noStrike">
              <a:latin typeface="Arial"/>
            </a:rPr>
            <a:t> = This is also only a record keeping tool. Some DM's like to keep track of province surplus for each separately instead of in a poo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filled out? Then do the same for the rest of your domains. Note that you don't have to print all of the blank pages if you decide to print the document. Important are all pages with domains, the domain headder and the Fortification and units pag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840</xdr:colOff>
      <xdr:row>7</xdr:row>
      <xdr:rowOff>0</xdr:rowOff>
    </xdr:from>
    <xdr:to>
      <xdr:col>0</xdr:col>
      <xdr:colOff>6967440</xdr:colOff>
      <xdr:row>7</xdr:row>
      <xdr:rowOff>866520</xdr:rowOff>
    </xdr:to>
    <xdr:sp>
      <xdr:nvSpPr>
        <xdr:cNvPr id="3" name="Text 6"/>
        <xdr:cNvSpPr/>
      </xdr:nvSpPr>
      <xdr:spPr>
        <a:xfrm>
          <a:off x="6840" y="12649320"/>
          <a:ext cx="6960600" cy="86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ill out the formula by either checking the appropriate boxes or filling in the blue fields ONLY. Red fields are reserved for calculation purposes only.</a:t>
          </a:r>
          <a:endParaRPr b="0" lang="en-US" sz="1000" spc="-1" strike="noStrike">
            <a:latin typeface="Times New Roman"/>
          </a:endParaRPr>
        </a:p>
        <a:p>
          <a:r>
            <a:rPr b="0" lang="en-US" sz="1000" spc="-1" strike="noStrike">
              <a:latin typeface="Arial"/>
            </a:rPr>
            <a:t>Everything is added up at the bottom left. You also have the option of rolling a D20 to get the results, or you can roll one manualy and find the result in the text field on the far right.</a:t>
          </a:r>
          <a:endParaRPr b="0" lang="en-US" sz="1000" spc="-1" strike="noStrike">
            <a:latin typeface="Times New Roman"/>
          </a:endParaRPr>
        </a:p>
        <a:p>
          <a:r>
            <a:rPr b="0" lang="en-US" sz="1000" spc="-1" strike="noStrike">
              <a:latin typeface="Arial"/>
            </a:rPr>
            <a:t>Do this either for the whole domain or for each province separately.</a:t>
          </a:r>
          <a:endParaRPr b="0" lang="en-US" sz="1000" spc="-1" strike="noStrike">
            <a:latin typeface="Times New Roman"/>
          </a:endParaRPr>
        </a:p>
      </xdr:txBody>
    </xdr:sp>
    <xdr:clientData/>
  </xdr:twoCellAnchor>
  <xdr:twoCellAnchor editAs="oneCell">
    <xdr:from>
      <xdr:col>0</xdr:col>
      <xdr:colOff>0</xdr:colOff>
      <xdr:row>9</xdr:row>
      <xdr:rowOff>0</xdr:rowOff>
    </xdr:from>
    <xdr:to>
      <xdr:col>0</xdr:col>
      <xdr:colOff>6967440</xdr:colOff>
      <xdr:row>9</xdr:row>
      <xdr:rowOff>371520</xdr:rowOff>
    </xdr:to>
    <xdr:sp>
      <xdr:nvSpPr>
        <xdr:cNvPr id="4" name="Text 7"/>
        <xdr:cNvSpPr/>
      </xdr:nvSpPr>
      <xdr:spPr>
        <a:xfrm>
          <a:off x="0" y="13744440"/>
          <a:ext cx="696744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tab should be fairly self explanitory. Enter the D20 stats for your unit. The top is for the base unit, the bottom for a mount, if applicable. Below the results are calculated out into FOB sta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3</xdr:row>
          <xdr:rowOff>0</xdr:rowOff>
        </xdr:from>
        <xdr:to>
          <xdr:col>12</xdr:col>
          <xdr:colOff>150840</xdr:colOff>
          <xdr:row>4</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xdr:row>
          <xdr:rowOff>0</xdr:rowOff>
        </xdr:from>
        <xdr:to>
          <xdr:col>12</xdr:col>
          <xdr:colOff>150840</xdr:colOff>
          <xdr:row>3</xdr:row>
          <xdr:rowOff>-9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8</xdr:col>
          <xdr:colOff>160920</xdr:colOff>
          <xdr:row>18</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8</xdr:col>
          <xdr:colOff>160920</xdr:colOff>
          <xdr:row>14</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xdr:row>
          <xdr:rowOff>0</xdr:rowOff>
        </xdr:from>
        <xdr:to>
          <xdr:col>8</xdr:col>
          <xdr:colOff>160920</xdr:colOff>
          <xdr:row>16</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xdr:row>
          <xdr:rowOff>0</xdr:rowOff>
        </xdr:from>
        <xdr:to>
          <xdr:col>16</xdr:col>
          <xdr:colOff>160560</xdr:colOff>
          <xdr:row>14</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5</xdr:row>
          <xdr:rowOff>0</xdr:rowOff>
        </xdr:from>
        <xdr:to>
          <xdr:col>16</xdr:col>
          <xdr:colOff>160560</xdr:colOff>
          <xdr:row>16</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xdr:row>
          <xdr:rowOff>0</xdr:rowOff>
        </xdr:from>
        <xdr:to>
          <xdr:col>16</xdr:col>
          <xdr:colOff>160560</xdr:colOff>
          <xdr:row>18</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0</xdr:rowOff>
        </xdr:from>
        <xdr:to>
          <xdr:col>8</xdr:col>
          <xdr:colOff>160920</xdr:colOff>
          <xdr:row>2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xdr:row>
          <xdr:rowOff>0</xdr:rowOff>
        </xdr:from>
        <xdr:to>
          <xdr:col>16</xdr:col>
          <xdr:colOff>160560</xdr:colOff>
          <xdr:row>2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3</xdr:row>
          <xdr:rowOff>0</xdr:rowOff>
        </xdr:from>
        <xdr:to>
          <xdr:col>24</xdr:col>
          <xdr:colOff>90360</xdr:colOff>
          <xdr:row>14</xdr:row>
          <xdr:rowOff>9720</xdr:rowOff>
        </xdr:to>
        <xdr:sp>
          <xdr:nvSpPr>
            <xdr:cNvPr id="1001" name="Check Box 29"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xdr:row>
          <xdr:rowOff>0</xdr:rowOff>
        </xdr:from>
        <xdr:to>
          <xdr:col>32</xdr:col>
          <xdr:colOff>360</xdr:colOff>
          <xdr:row>12</xdr:row>
          <xdr:rowOff>10080</xdr:rowOff>
        </xdr:to>
        <xdr:sp>
          <xdr:nvSpPr>
            <xdr:cNvPr id="1002" name="Check Box 30"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xdr:row>
          <xdr:rowOff>0</xdr:rowOff>
        </xdr:from>
        <xdr:to>
          <xdr:col>32</xdr:col>
          <xdr:colOff>360</xdr:colOff>
          <xdr:row>13</xdr:row>
          <xdr:rowOff>10080</xdr:rowOff>
        </xdr:to>
        <xdr:sp>
          <xdr:nvSpPr>
            <xdr:cNvPr id="1003" name="Check Box 31"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xdr:row>
          <xdr:rowOff>0</xdr:rowOff>
        </xdr:from>
        <xdr:to>
          <xdr:col>32</xdr:col>
          <xdr:colOff>360</xdr:colOff>
          <xdr:row>14</xdr:row>
          <xdr:rowOff>9720</xdr:rowOff>
        </xdr:to>
        <xdr:sp>
          <xdr:nvSpPr>
            <xdr:cNvPr id="1004" name="Check Box 32"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xdr:row>
          <xdr:rowOff>0</xdr:rowOff>
        </xdr:from>
        <xdr:to>
          <xdr:col>32</xdr:col>
          <xdr:colOff>360</xdr:colOff>
          <xdr:row>15</xdr:row>
          <xdr:rowOff>9720</xdr:rowOff>
        </xdr:to>
        <xdr:sp>
          <xdr:nvSpPr>
            <xdr:cNvPr id="1005" name="Check Box 33"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xdr:row>
          <xdr:rowOff>0</xdr:rowOff>
        </xdr:from>
        <xdr:to>
          <xdr:col>32</xdr:col>
          <xdr:colOff>360</xdr:colOff>
          <xdr:row>16</xdr:row>
          <xdr:rowOff>9720</xdr:rowOff>
        </xdr:to>
        <xdr:sp>
          <xdr:nvSpPr>
            <xdr:cNvPr id="1006" name="Check Box 34"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xdr:row>
          <xdr:rowOff>0</xdr:rowOff>
        </xdr:from>
        <xdr:to>
          <xdr:col>32</xdr:col>
          <xdr:colOff>360</xdr:colOff>
          <xdr:row>17</xdr:row>
          <xdr:rowOff>9720</xdr:rowOff>
        </xdr:to>
        <xdr:sp>
          <xdr:nvSpPr>
            <xdr:cNvPr id="1007" name="Check Box 35"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xdr:row>
          <xdr:rowOff>0</xdr:rowOff>
        </xdr:from>
        <xdr:to>
          <xdr:col>32</xdr:col>
          <xdr:colOff>360</xdr:colOff>
          <xdr:row>18</xdr:row>
          <xdr:rowOff>9720</xdr:rowOff>
        </xdr:to>
        <xdr:sp>
          <xdr:nvSpPr>
            <xdr:cNvPr id="1008" name="Check Box 36"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xdr:row>
          <xdr:rowOff>0</xdr:rowOff>
        </xdr:from>
        <xdr:to>
          <xdr:col>32</xdr:col>
          <xdr:colOff>360</xdr:colOff>
          <xdr:row>19</xdr:row>
          <xdr:rowOff>9720</xdr:rowOff>
        </xdr:to>
        <xdr:sp>
          <xdr:nvSpPr>
            <xdr:cNvPr id="1009" name="Check Box 37"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xdr:row>
          <xdr:rowOff>0</xdr:rowOff>
        </xdr:from>
        <xdr:to>
          <xdr:col>23</xdr:col>
          <xdr:colOff>110520</xdr:colOff>
          <xdr:row>16</xdr:row>
          <xdr:rowOff>9720</xdr:rowOff>
        </xdr:to>
        <xdr:sp>
          <xdr:nvSpPr>
            <xdr:cNvPr id="1010" name="Check Box 38"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xdr:row>
          <xdr:rowOff>0</xdr:rowOff>
        </xdr:from>
        <xdr:to>
          <xdr:col>23</xdr:col>
          <xdr:colOff>110520</xdr:colOff>
          <xdr:row>17</xdr:row>
          <xdr:rowOff>9720</xdr:rowOff>
        </xdr:to>
        <xdr:sp>
          <xdr:nvSpPr>
            <xdr:cNvPr id="1011" name="Check Box 39"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7</xdr:row>
          <xdr:rowOff>0</xdr:rowOff>
        </xdr:from>
        <xdr:to>
          <xdr:col>23</xdr:col>
          <xdr:colOff>110520</xdr:colOff>
          <xdr:row>18</xdr:row>
          <xdr:rowOff>9720</xdr:rowOff>
        </xdr:to>
        <xdr:sp>
          <xdr:nvSpPr>
            <xdr:cNvPr id="1012" name="Check Box 40"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xdr:row>
          <xdr:rowOff>0</xdr:rowOff>
        </xdr:from>
        <xdr:to>
          <xdr:col>23</xdr:col>
          <xdr:colOff>110520</xdr:colOff>
          <xdr:row>19</xdr:row>
          <xdr:rowOff>9720</xdr:rowOff>
        </xdr:to>
        <xdr:sp>
          <xdr:nvSpPr>
            <xdr:cNvPr id="1013" name="Check Box 41"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xdr:row>
          <xdr:rowOff>0</xdr:rowOff>
        </xdr:from>
        <xdr:to>
          <xdr:col>23</xdr:col>
          <xdr:colOff>110520</xdr:colOff>
          <xdr:row>20</xdr:row>
          <xdr:rowOff>9360</xdr:rowOff>
        </xdr:to>
        <xdr:sp>
          <xdr:nvSpPr>
            <xdr:cNvPr id="1014" name="Check Box 42"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8</xdr:row>
          <xdr:rowOff>0</xdr:rowOff>
        </xdr:from>
        <xdr:to>
          <xdr:col>8</xdr:col>
          <xdr:colOff>160920</xdr:colOff>
          <xdr:row>29</xdr:row>
          <xdr:rowOff>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8</xdr:col>
          <xdr:colOff>160920</xdr:colOff>
          <xdr:row>25</xdr:row>
          <xdr:rowOff>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xdr:row>
          <xdr:rowOff>0</xdr:rowOff>
        </xdr:from>
        <xdr:to>
          <xdr:col>8</xdr:col>
          <xdr:colOff>160920</xdr:colOff>
          <xdr:row>27</xdr:row>
          <xdr:rowOff>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xdr:row>
          <xdr:rowOff>0</xdr:rowOff>
        </xdr:from>
        <xdr:to>
          <xdr:col>16</xdr:col>
          <xdr:colOff>160560</xdr:colOff>
          <xdr:row>25</xdr:row>
          <xdr:rowOff>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xdr:row>
          <xdr:rowOff>0</xdr:rowOff>
        </xdr:from>
        <xdr:to>
          <xdr:col>16</xdr:col>
          <xdr:colOff>160560</xdr:colOff>
          <xdr:row>27</xdr:row>
          <xdr:rowOff>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8</xdr:row>
          <xdr:rowOff>0</xdr:rowOff>
        </xdr:from>
        <xdr:to>
          <xdr:col>16</xdr:col>
          <xdr:colOff>160560</xdr:colOff>
          <xdr:row>29</xdr:row>
          <xdr:rowOff>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8</xdr:col>
          <xdr:colOff>160920</xdr:colOff>
          <xdr:row>31</xdr:row>
          <xdr:rowOff>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0</xdr:row>
          <xdr:rowOff>0</xdr:rowOff>
        </xdr:from>
        <xdr:to>
          <xdr:col>16</xdr:col>
          <xdr:colOff>160560</xdr:colOff>
          <xdr:row>31</xdr:row>
          <xdr:rowOff>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4</xdr:row>
          <xdr:rowOff>0</xdr:rowOff>
        </xdr:from>
        <xdr:to>
          <xdr:col>24</xdr:col>
          <xdr:colOff>90360</xdr:colOff>
          <xdr:row>25</xdr:row>
          <xdr:rowOff>9720</xdr:rowOff>
        </xdr:to>
        <xdr:sp>
          <xdr:nvSpPr>
            <xdr:cNvPr id="1015" name="Check Box 595"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xdr:row>
          <xdr:rowOff>0</xdr:rowOff>
        </xdr:from>
        <xdr:to>
          <xdr:col>32</xdr:col>
          <xdr:colOff>360</xdr:colOff>
          <xdr:row>23</xdr:row>
          <xdr:rowOff>9720</xdr:rowOff>
        </xdr:to>
        <xdr:sp>
          <xdr:nvSpPr>
            <xdr:cNvPr id="1016" name="Check Box 596"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xdr:row>
          <xdr:rowOff>0</xdr:rowOff>
        </xdr:from>
        <xdr:to>
          <xdr:col>32</xdr:col>
          <xdr:colOff>360</xdr:colOff>
          <xdr:row>24</xdr:row>
          <xdr:rowOff>9720</xdr:rowOff>
        </xdr:to>
        <xdr:sp>
          <xdr:nvSpPr>
            <xdr:cNvPr id="1017" name="Check Box 597"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xdr:row>
          <xdr:rowOff>0</xdr:rowOff>
        </xdr:from>
        <xdr:to>
          <xdr:col>32</xdr:col>
          <xdr:colOff>360</xdr:colOff>
          <xdr:row>25</xdr:row>
          <xdr:rowOff>9720</xdr:rowOff>
        </xdr:to>
        <xdr:sp>
          <xdr:nvSpPr>
            <xdr:cNvPr id="1018" name="Check Box 598"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xdr:row>
          <xdr:rowOff>0</xdr:rowOff>
        </xdr:from>
        <xdr:to>
          <xdr:col>32</xdr:col>
          <xdr:colOff>360</xdr:colOff>
          <xdr:row>26</xdr:row>
          <xdr:rowOff>10080</xdr:rowOff>
        </xdr:to>
        <xdr:sp>
          <xdr:nvSpPr>
            <xdr:cNvPr id="1019" name="Check Box 599"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xdr:row>
          <xdr:rowOff>0</xdr:rowOff>
        </xdr:from>
        <xdr:to>
          <xdr:col>32</xdr:col>
          <xdr:colOff>360</xdr:colOff>
          <xdr:row>27</xdr:row>
          <xdr:rowOff>10080</xdr:rowOff>
        </xdr:to>
        <xdr:sp>
          <xdr:nvSpPr>
            <xdr:cNvPr id="1020" name="Check Box 600"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xdr:row>
          <xdr:rowOff>0</xdr:rowOff>
        </xdr:from>
        <xdr:to>
          <xdr:col>32</xdr:col>
          <xdr:colOff>360</xdr:colOff>
          <xdr:row>28</xdr:row>
          <xdr:rowOff>10080</xdr:rowOff>
        </xdr:to>
        <xdr:sp>
          <xdr:nvSpPr>
            <xdr:cNvPr id="1021" name="Check Box 601"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8</xdr:row>
          <xdr:rowOff>0</xdr:rowOff>
        </xdr:from>
        <xdr:to>
          <xdr:col>32</xdr:col>
          <xdr:colOff>360</xdr:colOff>
          <xdr:row>29</xdr:row>
          <xdr:rowOff>9720</xdr:rowOff>
        </xdr:to>
        <xdr:sp>
          <xdr:nvSpPr>
            <xdr:cNvPr id="1022" name="Check Box 602"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9</xdr:row>
          <xdr:rowOff>0</xdr:rowOff>
        </xdr:from>
        <xdr:to>
          <xdr:col>32</xdr:col>
          <xdr:colOff>360</xdr:colOff>
          <xdr:row>30</xdr:row>
          <xdr:rowOff>9720</xdr:rowOff>
        </xdr:to>
        <xdr:sp>
          <xdr:nvSpPr>
            <xdr:cNvPr id="1023" name="Check Box 603"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6</xdr:row>
          <xdr:rowOff>0</xdr:rowOff>
        </xdr:from>
        <xdr:to>
          <xdr:col>23</xdr:col>
          <xdr:colOff>110520</xdr:colOff>
          <xdr:row>27</xdr:row>
          <xdr:rowOff>10080</xdr:rowOff>
        </xdr:to>
        <xdr:sp>
          <xdr:nvSpPr>
            <xdr:cNvPr id="1024" name="Check Box 604"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xdr:row>
          <xdr:rowOff>0</xdr:rowOff>
        </xdr:from>
        <xdr:to>
          <xdr:col>23</xdr:col>
          <xdr:colOff>110520</xdr:colOff>
          <xdr:row>28</xdr:row>
          <xdr:rowOff>10080</xdr:rowOff>
        </xdr:to>
        <xdr:sp>
          <xdr:nvSpPr>
            <xdr:cNvPr id="1025" name="Check Box 605"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8</xdr:row>
          <xdr:rowOff>0</xdr:rowOff>
        </xdr:from>
        <xdr:to>
          <xdr:col>23</xdr:col>
          <xdr:colOff>110520</xdr:colOff>
          <xdr:row>29</xdr:row>
          <xdr:rowOff>9720</xdr:rowOff>
        </xdr:to>
        <xdr:sp>
          <xdr:nvSpPr>
            <xdr:cNvPr id="1026" name="Check Box 606"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9</xdr:row>
          <xdr:rowOff>0</xdr:rowOff>
        </xdr:from>
        <xdr:to>
          <xdr:col>23</xdr:col>
          <xdr:colOff>110520</xdr:colOff>
          <xdr:row>30</xdr:row>
          <xdr:rowOff>9720</xdr:rowOff>
        </xdr:to>
        <xdr:sp>
          <xdr:nvSpPr>
            <xdr:cNvPr id="1027" name="Check Box 607"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0</xdr:row>
          <xdr:rowOff>0</xdr:rowOff>
        </xdr:from>
        <xdr:to>
          <xdr:col>23</xdr:col>
          <xdr:colOff>110520</xdr:colOff>
          <xdr:row>31</xdr:row>
          <xdr:rowOff>9360</xdr:rowOff>
        </xdr:to>
        <xdr:sp>
          <xdr:nvSpPr>
            <xdr:cNvPr id="1028" name="Check Box 608"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8</xdr:col>
          <xdr:colOff>160920</xdr:colOff>
          <xdr:row>40</xdr:row>
          <xdr:rowOff>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0</xdr:rowOff>
        </xdr:from>
        <xdr:to>
          <xdr:col>8</xdr:col>
          <xdr:colOff>160920</xdr:colOff>
          <xdr:row>36</xdr:row>
          <xdr:rowOff>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0</xdr:rowOff>
        </xdr:from>
        <xdr:to>
          <xdr:col>8</xdr:col>
          <xdr:colOff>160920</xdr:colOff>
          <xdr:row>38</xdr:row>
          <xdr:rowOff>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5</xdr:row>
          <xdr:rowOff>0</xdr:rowOff>
        </xdr:from>
        <xdr:to>
          <xdr:col>16</xdr:col>
          <xdr:colOff>160560</xdr:colOff>
          <xdr:row>36</xdr:row>
          <xdr:rowOff>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7</xdr:row>
          <xdr:rowOff>0</xdr:rowOff>
        </xdr:from>
        <xdr:to>
          <xdr:col>16</xdr:col>
          <xdr:colOff>160560</xdr:colOff>
          <xdr:row>38</xdr:row>
          <xdr:rowOff>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39</xdr:row>
          <xdr:rowOff>0</xdr:rowOff>
        </xdr:from>
        <xdr:to>
          <xdr:col>16</xdr:col>
          <xdr:colOff>160560</xdr:colOff>
          <xdr:row>40</xdr:row>
          <xdr:rowOff>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8</xdr:col>
          <xdr:colOff>160920</xdr:colOff>
          <xdr:row>42</xdr:row>
          <xdr:rowOff>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1</xdr:row>
          <xdr:rowOff>0</xdr:rowOff>
        </xdr:from>
        <xdr:to>
          <xdr:col>16</xdr:col>
          <xdr:colOff>160560</xdr:colOff>
          <xdr:row>42</xdr:row>
          <xdr:rowOff>0</xdr:rowOff>
        </xdr:to>
        <xdr:sp>
          <xdr:nvSpPr>
            <xdr:cNvPr id="0" name="Drop Dow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5</xdr:row>
          <xdr:rowOff>0</xdr:rowOff>
        </xdr:from>
        <xdr:to>
          <xdr:col>24</xdr:col>
          <xdr:colOff>90360</xdr:colOff>
          <xdr:row>36</xdr:row>
          <xdr:rowOff>9720</xdr:rowOff>
        </xdr:to>
        <xdr:sp>
          <xdr:nvSpPr>
            <xdr:cNvPr id="1029" name="Check Box 628"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3</xdr:row>
          <xdr:rowOff>0</xdr:rowOff>
        </xdr:from>
        <xdr:to>
          <xdr:col>32</xdr:col>
          <xdr:colOff>360</xdr:colOff>
          <xdr:row>34</xdr:row>
          <xdr:rowOff>9720</xdr:rowOff>
        </xdr:to>
        <xdr:sp>
          <xdr:nvSpPr>
            <xdr:cNvPr id="1030" name="Check Box 629"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4</xdr:row>
          <xdr:rowOff>0</xdr:rowOff>
        </xdr:from>
        <xdr:to>
          <xdr:col>32</xdr:col>
          <xdr:colOff>360</xdr:colOff>
          <xdr:row>35</xdr:row>
          <xdr:rowOff>9720</xdr:rowOff>
        </xdr:to>
        <xdr:sp>
          <xdr:nvSpPr>
            <xdr:cNvPr id="1031" name="Check Box 630"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5</xdr:row>
          <xdr:rowOff>0</xdr:rowOff>
        </xdr:from>
        <xdr:to>
          <xdr:col>32</xdr:col>
          <xdr:colOff>360</xdr:colOff>
          <xdr:row>36</xdr:row>
          <xdr:rowOff>9720</xdr:rowOff>
        </xdr:to>
        <xdr:sp>
          <xdr:nvSpPr>
            <xdr:cNvPr id="1032" name="Check Box 631"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6</xdr:row>
          <xdr:rowOff>0</xdr:rowOff>
        </xdr:from>
        <xdr:to>
          <xdr:col>32</xdr:col>
          <xdr:colOff>360</xdr:colOff>
          <xdr:row>37</xdr:row>
          <xdr:rowOff>9720</xdr:rowOff>
        </xdr:to>
        <xdr:sp>
          <xdr:nvSpPr>
            <xdr:cNvPr id="1033" name="Check Box 632"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7</xdr:row>
          <xdr:rowOff>0</xdr:rowOff>
        </xdr:from>
        <xdr:to>
          <xdr:col>32</xdr:col>
          <xdr:colOff>360</xdr:colOff>
          <xdr:row>38</xdr:row>
          <xdr:rowOff>9720</xdr:rowOff>
        </xdr:to>
        <xdr:sp>
          <xdr:nvSpPr>
            <xdr:cNvPr id="1034" name="Check Box 633"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8</xdr:row>
          <xdr:rowOff>0</xdr:rowOff>
        </xdr:from>
        <xdr:to>
          <xdr:col>32</xdr:col>
          <xdr:colOff>360</xdr:colOff>
          <xdr:row>39</xdr:row>
          <xdr:rowOff>9720</xdr:rowOff>
        </xdr:to>
        <xdr:sp>
          <xdr:nvSpPr>
            <xdr:cNvPr id="1035" name="Check Box 634"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39</xdr:row>
          <xdr:rowOff>0</xdr:rowOff>
        </xdr:from>
        <xdr:to>
          <xdr:col>32</xdr:col>
          <xdr:colOff>360</xdr:colOff>
          <xdr:row>40</xdr:row>
          <xdr:rowOff>9720</xdr:rowOff>
        </xdr:to>
        <xdr:sp>
          <xdr:nvSpPr>
            <xdr:cNvPr id="1036" name="Check Box 635"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0</xdr:row>
          <xdr:rowOff>0</xdr:rowOff>
        </xdr:from>
        <xdr:to>
          <xdr:col>32</xdr:col>
          <xdr:colOff>360</xdr:colOff>
          <xdr:row>41</xdr:row>
          <xdr:rowOff>10080</xdr:rowOff>
        </xdr:to>
        <xdr:sp>
          <xdr:nvSpPr>
            <xdr:cNvPr id="1037" name="Check Box 636"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7</xdr:row>
          <xdr:rowOff>0</xdr:rowOff>
        </xdr:from>
        <xdr:to>
          <xdr:col>23</xdr:col>
          <xdr:colOff>110520</xdr:colOff>
          <xdr:row>38</xdr:row>
          <xdr:rowOff>9720</xdr:rowOff>
        </xdr:to>
        <xdr:sp>
          <xdr:nvSpPr>
            <xdr:cNvPr id="1038" name="Check Box 637"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8</xdr:row>
          <xdr:rowOff>0</xdr:rowOff>
        </xdr:from>
        <xdr:to>
          <xdr:col>23</xdr:col>
          <xdr:colOff>110520</xdr:colOff>
          <xdr:row>39</xdr:row>
          <xdr:rowOff>9720</xdr:rowOff>
        </xdr:to>
        <xdr:sp>
          <xdr:nvSpPr>
            <xdr:cNvPr id="1039" name="Check Box 638"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39</xdr:row>
          <xdr:rowOff>0</xdr:rowOff>
        </xdr:from>
        <xdr:to>
          <xdr:col>23</xdr:col>
          <xdr:colOff>110520</xdr:colOff>
          <xdr:row>40</xdr:row>
          <xdr:rowOff>9720</xdr:rowOff>
        </xdr:to>
        <xdr:sp>
          <xdr:nvSpPr>
            <xdr:cNvPr id="1040" name="Check Box 639"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0</xdr:row>
          <xdr:rowOff>0</xdr:rowOff>
        </xdr:from>
        <xdr:to>
          <xdr:col>23</xdr:col>
          <xdr:colOff>110520</xdr:colOff>
          <xdr:row>41</xdr:row>
          <xdr:rowOff>10080</xdr:rowOff>
        </xdr:to>
        <xdr:sp>
          <xdr:nvSpPr>
            <xdr:cNvPr id="1041" name="Check Box 640"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1</xdr:row>
          <xdr:rowOff>0</xdr:rowOff>
        </xdr:from>
        <xdr:to>
          <xdr:col>23</xdr:col>
          <xdr:colOff>110520</xdr:colOff>
          <xdr:row>42</xdr:row>
          <xdr:rowOff>9720</xdr:rowOff>
        </xdr:to>
        <xdr:sp>
          <xdr:nvSpPr>
            <xdr:cNvPr id="1042" name="Check Box 641"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8</xdr:col>
          <xdr:colOff>160920</xdr:colOff>
          <xdr:row>51</xdr:row>
          <xdr:rowOff>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8</xdr:col>
          <xdr:colOff>160920</xdr:colOff>
          <xdr:row>47</xdr:row>
          <xdr:rowOff>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8</xdr:row>
          <xdr:rowOff>0</xdr:rowOff>
        </xdr:from>
        <xdr:to>
          <xdr:col>8</xdr:col>
          <xdr:colOff>160920</xdr:colOff>
          <xdr:row>49</xdr:row>
          <xdr:rowOff>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6</xdr:row>
          <xdr:rowOff>0</xdr:rowOff>
        </xdr:from>
        <xdr:to>
          <xdr:col>16</xdr:col>
          <xdr:colOff>160560</xdr:colOff>
          <xdr:row>47</xdr:row>
          <xdr:rowOff>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8</xdr:row>
          <xdr:rowOff>0</xdr:rowOff>
        </xdr:from>
        <xdr:to>
          <xdr:col>16</xdr:col>
          <xdr:colOff>160560</xdr:colOff>
          <xdr:row>49</xdr:row>
          <xdr:rowOff>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0</xdr:row>
          <xdr:rowOff>0</xdr:rowOff>
        </xdr:from>
        <xdr:to>
          <xdr:col>16</xdr:col>
          <xdr:colOff>160560</xdr:colOff>
          <xdr:row>51</xdr:row>
          <xdr:rowOff>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2</xdr:row>
          <xdr:rowOff>0</xdr:rowOff>
        </xdr:from>
        <xdr:to>
          <xdr:col>8</xdr:col>
          <xdr:colOff>160920</xdr:colOff>
          <xdr:row>53</xdr:row>
          <xdr:rowOff>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2</xdr:row>
          <xdr:rowOff>0</xdr:rowOff>
        </xdr:from>
        <xdr:to>
          <xdr:col>16</xdr:col>
          <xdr:colOff>160560</xdr:colOff>
          <xdr:row>53</xdr:row>
          <xdr:rowOff>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6</xdr:row>
          <xdr:rowOff>0</xdr:rowOff>
        </xdr:from>
        <xdr:to>
          <xdr:col>24</xdr:col>
          <xdr:colOff>90360</xdr:colOff>
          <xdr:row>47</xdr:row>
          <xdr:rowOff>9720</xdr:rowOff>
        </xdr:to>
        <xdr:sp>
          <xdr:nvSpPr>
            <xdr:cNvPr id="1043" name="Check Box 652"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4</xdr:row>
          <xdr:rowOff>0</xdr:rowOff>
        </xdr:from>
        <xdr:to>
          <xdr:col>32</xdr:col>
          <xdr:colOff>360</xdr:colOff>
          <xdr:row>45</xdr:row>
          <xdr:rowOff>10080</xdr:rowOff>
        </xdr:to>
        <xdr:sp>
          <xdr:nvSpPr>
            <xdr:cNvPr id="1044" name="Check Box 653"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5</xdr:row>
          <xdr:rowOff>0</xdr:rowOff>
        </xdr:from>
        <xdr:to>
          <xdr:col>32</xdr:col>
          <xdr:colOff>360</xdr:colOff>
          <xdr:row>46</xdr:row>
          <xdr:rowOff>10080</xdr:rowOff>
        </xdr:to>
        <xdr:sp>
          <xdr:nvSpPr>
            <xdr:cNvPr id="1045" name="Check Box 654"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6</xdr:row>
          <xdr:rowOff>0</xdr:rowOff>
        </xdr:from>
        <xdr:to>
          <xdr:col>32</xdr:col>
          <xdr:colOff>360</xdr:colOff>
          <xdr:row>47</xdr:row>
          <xdr:rowOff>9720</xdr:rowOff>
        </xdr:to>
        <xdr:sp>
          <xdr:nvSpPr>
            <xdr:cNvPr id="1046" name="Check Box 655"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7</xdr:row>
          <xdr:rowOff>0</xdr:rowOff>
        </xdr:from>
        <xdr:to>
          <xdr:col>32</xdr:col>
          <xdr:colOff>360</xdr:colOff>
          <xdr:row>48</xdr:row>
          <xdr:rowOff>9720</xdr:rowOff>
        </xdr:to>
        <xdr:sp>
          <xdr:nvSpPr>
            <xdr:cNvPr id="1047" name="Check Box 656"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8</xdr:row>
          <xdr:rowOff>0</xdr:rowOff>
        </xdr:from>
        <xdr:to>
          <xdr:col>32</xdr:col>
          <xdr:colOff>360</xdr:colOff>
          <xdr:row>49</xdr:row>
          <xdr:rowOff>9720</xdr:rowOff>
        </xdr:to>
        <xdr:sp>
          <xdr:nvSpPr>
            <xdr:cNvPr id="1048" name="Check Box 657"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9</xdr:row>
          <xdr:rowOff>0</xdr:rowOff>
        </xdr:from>
        <xdr:to>
          <xdr:col>32</xdr:col>
          <xdr:colOff>360</xdr:colOff>
          <xdr:row>50</xdr:row>
          <xdr:rowOff>9720</xdr:rowOff>
        </xdr:to>
        <xdr:sp>
          <xdr:nvSpPr>
            <xdr:cNvPr id="1049" name="Check Box 658"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0</xdr:row>
          <xdr:rowOff>0</xdr:rowOff>
        </xdr:from>
        <xdr:to>
          <xdr:col>32</xdr:col>
          <xdr:colOff>360</xdr:colOff>
          <xdr:row>51</xdr:row>
          <xdr:rowOff>9720</xdr:rowOff>
        </xdr:to>
        <xdr:sp>
          <xdr:nvSpPr>
            <xdr:cNvPr id="1050" name="Check Box 659"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1</xdr:row>
          <xdr:rowOff>0</xdr:rowOff>
        </xdr:from>
        <xdr:to>
          <xdr:col>32</xdr:col>
          <xdr:colOff>360</xdr:colOff>
          <xdr:row>52</xdr:row>
          <xdr:rowOff>9720</xdr:rowOff>
        </xdr:to>
        <xdr:sp>
          <xdr:nvSpPr>
            <xdr:cNvPr id="1051" name="Check Box 660"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8</xdr:row>
          <xdr:rowOff>0</xdr:rowOff>
        </xdr:from>
        <xdr:to>
          <xdr:col>23</xdr:col>
          <xdr:colOff>110520</xdr:colOff>
          <xdr:row>49</xdr:row>
          <xdr:rowOff>9720</xdr:rowOff>
        </xdr:to>
        <xdr:sp>
          <xdr:nvSpPr>
            <xdr:cNvPr id="1052" name="Check Box 661"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49</xdr:row>
          <xdr:rowOff>0</xdr:rowOff>
        </xdr:from>
        <xdr:to>
          <xdr:col>23</xdr:col>
          <xdr:colOff>110520</xdr:colOff>
          <xdr:row>50</xdr:row>
          <xdr:rowOff>9720</xdr:rowOff>
        </xdr:to>
        <xdr:sp>
          <xdr:nvSpPr>
            <xdr:cNvPr id="1053" name="Check Box 662"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0</xdr:row>
          <xdr:rowOff>0</xdr:rowOff>
        </xdr:from>
        <xdr:to>
          <xdr:col>23</xdr:col>
          <xdr:colOff>110520</xdr:colOff>
          <xdr:row>51</xdr:row>
          <xdr:rowOff>9720</xdr:rowOff>
        </xdr:to>
        <xdr:sp>
          <xdr:nvSpPr>
            <xdr:cNvPr id="1054" name="Check Box 663"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1</xdr:row>
          <xdr:rowOff>0</xdr:rowOff>
        </xdr:from>
        <xdr:to>
          <xdr:col>23</xdr:col>
          <xdr:colOff>110520</xdr:colOff>
          <xdr:row>52</xdr:row>
          <xdr:rowOff>9720</xdr:rowOff>
        </xdr:to>
        <xdr:sp>
          <xdr:nvSpPr>
            <xdr:cNvPr id="1055" name="Check Box 664"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52</xdr:row>
          <xdr:rowOff>0</xdr:rowOff>
        </xdr:from>
        <xdr:to>
          <xdr:col>23</xdr:col>
          <xdr:colOff>110520</xdr:colOff>
          <xdr:row>53</xdr:row>
          <xdr:rowOff>9360</xdr:rowOff>
        </xdr:to>
        <xdr:sp>
          <xdr:nvSpPr>
            <xdr:cNvPr id="1056" name="Check Box 665"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2</xdr:row>
          <xdr:rowOff>0</xdr:rowOff>
        </xdr:from>
        <xdr:to>
          <xdr:col>8</xdr:col>
          <xdr:colOff>160920</xdr:colOff>
          <xdr:row>63</xdr:row>
          <xdr:rowOff>936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8</xdr:col>
          <xdr:colOff>160920</xdr:colOff>
          <xdr:row>59</xdr:row>
          <xdr:rowOff>972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0</xdr:rowOff>
        </xdr:from>
        <xdr:to>
          <xdr:col>8</xdr:col>
          <xdr:colOff>160920</xdr:colOff>
          <xdr:row>61</xdr:row>
          <xdr:rowOff>936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58</xdr:row>
          <xdr:rowOff>0</xdr:rowOff>
        </xdr:from>
        <xdr:to>
          <xdr:col>16</xdr:col>
          <xdr:colOff>160560</xdr:colOff>
          <xdr:row>59</xdr:row>
          <xdr:rowOff>972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0</xdr:row>
          <xdr:rowOff>0</xdr:rowOff>
        </xdr:from>
        <xdr:to>
          <xdr:col>16</xdr:col>
          <xdr:colOff>160560</xdr:colOff>
          <xdr:row>61</xdr:row>
          <xdr:rowOff>936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2</xdr:row>
          <xdr:rowOff>0</xdr:rowOff>
        </xdr:from>
        <xdr:to>
          <xdr:col>16</xdr:col>
          <xdr:colOff>160560</xdr:colOff>
          <xdr:row>63</xdr:row>
          <xdr:rowOff>936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4</xdr:row>
          <xdr:rowOff>0</xdr:rowOff>
        </xdr:from>
        <xdr:to>
          <xdr:col>8</xdr:col>
          <xdr:colOff>160920</xdr:colOff>
          <xdr:row>65</xdr:row>
          <xdr:rowOff>972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4</xdr:row>
          <xdr:rowOff>0</xdr:rowOff>
        </xdr:from>
        <xdr:to>
          <xdr:col>16</xdr:col>
          <xdr:colOff>160560</xdr:colOff>
          <xdr:row>65</xdr:row>
          <xdr:rowOff>972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8</xdr:row>
          <xdr:rowOff>0</xdr:rowOff>
        </xdr:from>
        <xdr:to>
          <xdr:col>24</xdr:col>
          <xdr:colOff>90360</xdr:colOff>
          <xdr:row>59</xdr:row>
          <xdr:rowOff>19080</xdr:rowOff>
        </xdr:to>
        <xdr:sp>
          <xdr:nvSpPr>
            <xdr:cNvPr id="1057" name="Check Box 676"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6</xdr:row>
          <xdr:rowOff>0</xdr:rowOff>
        </xdr:from>
        <xdr:to>
          <xdr:col>32</xdr:col>
          <xdr:colOff>360</xdr:colOff>
          <xdr:row>57</xdr:row>
          <xdr:rowOff>19080</xdr:rowOff>
        </xdr:to>
        <xdr:sp>
          <xdr:nvSpPr>
            <xdr:cNvPr id="1058" name="Check Box 677"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7</xdr:row>
          <xdr:rowOff>0</xdr:rowOff>
        </xdr:from>
        <xdr:to>
          <xdr:col>32</xdr:col>
          <xdr:colOff>360</xdr:colOff>
          <xdr:row>58</xdr:row>
          <xdr:rowOff>18720</xdr:rowOff>
        </xdr:to>
        <xdr:sp>
          <xdr:nvSpPr>
            <xdr:cNvPr id="1059" name="Check Box 678"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8</xdr:row>
          <xdr:rowOff>0</xdr:rowOff>
        </xdr:from>
        <xdr:to>
          <xdr:col>32</xdr:col>
          <xdr:colOff>360</xdr:colOff>
          <xdr:row>59</xdr:row>
          <xdr:rowOff>19080</xdr:rowOff>
        </xdr:to>
        <xdr:sp>
          <xdr:nvSpPr>
            <xdr:cNvPr id="1060" name="Check Box 679"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9</xdr:row>
          <xdr:rowOff>0</xdr:rowOff>
        </xdr:from>
        <xdr:to>
          <xdr:col>32</xdr:col>
          <xdr:colOff>360</xdr:colOff>
          <xdr:row>60</xdr:row>
          <xdr:rowOff>19080</xdr:rowOff>
        </xdr:to>
        <xdr:sp>
          <xdr:nvSpPr>
            <xdr:cNvPr id="1061" name="Check Box 680"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0</xdr:row>
          <xdr:rowOff>0</xdr:rowOff>
        </xdr:from>
        <xdr:to>
          <xdr:col>32</xdr:col>
          <xdr:colOff>360</xdr:colOff>
          <xdr:row>61</xdr:row>
          <xdr:rowOff>19080</xdr:rowOff>
        </xdr:to>
        <xdr:sp>
          <xdr:nvSpPr>
            <xdr:cNvPr id="1062" name="Check Box 681"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1</xdr:row>
          <xdr:rowOff>0</xdr:rowOff>
        </xdr:from>
        <xdr:to>
          <xdr:col>32</xdr:col>
          <xdr:colOff>360</xdr:colOff>
          <xdr:row>62</xdr:row>
          <xdr:rowOff>19080</xdr:rowOff>
        </xdr:to>
        <xdr:sp>
          <xdr:nvSpPr>
            <xdr:cNvPr id="1063" name="Check Box 682"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2</xdr:row>
          <xdr:rowOff>0</xdr:rowOff>
        </xdr:from>
        <xdr:to>
          <xdr:col>32</xdr:col>
          <xdr:colOff>360</xdr:colOff>
          <xdr:row>63</xdr:row>
          <xdr:rowOff>19080</xdr:rowOff>
        </xdr:to>
        <xdr:sp>
          <xdr:nvSpPr>
            <xdr:cNvPr id="1064" name="Check Box 683"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3</xdr:row>
          <xdr:rowOff>0</xdr:rowOff>
        </xdr:from>
        <xdr:to>
          <xdr:col>32</xdr:col>
          <xdr:colOff>360</xdr:colOff>
          <xdr:row>64</xdr:row>
          <xdr:rowOff>19080</xdr:rowOff>
        </xdr:to>
        <xdr:sp>
          <xdr:nvSpPr>
            <xdr:cNvPr id="1065" name="Check Box 684"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60</xdr:row>
          <xdr:rowOff>0</xdr:rowOff>
        </xdr:from>
        <xdr:to>
          <xdr:col>23</xdr:col>
          <xdr:colOff>110520</xdr:colOff>
          <xdr:row>61</xdr:row>
          <xdr:rowOff>19080</xdr:rowOff>
        </xdr:to>
        <xdr:sp>
          <xdr:nvSpPr>
            <xdr:cNvPr id="1066" name="Check Box 685"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61</xdr:row>
          <xdr:rowOff>0</xdr:rowOff>
        </xdr:from>
        <xdr:to>
          <xdr:col>23</xdr:col>
          <xdr:colOff>110520</xdr:colOff>
          <xdr:row>62</xdr:row>
          <xdr:rowOff>19080</xdr:rowOff>
        </xdr:to>
        <xdr:sp>
          <xdr:nvSpPr>
            <xdr:cNvPr id="1067" name="Check Box 686"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62</xdr:row>
          <xdr:rowOff>0</xdr:rowOff>
        </xdr:from>
        <xdr:to>
          <xdr:col>23</xdr:col>
          <xdr:colOff>110520</xdr:colOff>
          <xdr:row>63</xdr:row>
          <xdr:rowOff>19080</xdr:rowOff>
        </xdr:to>
        <xdr:sp>
          <xdr:nvSpPr>
            <xdr:cNvPr id="1068" name="Check Box 687"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63</xdr:row>
          <xdr:rowOff>0</xdr:rowOff>
        </xdr:from>
        <xdr:to>
          <xdr:col>23</xdr:col>
          <xdr:colOff>110520</xdr:colOff>
          <xdr:row>64</xdr:row>
          <xdr:rowOff>19080</xdr:rowOff>
        </xdr:to>
        <xdr:sp>
          <xdr:nvSpPr>
            <xdr:cNvPr id="1069" name="Check Box 688"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64</xdr:row>
          <xdr:rowOff>0</xdr:rowOff>
        </xdr:from>
        <xdr:to>
          <xdr:col>23</xdr:col>
          <xdr:colOff>110520</xdr:colOff>
          <xdr:row>65</xdr:row>
          <xdr:rowOff>19080</xdr:rowOff>
        </xdr:to>
        <xdr:sp>
          <xdr:nvSpPr>
            <xdr:cNvPr id="1070" name="Check Box 689"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0</xdr:rowOff>
        </xdr:from>
        <xdr:to>
          <xdr:col>8</xdr:col>
          <xdr:colOff>160920</xdr:colOff>
          <xdr:row>74</xdr:row>
          <xdr:rowOff>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0</xdr:rowOff>
        </xdr:from>
        <xdr:to>
          <xdr:col>8</xdr:col>
          <xdr:colOff>160920</xdr:colOff>
          <xdr:row>70</xdr:row>
          <xdr:rowOff>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8</xdr:col>
          <xdr:colOff>160920</xdr:colOff>
          <xdr:row>72</xdr:row>
          <xdr:rowOff>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69</xdr:row>
          <xdr:rowOff>0</xdr:rowOff>
        </xdr:from>
        <xdr:to>
          <xdr:col>16</xdr:col>
          <xdr:colOff>160560</xdr:colOff>
          <xdr:row>70</xdr:row>
          <xdr:rowOff>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1</xdr:row>
          <xdr:rowOff>0</xdr:rowOff>
        </xdr:from>
        <xdr:to>
          <xdr:col>16</xdr:col>
          <xdr:colOff>160560</xdr:colOff>
          <xdr:row>72</xdr:row>
          <xdr:rowOff>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3</xdr:row>
          <xdr:rowOff>0</xdr:rowOff>
        </xdr:from>
        <xdr:to>
          <xdr:col>16</xdr:col>
          <xdr:colOff>160560</xdr:colOff>
          <xdr:row>74</xdr:row>
          <xdr:rowOff>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5</xdr:row>
          <xdr:rowOff>0</xdr:rowOff>
        </xdr:from>
        <xdr:to>
          <xdr:col>8</xdr:col>
          <xdr:colOff>160920</xdr:colOff>
          <xdr:row>76</xdr:row>
          <xdr:rowOff>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75</xdr:row>
          <xdr:rowOff>0</xdr:rowOff>
        </xdr:from>
        <xdr:to>
          <xdr:col>16</xdr:col>
          <xdr:colOff>160560</xdr:colOff>
          <xdr:row>76</xdr:row>
          <xdr:rowOff>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9</xdr:row>
          <xdr:rowOff>0</xdr:rowOff>
        </xdr:from>
        <xdr:to>
          <xdr:col>24</xdr:col>
          <xdr:colOff>90360</xdr:colOff>
          <xdr:row>70</xdr:row>
          <xdr:rowOff>9720</xdr:rowOff>
        </xdr:to>
        <xdr:sp>
          <xdr:nvSpPr>
            <xdr:cNvPr id="1071" name="Check Box 700"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7</xdr:row>
          <xdr:rowOff>0</xdr:rowOff>
        </xdr:from>
        <xdr:to>
          <xdr:col>32</xdr:col>
          <xdr:colOff>360</xdr:colOff>
          <xdr:row>68</xdr:row>
          <xdr:rowOff>10080</xdr:rowOff>
        </xdr:to>
        <xdr:sp>
          <xdr:nvSpPr>
            <xdr:cNvPr id="1072" name="Check Box 701"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8</xdr:row>
          <xdr:rowOff>0</xdr:rowOff>
        </xdr:from>
        <xdr:to>
          <xdr:col>32</xdr:col>
          <xdr:colOff>360</xdr:colOff>
          <xdr:row>69</xdr:row>
          <xdr:rowOff>9720</xdr:rowOff>
        </xdr:to>
        <xdr:sp>
          <xdr:nvSpPr>
            <xdr:cNvPr id="1073" name="Check Box 702"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9</xdr:row>
          <xdr:rowOff>0</xdr:rowOff>
        </xdr:from>
        <xdr:to>
          <xdr:col>32</xdr:col>
          <xdr:colOff>360</xdr:colOff>
          <xdr:row>70</xdr:row>
          <xdr:rowOff>9720</xdr:rowOff>
        </xdr:to>
        <xdr:sp>
          <xdr:nvSpPr>
            <xdr:cNvPr id="1074" name="Check Box 703"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0</xdr:row>
          <xdr:rowOff>0</xdr:rowOff>
        </xdr:from>
        <xdr:to>
          <xdr:col>32</xdr:col>
          <xdr:colOff>360</xdr:colOff>
          <xdr:row>71</xdr:row>
          <xdr:rowOff>9720</xdr:rowOff>
        </xdr:to>
        <xdr:sp>
          <xdr:nvSpPr>
            <xdr:cNvPr id="1075" name="Check Box 704"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1</xdr:row>
          <xdr:rowOff>0</xdr:rowOff>
        </xdr:from>
        <xdr:to>
          <xdr:col>32</xdr:col>
          <xdr:colOff>360</xdr:colOff>
          <xdr:row>72</xdr:row>
          <xdr:rowOff>9720</xdr:rowOff>
        </xdr:to>
        <xdr:sp>
          <xdr:nvSpPr>
            <xdr:cNvPr id="1076" name="Check Box 705"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2</xdr:row>
          <xdr:rowOff>0</xdr:rowOff>
        </xdr:from>
        <xdr:to>
          <xdr:col>32</xdr:col>
          <xdr:colOff>360</xdr:colOff>
          <xdr:row>73</xdr:row>
          <xdr:rowOff>9720</xdr:rowOff>
        </xdr:to>
        <xdr:sp>
          <xdr:nvSpPr>
            <xdr:cNvPr id="1077" name="Check Box 706"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3</xdr:row>
          <xdr:rowOff>0</xdr:rowOff>
        </xdr:from>
        <xdr:to>
          <xdr:col>32</xdr:col>
          <xdr:colOff>360</xdr:colOff>
          <xdr:row>74</xdr:row>
          <xdr:rowOff>9720</xdr:rowOff>
        </xdr:to>
        <xdr:sp>
          <xdr:nvSpPr>
            <xdr:cNvPr id="1078" name="Check Box 707"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4</xdr:row>
          <xdr:rowOff>0</xdr:rowOff>
        </xdr:from>
        <xdr:to>
          <xdr:col>32</xdr:col>
          <xdr:colOff>360</xdr:colOff>
          <xdr:row>75</xdr:row>
          <xdr:rowOff>9720</xdr:rowOff>
        </xdr:to>
        <xdr:sp>
          <xdr:nvSpPr>
            <xdr:cNvPr id="1079" name="Check Box 708"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1</xdr:row>
          <xdr:rowOff>0</xdr:rowOff>
        </xdr:from>
        <xdr:to>
          <xdr:col>23</xdr:col>
          <xdr:colOff>110520</xdr:colOff>
          <xdr:row>72</xdr:row>
          <xdr:rowOff>9720</xdr:rowOff>
        </xdr:to>
        <xdr:sp>
          <xdr:nvSpPr>
            <xdr:cNvPr id="1080" name="Check Box 709"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2</xdr:row>
          <xdr:rowOff>0</xdr:rowOff>
        </xdr:from>
        <xdr:to>
          <xdr:col>23</xdr:col>
          <xdr:colOff>110520</xdr:colOff>
          <xdr:row>73</xdr:row>
          <xdr:rowOff>9720</xdr:rowOff>
        </xdr:to>
        <xdr:sp>
          <xdr:nvSpPr>
            <xdr:cNvPr id="1081" name="Check Box 710"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3</xdr:row>
          <xdr:rowOff>0</xdr:rowOff>
        </xdr:from>
        <xdr:to>
          <xdr:col>23</xdr:col>
          <xdr:colOff>110520</xdr:colOff>
          <xdr:row>74</xdr:row>
          <xdr:rowOff>9720</xdr:rowOff>
        </xdr:to>
        <xdr:sp>
          <xdr:nvSpPr>
            <xdr:cNvPr id="1082" name="Check Box 711"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4</xdr:row>
          <xdr:rowOff>0</xdr:rowOff>
        </xdr:from>
        <xdr:to>
          <xdr:col>23</xdr:col>
          <xdr:colOff>110520</xdr:colOff>
          <xdr:row>75</xdr:row>
          <xdr:rowOff>9720</xdr:rowOff>
        </xdr:to>
        <xdr:sp>
          <xdr:nvSpPr>
            <xdr:cNvPr id="1083" name="Check Box 712"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75</xdr:row>
          <xdr:rowOff>0</xdr:rowOff>
        </xdr:from>
        <xdr:to>
          <xdr:col>23</xdr:col>
          <xdr:colOff>110520</xdr:colOff>
          <xdr:row>76</xdr:row>
          <xdr:rowOff>9720</xdr:rowOff>
        </xdr:to>
        <xdr:sp>
          <xdr:nvSpPr>
            <xdr:cNvPr id="1084" name="Check Box 713"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4</xdr:row>
          <xdr:rowOff>0</xdr:rowOff>
        </xdr:from>
        <xdr:to>
          <xdr:col>8</xdr:col>
          <xdr:colOff>160920</xdr:colOff>
          <xdr:row>85</xdr:row>
          <xdr:rowOff>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0</xdr:rowOff>
        </xdr:from>
        <xdr:to>
          <xdr:col>8</xdr:col>
          <xdr:colOff>160920</xdr:colOff>
          <xdr:row>81</xdr:row>
          <xdr:rowOff>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0</xdr:rowOff>
        </xdr:from>
        <xdr:to>
          <xdr:col>8</xdr:col>
          <xdr:colOff>160920</xdr:colOff>
          <xdr:row>83</xdr:row>
          <xdr:rowOff>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0</xdr:row>
          <xdr:rowOff>0</xdr:rowOff>
        </xdr:from>
        <xdr:to>
          <xdr:col>16</xdr:col>
          <xdr:colOff>160560</xdr:colOff>
          <xdr:row>81</xdr:row>
          <xdr:rowOff>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2</xdr:row>
          <xdr:rowOff>0</xdr:rowOff>
        </xdr:from>
        <xdr:to>
          <xdr:col>16</xdr:col>
          <xdr:colOff>160560</xdr:colOff>
          <xdr:row>83</xdr:row>
          <xdr:rowOff>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4</xdr:row>
          <xdr:rowOff>0</xdr:rowOff>
        </xdr:from>
        <xdr:to>
          <xdr:col>16</xdr:col>
          <xdr:colOff>160560</xdr:colOff>
          <xdr:row>85</xdr:row>
          <xdr:rowOff>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0</xdr:rowOff>
        </xdr:from>
        <xdr:to>
          <xdr:col>8</xdr:col>
          <xdr:colOff>160920</xdr:colOff>
          <xdr:row>87</xdr:row>
          <xdr:rowOff>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86</xdr:row>
          <xdr:rowOff>0</xdr:rowOff>
        </xdr:from>
        <xdr:to>
          <xdr:col>16</xdr:col>
          <xdr:colOff>160560</xdr:colOff>
          <xdr:row>87</xdr:row>
          <xdr:rowOff>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0</xdr:row>
          <xdr:rowOff>0</xdr:rowOff>
        </xdr:from>
        <xdr:to>
          <xdr:col>24</xdr:col>
          <xdr:colOff>90360</xdr:colOff>
          <xdr:row>81</xdr:row>
          <xdr:rowOff>10080</xdr:rowOff>
        </xdr:to>
        <xdr:sp>
          <xdr:nvSpPr>
            <xdr:cNvPr id="1085" name="Check Box 724"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8</xdr:row>
          <xdr:rowOff>0</xdr:rowOff>
        </xdr:from>
        <xdr:to>
          <xdr:col>32</xdr:col>
          <xdr:colOff>360</xdr:colOff>
          <xdr:row>79</xdr:row>
          <xdr:rowOff>9720</xdr:rowOff>
        </xdr:to>
        <xdr:sp>
          <xdr:nvSpPr>
            <xdr:cNvPr id="1086" name="Check Box 725"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9</xdr:row>
          <xdr:rowOff>0</xdr:rowOff>
        </xdr:from>
        <xdr:to>
          <xdr:col>32</xdr:col>
          <xdr:colOff>360</xdr:colOff>
          <xdr:row>80</xdr:row>
          <xdr:rowOff>10080</xdr:rowOff>
        </xdr:to>
        <xdr:sp>
          <xdr:nvSpPr>
            <xdr:cNvPr id="1087" name="Check Box 726"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0</xdr:row>
          <xdr:rowOff>0</xdr:rowOff>
        </xdr:from>
        <xdr:to>
          <xdr:col>32</xdr:col>
          <xdr:colOff>360</xdr:colOff>
          <xdr:row>81</xdr:row>
          <xdr:rowOff>10080</xdr:rowOff>
        </xdr:to>
        <xdr:sp>
          <xdr:nvSpPr>
            <xdr:cNvPr id="1088" name="Check Box 727"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1</xdr:row>
          <xdr:rowOff>0</xdr:rowOff>
        </xdr:from>
        <xdr:to>
          <xdr:col>32</xdr:col>
          <xdr:colOff>360</xdr:colOff>
          <xdr:row>82</xdr:row>
          <xdr:rowOff>10080</xdr:rowOff>
        </xdr:to>
        <xdr:sp>
          <xdr:nvSpPr>
            <xdr:cNvPr id="1089" name="Check Box 728"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2</xdr:row>
          <xdr:rowOff>0</xdr:rowOff>
        </xdr:from>
        <xdr:to>
          <xdr:col>32</xdr:col>
          <xdr:colOff>360</xdr:colOff>
          <xdr:row>83</xdr:row>
          <xdr:rowOff>10080</xdr:rowOff>
        </xdr:to>
        <xdr:sp>
          <xdr:nvSpPr>
            <xdr:cNvPr id="1090" name="Check Box 729"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3</xdr:row>
          <xdr:rowOff>0</xdr:rowOff>
        </xdr:from>
        <xdr:to>
          <xdr:col>32</xdr:col>
          <xdr:colOff>360</xdr:colOff>
          <xdr:row>84</xdr:row>
          <xdr:rowOff>9720</xdr:rowOff>
        </xdr:to>
        <xdr:sp>
          <xdr:nvSpPr>
            <xdr:cNvPr id="1091" name="Check Box 730"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4</xdr:row>
          <xdr:rowOff>0</xdr:rowOff>
        </xdr:from>
        <xdr:to>
          <xdr:col>32</xdr:col>
          <xdr:colOff>360</xdr:colOff>
          <xdr:row>85</xdr:row>
          <xdr:rowOff>9720</xdr:rowOff>
        </xdr:to>
        <xdr:sp>
          <xdr:nvSpPr>
            <xdr:cNvPr id="1092" name="Check Box 731"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5</xdr:row>
          <xdr:rowOff>0</xdr:rowOff>
        </xdr:from>
        <xdr:to>
          <xdr:col>32</xdr:col>
          <xdr:colOff>360</xdr:colOff>
          <xdr:row>86</xdr:row>
          <xdr:rowOff>9720</xdr:rowOff>
        </xdr:to>
        <xdr:sp>
          <xdr:nvSpPr>
            <xdr:cNvPr id="1093" name="Check Box 732"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82</xdr:row>
          <xdr:rowOff>0</xdr:rowOff>
        </xdr:from>
        <xdr:to>
          <xdr:col>23</xdr:col>
          <xdr:colOff>110520</xdr:colOff>
          <xdr:row>83</xdr:row>
          <xdr:rowOff>10080</xdr:rowOff>
        </xdr:to>
        <xdr:sp>
          <xdr:nvSpPr>
            <xdr:cNvPr id="1094" name="Check Box 733"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83</xdr:row>
          <xdr:rowOff>0</xdr:rowOff>
        </xdr:from>
        <xdr:to>
          <xdr:col>23</xdr:col>
          <xdr:colOff>110520</xdr:colOff>
          <xdr:row>84</xdr:row>
          <xdr:rowOff>9720</xdr:rowOff>
        </xdr:to>
        <xdr:sp>
          <xdr:nvSpPr>
            <xdr:cNvPr id="1095" name="Check Box 734"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84</xdr:row>
          <xdr:rowOff>0</xdr:rowOff>
        </xdr:from>
        <xdr:to>
          <xdr:col>23</xdr:col>
          <xdr:colOff>110520</xdr:colOff>
          <xdr:row>85</xdr:row>
          <xdr:rowOff>9720</xdr:rowOff>
        </xdr:to>
        <xdr:sp>
          <xdr:nvSpPr>
            <xdr:cNvPr id="1096" name="Check Box 735"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85</xdr:row>
          <xdr:rowOff>0</xdr:rowOff>
        </xdr:from>
        <xdr:to>
          <xdr:col>23</xdr:col>
          <xdr:colOff>110520</xdr:colOff>
          <xdr:row>86</xdr:row>
          <xdr:rowOff>9720</xdr:rowOff>
        </xdr:to>
        <xdr:sp>
          <xdr:nvSpPr>
            <xdr:cNvPr id="1097" name="Check Box 736"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86</xdr:row>
          <xdr:rowOff>0</xdr:rowOff>
        </xdr:from>
        <xdr:to>
          <xdr:col>23</xdr:col>
          <xdr:colOff>110520</xdr:colOff>
          <xdr:row>87</xdr:row>
          <xdr:rowOff>9360</xdr:rowOff>
        </xdr:to>
        <xdr:sp>
          <xdr:nvSpPr>
            <xdr:cNvPr id="1098" name="Check Box 737"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8</xdr:col>
          <xdr:colOff>160920</xdr:colOff>
          <xdr:row>96</xdr:row>
          <xdr:rowOff>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0</xdr:rowOff>
        </xdr:from>
        <xdr:to>
          <xdr:col>8</xdr:col>
          <xdr:colOff>160920</xdr:colOff>
          <xdr:row>92</xdr:row>
          <xdr:rowOff>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8</xdr:col>
          <xdr:colOff>160920</xdr:colOff>
          <xdr:row>94</xdr:row>
          <xdr:rowOff>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1</xdr:row>
          <xdr:rowOff>0</xdr:rowOff>
        </xdr:from>
        <xdr:to>
          <xdr:col>16</xdr:col>
          <xdr:colOff>160560</xdr:colOff>
          <xdr:row>92</xdr:row>
          <xdr:rowOff>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3</xdr:row>
          <xdr:rowOff>0</xdr:rowOff>
        </xdr:from>
        <xdr:to>
          <xdr:col>16</xdr:col>
          <xdr:colOff>160560</xdr:colOff>
          <xdr:row>94</xdr:row>
          <xdr:rowOff>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5</xdr:row>
          <xdr:rowOff>0</xdr:rowOff>
        </xdr:from>
        <xdr:to>
          <xdr:col>16</xdr:col>
          <xdr:colOff>160560</xdr:colOff>
          <xdr:row>96</xdr:row>
          <xdr:rowOff>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0</xdr:rowOff>
        </xdr:from>
        <xdr:to>
          <xdr:col>8</xdr:col>
          <xdr:colOff>160920</xdr:colOff>
          <xdr:row>98</xdr:row>
          <xdr:rowOff>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97</xdr:row>
          <xdr:rowOff>0</xdr:rowOff>
        </xdr:from>
        <xdr:to>
          <xdr:col>16</xdr:col>
          <xdr:colOff>160560</xdr:colOff>
          <xdr:row>98</xdr:row>
          <xdr:rowOff>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1</xdr:row>
          <xdr:rowOff>0</xdr:rowOff>
        </xdr:from>
        <xdr:to>
          <xdr:col>24</xdr:col>
          <xdr:colOff>90360</xdr:colOff>
          <xdr:row>92</xdr:row>
          <xdr:rowOff>9720</xdr:rowOff>
        </xdr:to>
        <xdr:sp>
          <xdr:nvSpPr>
            <xdr:cNvPr id="1099" name="Check Box 748"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9</xdr:row>
          <xdr:rowOff>0</xdr:rowOff>
        </xdr:from>
        <xdr:to>
          <xdr:col>32</xdr:col>
          <xdr:colOff>360</xdr:colOff>
          <xdr:row>90</xdr:row>
          <xdr:rowOff>9720</xdr:rowOff>
        </xdr:to>
        <xdr:sp>
          <xdr:nvSpPr>
            <xdr:cNvPr id="1100" name="Check Box 749"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0</xdr:row>
          <xdr:rowOff>0</xdr:rowOff>
        </xdr:from>
        <xdr:to>
          <xdr:col>32</xdr:col>
          <xdr:colOff>360</xdr:colOff>
          <xdr:row>91</xdr:row>
          <xdr:rowOff>9720</xdr:rowOff>
        </xdr:to>
        <xdr:sp>
          <xdr:nvSpPr>
            <xdr:cNvPr id="1101" name="Check Box 750"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1</xdr:row>
          <xdr:rowOff>0</xdr:rowOff>
        </xdr:from>
        <xdr:to>
          <xdr:col>32</xdr:col>
          <xdr:colOff>360</xdr:colOff>
          <xdr:row>92</xdr:row>
          <xdr:rowOff>9720</xdr:rowOff>
        </xdr:to>
        <xdr:sp>
          <xdr:nvSpPr>
            <xdr:cNvPr id="1102" name="Check Box 751"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2</xdr:row>
          <xdr:rowOff>0</xdr:rowOff>
        </xdr:from>
        <xdr:to>
          <xdr:col>32</xdr:col>
          <xdr:colOff>360</xdr:colOff>
          <xdr:row>93</xdr:row>
          <xdr:rowOff>9720</xdr:rowOff>
        </xdr:to>
        <xdr:sp>
          <xdr:nvSpPr>
            <xdr:cNvPr id="1103" name="Check Box 752"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3</xdr:row>
          <xdr:rowOff>0</xdr:rowOff>
        </xdr:from>
        <xdr:to>
          <xdr:col>32</xdr:col>
          <xdr:colOff>360</xdr:colOff>
          <xdr:row>94</xdr:row>
          <xdr:rowOff>9720</xdr:rowOff>
        </xdr:to>
        <xdr:sp>
          <xdr:nvSpPr>
            <xdr:cNvPr id="1104" name="Check Box 753"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4</xdr:row>
          <xdr:rowOff>0</xdr:rowOff>
        </xdr:from>
        <xdr:to>
          <xdr:col>32</xdr:col>
          <xdr:colOff>360</xdr:colOff>
          <xdr:row>95</xdr:row>
          <xdr:rowOff>10080</xdr:rowOff>
        </xdr:to>
        <xdr:sp>
          <xdr:nvSpPr>
            <xdr:cNvPr id="1105" name="Check Box 754"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5</xdr:row>
          <xdr:rowOff>0</xdr:rowOff>
        </xdr:from>
        <xdr:to>
          <xdr:col>32</xdr:col>
          <xdr:colOff>360</xdr:colOff>
          <xdr:row>96</xdr:row>
          <xdr:rowOff>10080</xdr:rowOff>
        </xdr:to>
        <xdr:sp>
          <xdr:nvSpPr>
            <xdr:cNvPr id="1106" name="Check Box 755"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6</xdr:row>
          <xdr:rowOff>0</xdr:rowOff>
        </xdr:from>
        <xdr:to>
          <xdr:col>32</xdr:col>
          <xdr:colOff>360</xdr:colOff>
          <xdr:row>97</xdr:row>
          <xdr:rowOff>10080</xdr:rowOff>
        </xdr:to>
        <xdr:sp>
          <xdr:nvSpPr>
            <xdr:cNvPr id="1107" name="Check Box 756"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3</xdr:row>
          <xdr:rowOff>0</xdr:rowOff>
        </xdr:from>
        <xdr:to>
          <xdr:col>23</xdr:col>
          <xdr:colOff>110520</xdr:colOff>
          <xdr:row>94</xdr:row>
          <xdr:rowOff>9720</xdr:rowOff>
        </xdr:to>
        <xdr:sp>
          <xdr:nvSpPr>
            <xdr:cNvPr id="1108" name="Check Box 757"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4</xdr:row>
          <xdr:rowOff>0</xdr:rowOff>
        </xdr:from>
        <xdr:to>
          <xdr:col>23</xdr:col>
          <xdr:colOff>110520</xdr:colOff>
          <xdr:row>95</xdr:row>
          <xdr:rowOff>10080</xdr:rowOff>
        </xdr:to>
        <xdr:sp>
          <xdr:nvSpPr>
            <xdr:cNvPr id="1109" name="Check Box 758"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5</xdr:row>
          <xdr:rowOff>0</xdr:rowOff>
        </xdr:from>
        <xdr:to>
          <xdr:col>23</xdr:col>
          <xdr:colOff>110520</xdr:colOff>
          <xdr:row>96</xdr:row>
          <xdr:rowOff>10080</xdr:rowOff>
        </xdr:to>
        <xdr:sp>
          <xdr:nvSpPr>
            <xdr:cNvPr id="1110" name="Check Box 759"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6</xdr:row>
          <xdr:rowOff>0</xdr:rowOff>
        </xdr:from>
        <xdr:to>
          <xdr:col>23</xdr:col>
          <xdr:colOff>110520</xdr:colOff>
          <xdr:row>97</xdr:row>
          <xdr:rowOff>10080</xdr:rowOff>
        </xdr:to>
        <xdr:sp>
          <xdr:nvSpPr>
            <xdr:cNvPr id="1111" name="Check Box 760"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97</xdr:row>
          <xdr:rowOff>0</xdr:rowOff>
        </xdr:from>
        <xdr:to>
          <xdr:col>23</xdr:col>
          <xdr:colOff>110520</xdr:colOff>
          <xdr:row>98</xdr:row>
          <xdr:rowOff>9720</xdr:rowOff>
        </xdr:to>
        <xdr:sp>
          <xdr:nvSpPr>
            <xdr:cNvPr id="1112" name="Check Box 761"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0</xdr:rowOff>
        </xdr:from>
        <xdr:to>
          <xdr:col>8</xdr:col>
          <xdr:colOff>160920</xdr:colOff>
          <xdr:row>107</xdr:row>
          <xdr:rowOff>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2</xdr:row>
          <xdr:rowOff>0</xdr:rowOff>
        </xdr:from>
        <xdr:to>
          <xdr:col>8</xdr:col>
          <xdr:colOff>160920</xdr:colOff>
          <xdr:row>103</xdr:row>
          <xdr:rowOff>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0</xdr:rowOff>
        </xdr:from>
        <xdr:to>
          <xdr:col>8</xdr:col>
          <xdr:colOff>160920</xdr:colOff>
          <xdr:row>105</xdr:row>
          <xdr:rowOff>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2</xdr:row>
          <xdr:rowOff>0</xdr:rowOff>
        </xdr:from>
        <xdr:to>
          <xdr:col>16</xdr:col>
          <xdr:colOff>160560</xdr:colOff>
          <xdr:row>103</xdr:row>
          <xdr:rowOff>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4</xdr:row>
          <xdr:rowOff>0</xdr:rowOff>
        </xdr:from>
        <xdr:to>
          <xdr:col>16</xdr:col>
          <xdr:colOff>160560</xdr:colOff>
          <xdr:row>105</xdr:row>
          <xdr:rowOff>0</xdr:rowOff>
        </xdr:to>
        <xdr:sp>
          <xdr:nvSpPr>
            <xdr:cNvPr id="0" name="Drop Dow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6</xdr:row>
          <xdr:rowOff>0</xdr:rowOff>
        </xdr:from>
        <xdr:to>
          <xdr:col>16</xdr:col>
          <xdr:colOff>160560</xdr:colOff>
          <xdr:row>107</xdr:row>
          <xdr:rowOff>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8</xdr:row>
          <xdr:rowOff>0</xdr:rowOff>
        </xdr:from>
        <xdr:to>
          <xdr:col>8</xdr:col>
          <xdr:colOff>160920</xdr:colOff>
          <xdr:row>109</xdr:row>
          <xdr:rowOff>0</xdr:rowOff>
        </xdr:to>
        <xdr:sp>
          <xdr:nvSpPr>
            <xdr:cNvPr id="0" name="Drop Dow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08</xdr:row>
          <xdr:rowOff>0</xdr:rowOff>
        </xdr:from>
        <xdr:to>
          <xdr:col>16</xdr:col>
          <xdr:colOff>160560</xdr:colOff>
          <xdr:row>109</xdr:row>
          <xdr:rowOff>0</xdr:rowOff>
        </xdr:to>
        <xdr:sp>
          <xdr:nvSpPr>
            <xdr:cNvPr id="0" name="Drop Dow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02</xdr:row>
          <xdr:rowOff>0</xdr:rowOff>
        </xdr:from>
        <xdr:to>
          <xdr:col>24</xdr:col>
          <xdr:colOff>90360</xdr:colOff>
          <xdr:row>103</xdr:row>
          <xdr:rowOff>9720</xdr:rowOff>
        </xdr:to>
        <xdr:sp>
          <xdr:nvSpPr>
            <xdr:cNvPr id="1113" name="Check Box 772"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0</xdr:row>
          <xdr:rowOff>0</xdr:rowOff>
        </xdr:from>
        <xdr:to>
          <xdr:col>32</xdr:col>
          <xdr:colOff>360</xdr:colOff>
          <xdr:row>101</xdr:row>
          <xdr:rowOff>10080</xdr:rowOff>
        </xdr:to>
        <xdr:sp>
          <xdr:nvSpPr>
            <xdr:cNvPr id="1114" name="Check Box 773"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1</xdr:row>
          <xdr:rowOff>0</xdr:rowOff>
        </xdr:from>
        <xdr:to>
          <xdr:col>32</xdr:col>
          <xdr:colOff>360</xdr:colOff>
          <xdr:row>102</xdr:row>
          <xdr:rowOff>9720</xdr:rowOff>
        </xdr:to>
        <xdr:sp>
          <xdr:nvSpPr>
            <xdr:cNvPr id="1115" name="Check Box 774"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2</xdr:row>
          <xdr:rowOff>0</xdr:rowOff>
        </xdr:from>
        <xdr:to>
          <xdr:col>32</xdr:col>
          <xdr:colOff>360</xdr:colOff>
          <xdr:row>103</xdr:row>
          <xdr:rowOff>9720</xdr:rowOff>
        </xdr:to>
        <xdr:sp>
          <xdr:nvSpPr>
            <xdr:cNvPr id="1116" name="Check Box 775"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3</xdr:row>
          <xdr:rowOff>0</xdr:rowOff>
        </xdr:from>
        <xdr:to>
          <xdr:col>32</xdr:col>
          <xdr:colOff>360</xdr:colOff>
          <xdr:row>104</xdr:row>
          <xdr:rowOff>9720</xdr:rowOff>
        </xdr:to>
        <xdr:sp>
          <xdr:nvSpPr>
            <xdr:cNvPr id="1117" name="Check Box 776"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4</xdr:row>
          <xdr:rowOff>0</xdr:rowOff>
        </xdr:from>
        <xdr:to>
          <xdr:col>32</xdr:col>
          <xdr:colOff>360</xdr:colOff>
          <xdr:row>105</xdr:row>
          <xdr:rowOff>9720</xdr:rowOff>
        </xdr:to>
        <xdr:sp>
          <xdr:nvSpPr>
            <xdr:cNvPr id="1118" name="Check Box 777"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5</xdr:row>
          <xdr:rowOff>0</xdr:rowOff>
        </xdr:from>
        <xdr:to>
          <xdr:col>32</xdr:col>
          <xdr:colOff>360</xdr:colOff>
          <xdr:row>106</xdr:row>
          <xdr:rowOff>9720</xdr:rowOff>
        </xdr:to>
        <xdr:sp>
          <xdr:nvSpPr>
            <xdr:cNvPr id="1119" name="Check Box 778"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6</xdr:row>
          <xdr:rowOff>0</xdr:rowOff>
        </xdr:from>
        <xdr:to>
          <xdr:col>32</xdr:col>
          <xdr:colOff>360</xdr:colOff>
          <xdr:row>107</xdr:row>
          <xdr:rowOff>9720</xdr:rowOff>
        </xdr:to>
        <xdr:sp>
          <xdr:nvSpPr>
            <xdr:cNvPr id="1120" name="Check Box 779"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7</xdr:row>
          <xdr:rowOff>0</xdr:rowOff>
        </xdr:from>
        <xdr:to>
          <xdr:col>32</xdr:col>
          <xdr:colOff>360</xdr:colOff>
          <xdr:row>108</xdr:row>
          <xdr:rowOff>9720</xdr:rowOff>
        </xdr:to>
        <xdr:sp>
          <xdr:nvSpPr>
            <xdr:cNvPr id="1121" name="Check Box 780"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4</xdr:row>
          <xdr:rowOff>0</xdr:rowOff>
        </xdr:from>
        <xdr:to>
          <xdr:col>23</xdr:col>
          <xdr:colOff>110520</xdr:colOff>
          <xdr:row>105</xdr:row>
          <xdr:rowOff>9720</xdr:rowOff>
        </xdr:to>
        <xdr:sp>
          <xdr:nvSpPr>
            <xdr:cNvPr id="1122" name="Check Box 781"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5</xdr:row>
          <xdr:rowOff>0</xdr:rowOff>
        </xdr:from>
        <xdr:to>
          <xdr:col>23</xdr:col>
          <xdr:colOff>110520</xdr:colOff>
          <xdr:row>106</xdr:row>
          <xdr:rowOff>9720</xdr:rowOff>
        </xdr:to>
        <xdr:sp>
          <xdr:nvSpPr>
            <xdr:cNvPr id="1123" name="Check Box 782"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6</xdr:row>
          <xdr:rowOff>0</xdr:rowOff>
        </xdr:from>
        <xdr:to>
          <xdr:col>23</xdr:col>
          <xdr:colOff>110520</xdr:colOff>
          <xdr:row>107</xdr:row>
          <xdr:rowOff>9720</xdr:rowOff>
        </xdr:to>
        <xdr:sp>
          <xdr:nvSpPr>
            <xdr:cNvPr id="1124" name="Check Box 783"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7</xdr:row>
          <xdr:rowOff>0</xdr:rowOff>
        </xdr:from>
        <xdr:to>
          <xdr:col>23</xdr:col>
          <xdr:colOff>110520</xdr:colOff>
          <xdr:row>108</xdr:row>
          <xdr:rowOff>9720</xdr:rowOff>
        </xdr:to>
        <xdr:sp>
          <xdr:nvSpPr>
            <xdr:cNvPr id="1125" name="Check Box 784"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08</xdr:row>
          <xdr:rowOff>0</xdr:rowOff>
        </xdr:from>
        <xdr:to>
          <xdr:col>23</xdr:col>
          <xdr:colOff>110520</xdr:colOff>
          <xdr:row>109</xdr:row>
          <xdr:rowOff>9720</xdr:rowOff>
        </xdr:to>
        <xdr:sp>
          <xdr:nvSpPr>
            <xdr:cNvPr id="1126" name="Check Box 785"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0</xdr:rowOff>
        </xdr:from>
        <xdr:to>
          <xdr:col>8</xdr:col>
          <xdr:colOff>160920</xdr:colOff>
          <xdr:row>119</xdr:row>
          <xdr:rowOff>9720</xdr:rowOff>
        </xdr:to>
        <xdr:sp>
          <xdr:nvSpPr>
            <xdr:cNvPr id="0" name="Drop Dow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4</xdr:row>
          <xdr:rowOff>0</xdr:rowOff>
        </xdr:from>
        <xdr:to>
          <xdr:col>8</xdr:col>
          <xdr:colOff>160920</xdr:colOff>
          <xdr:row>115</xdr:row>
          <xdr:rowOff>9360</xdr:rowOff>
        </xdr:to>
        <xdr:sp>
          <xdr:nvSpPr>
            <xdr:cNvPr id="0" name="Drop Dow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8</xdr:col>
          <xdr:colOff>160920</xdr:colOff>
          <xdr:row>117</xdr:row>
          <xdr:rowOff>936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4</xdr:row>
          <xdr:rowOff>0</xdr:rowOff>
        </xdr:from>
        <xdr:to>
          <xdr:col>16</xdr:col>
          <xdr:colOff>160560</xdr:colOff>
          <xdr:row>115</xdr:row>
          <xdr:rowOff>936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6</xdr:row>
          <xdr:rowOff>0</xdr:rowOff>
        </xdr:from>
        <xdr:to>
          <xdr:col>16</xdr:col>
          <xdr:colOff>160560</xdr:colOff>
          <xdr:row>117</xdr:row>
          <xdr:rowOff>936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18</xdr:row>
          <xdr:rowOff>0</xdr:rowOff>
        </xdr:from>
        <xdr:to>
          <xdr:col>16</xdr:col>
          <xdr:colOff>160560</xdr:colOff>
          <xdr:row>119</xdr:row>
          <xdr:rowOff>972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0</xdr:row>
          <xdr:rowOff>0</xdr:rowOff>
        </xdr:from>
        <xdr:to>
          <xdr:col>8</xdr:col>
          <xdr:colOff>160920</xdr:colOff>
          <xdr:row>121</xdr:row>
          <xdr:rowOff>936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0</xdr:row>
          <xdr:rowOff>0</xdr:rowOff>
        </xdr:from>
        <xdr:to>
          <xdr:col>16</xdr:col>
          <xdr:colOff>160560</xdr:colOff>
          <xdr:row>121</xdr:row>
          <xdr:rowOff>936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4</xdr:row>
          <xdr:rowOff>0</xdr:rowOff>
        </xdr:from>
        <xdr:to>
          <xdr:col>24</xdr:col>
          <xdr:colOff>90360</xdr:colOff>
          <xdr:row>115</xdr:row>
          <xdr:rowOff>18720</xdr:rowOff>
        </xdr:to>
        <xdr:sp>
          <xdr:nvSpPr>
            <xdr:cNvPr id="1127" name="Check Box 796"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2</xdr:row>
          <xdr:rowOff>0</xdr:rowOff>
        </xdr:from>
        <xdr:to>
          <xdr:col>32</xdr:col>
          <xdr:colOff>360</xdr:colOff>
          <xdr:row>113</xdr:row>
          <xdr:rowOff>19080</xdr:rowOff>
        </xdr:to>
        <xdr:sp>
          <xdr:nvSpPr>
            <xdr:cNvPr id="1128" name="Check Box 797"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3</xdr:row>
          <xdr:rowOff>0</xdr:rowOff>
        </xdr:from>
        <xdr:to>
          <xdr:col>32</xdr:col>
          <xdr:colOff>360</xdr:colOff>
          <xdr:row>114</xdr:row>
          <xdr:rowOff>19080</xdr:rowOff>
        </xdr:to>
        <xdr:sp>
          <xdr:nvSpPr>
            <xdr:cNvPr id="1129" name="Check Box 798"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4</xdr:row>
          <xdr:rowOff>0</xdr:rowOff>
        </xdr:from>
        <xdr:to>
          <xdr:col>32</xdr:col>
          <xdr:colOff>360</xdr:colOff>
          <xdr:row>115</xdr:row>
          <xdr:rowOff>18720</xdr:rowOff>
        </xdr:to>
        <xdr:sp>
          <xdr:nvSpPr>
            <xdr:cNvPr id="1130" name="Check Box 799"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5</xdr:row>
          <xdr:rowOff>0</xdr:rowOff>
        </xdr:from>
        <xdr:to>
          <xdr:col>32</xdr:col>
          <xdr:colOff>360</xdr:colOff>
          <xdr:row>116</xdr:row>
          <xdr:rowOff>19080</xdr:rowOff>
        </xdr:to>
        <xdr:sp>
          <xdr:nvSpPr>
            <xdr:cNvPr id="1131" name="Check Box 800"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6</xdr:row>
          <xdr:rowOff>0</xdr:rowOff>
        </xdr:from>
        <xdr:to>
          <xdr:col>32</xdr:col>
          <xdr:colOff>360</xdr:colOff>
          <xdr:row>117</xdr:row>
          <xdr:rowOff>19080</xdr:rowOff>
        </xdr:to>
        <xdr:sp>
          <xdr:nvSpPr>
            <xdr:cNvPr id="1132" name="Check Box 801"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7</xdr:row>
          <xdr:rowOff>0</xdr:rowOff>
        </xdr:from>
        <xdr:to>
          <xdr:col>32</xdr:col>
          <xdr:colOff>360</xdr:colOff>
          <xdr:row>118</xdr:row>
          <xdr:rowOff>18720</xdr:rowOff>
        </xdr:to>
        <xdr:sp>
          <xdr:nvSpPr>
            <xdr:cNvPr id="1133" name="Check Box 802"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8</xdr:row>
          <xdr:rowOff>0</xdr:rowOff>
        </xdr:from>
        <xdr:to>
          <xdr:col>32</xdr:col>
          <xdr:colOff>360</xdr:colOff>
          <xdr:row>119</xdr:row>
          <xdr:rowOff>19080</xdr:rowOff>
        </xdr:to>
        <xdr:sp>
          <xdr:nvSpPr>
            <xdr:cNvPr id="1134" name="Check Box 803"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9</xdr:row>
          <xdr:rowOff>0</xdr:rowOff>
        </xdr:from>
        <xdr:to>
          <xdr:col>32</xdr:col>
          <xdr:colOff>360</xdr:colOff>
          <xdr:row>120</xdr:row>
          <xdr:rowOff>19080</xdr:rowOff>
        </xdr:to>
        <xdr:sp>
          <xdr:nvSpPr>
            <xdr:cNvPr id="1135" name="Check Box 804"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16</xdr:row>
          <xdr:rowOff>0</xdr:rowOff>
        </xdr:from>
        <xdr:to>
          <xdr:col>23</xdr:col>
          <xdr:colOff>110520</xdr:colOff>
          <xdr:row>117</xdr:row>
          <xdr:rowOff>19080</xdr:rowOff>
        </xdr:to>
        <xdr:sp>
          <xdr:nvSpPr>
            <xdr:cNvPr id="1136" name="Check Box 805"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17</xdr:row>
          <xdr:rowOff>0</xdr:rowOff>
        </xdr:from>
        <xdr:to>
          <xdr:col>23</xdr:col>
          <xdr:colOff>110520</xdr:colOff>
          <xdr:row>118</xdr:row>
          <xdr:rowOff>18720</xdr:rowOff>
        </xdr:to>
        <xdr:sp>
          <xdr:nvSpPr>
            <xdr:cNvPr id="1137" name="Check Box 806"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18</xdr:row>
          <xdr:rowOff>0</xdr:rowOff>
        </xdr:from>
        <xdr:to>
          <xdr:col>23</xdr:col>
          <xdr:colOff>110520</xdr:colOff>
          <xdr:row>119</xdr:row>
          <xdr:rowOff>19080</xdr:rowOff>
        </xdr:to>
        <xdr:sp>
          <xdr:nvSpPr>
            <xdr:cNvPr id="1138" name="Check Box 807"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19</xdr:row>
          <xdr:rowOff>0</xdr:rowOff>
        </xdr:from>
        <xdr:to>
          <xdr:col>23</xdr:col>
          <xdr:colOff>110520</xdr:colOff>
          <xdr:row>120</xdr:row>
          <xdr:rowOff>19080</xdr:rowOff>
        </xdr:to>
        <xdr:sp>
          <xdr:nvSpPr>
            <xdr:cNvPr id="1139" name="Check Box 808"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20</xdr:row>
          <xdr:rowOff>0</xdr:rowOff>
        </xdr:from>
        <xdr:to>
          <xdr:col>23</xdr:col>
          <xdr:colOff>110520</xdr:colOff>
          <xdr:row>121</xdr:row>
          <xdr:rowOff>19080</xdr:rowOff>
        </xdr:to>
        <xdr:sp>
          <xdr:nvSpPr>
            <xdr:cNvPr id="1140" name="Check Box 809"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9</xdr:row>
          <xdr:rowOff>0</xdr:rowOff>
        </xdr:from>
        <xdr:to>
          <xdr:col>8</xdr:col>
          <xdr:colOff>160920</xdr:colOff>
          <xdr:row>130</xdr:row>
          <xdr:rowOff>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5</xdr:row>
          <xdr:rowOff>0</xdr:rowOff>
        </xdr:from>
        <xdr:to>
          <xdr:col>8</xdr:col>
          <xdr:colOff>160920</xdr:colOff>
          <xdr:row>126</xdr:row>
          <xdr:rowOff>0</xdr:rowOff>
        </xdr:to>
        <xdr:sp>
          <xdr:nvSpPr>
            <xdr:cNvPr id="0" name="Drop Dow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7</xdr:row>
          <xdr:rowOff>0</xdr:rowOff>
        </xdr:from>
        <xdr:to>
          <xdr:col>8</xdr:col>
          <xdr:colOff>160920</xdr:colOff>
          <xdr:row>128</xdr:row>
          <xdr:rowOff>0</xdr:rowOff>
        </xdr:to>
        <xdr:sp>
          <xdr:nvSpPr>
            <xdr:cNvPr id="0" name="Drop Dow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5</xdr:row>
          <xdr:rowOff>0</xdr:rowOff>
        </xdr:from>
        <xdr:to>
          <xdr:col>16</xdr:col>
          <xdr:colOff>160560</xdr:colOff>
          <xdr:row>126</xdr:row>
          <xdr:rowOff>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7</xdr:row>
          <xdr:rowOff>0</xdr:rowOff>
        </xdr:from>
        <xdr:to>
          <xdr:col>16</xdr:col>
          <xdr:colOff>160560</xdr:colOff>
          <xdr:row>128</xdr:row>
          <xdr:rowOff>0</xdr:rowOff>
        </xdr:to>
        <xdr:sp>
          <xdr:nvSpPr>
            <xdr:cNvPr id="0" name="Drop Dow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29</xdr:row>
          <xdr:rowOff>0</xdr:rowOff>
        </xdr:from>
        <xdr:to>
          <xdr:col>16</xdr:col>
          <xdr:colOff>160560</xdr:colOff>
          <xdr:row>130</xdr:row>
          <xdr:rowOff>0</xdr:rowOff>
        </xdr:to>
        <xdr:sp>
          <xdr:nvSpPr>
            <xdr:cNvPr id="0" name="Drop Dow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1</xdr:row>
          <xdr:rowOff>0</xdr:rowOff>
        </xdr:from>
        <xdr:to>
          <xdr:col>8</xdr:col>
          <xdr:colOff>160920</xdr:colOff>
          <xdr:row>132</xdr:row>
          <xdr:rowOff>0</xdr:rowOff>
        </xdr:to>
        <xdr:sp>
          <xdr:nvSpPr>
            <xdr:cNvPr id="0" name="Drop Dow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1</xdr:row>
          <xdr:rowOff>0</xdr:rowOff>
        </xdr:from>
        <xdr:to>
          <xdr:col>16</xdr:col>
          <xdr:colOff>160560</xdr:colOff>
          <xdr:row>132</xdr:row>
          <xdr:rowOff>0</xdr:rowOff>
        </xdr:to>
        <xdr:sp>
          <xdr:nvSpPr>
            <xdr:cNvPr id="0" name="Drop Dow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5</xdr:row>
          <xdr:rowOff>0</xdr:rowOff>
        </xdr:from>
        <xdr:to>
          <xdr:col>24</xdr:col>
          <xdr:colOff>90360</xdr:colOff>
          <xdr:row>126</xdr:row>
          <xdr:rowOff>9720</xdr:rowOff>
        </xdr:to>
        <xdr:sp>
          <xdr:nvSpPr>
            <xdr:cNvPr id="1141" name="Check Box 820"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3</xdr:row>
          <xdr:rowOff>0</xdr:rowOff>
        </xdr:from>
        <xdr:to>
          <xdr:col>32</xdr:col>
          <xdr:colOff>360</xdr:colOff>
          <xdr:row>124</xdr:row>
          <xdr:rowOff>9720</xdr:rowOff>
        </xdr:to>
        <xdr:sp>
          <xdr:nvSpPr>
            <xdr:cNvPr id="1142" name="Check Box 821"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4</xdr:row>
          <xdr:rowOff>0</xdr:rowOff>
        </xdr:from>
        <xdr:to>
          <xdr:col>32</xdr:col>
          <xdr:colOff>360</xdr:colOff>
          <xdr:row>125</xdr:row>
          <xdr:rowOff>9720</xdr:rowOff>
        </xdr:to>
        <xdr:sp>
          <xdr:nvSpPr>
            <xdr:cNvPr id="1143" name="Check Box 822"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5</xdr:row>
          <xdr:rowOff>0</xdr:rowOff>
        </xdr:from>
        <xdr:to>
          <xdr:col>32</xdr:col>
          <xdr:colOff>360</xdr:colOff>
          <xdr:row>126</xdr:row>
          <xdr:rowOff>9720</xdr:rowOff>
        </xdr:to>
        <xdr:sp>
          <xdr:nvSpPr>
            <xdr:cNvPr id="1144" name="Check Box 823"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6</xdr:row>
          <xdr:rowOff>0</xdr:rowOff>
        </xdr:from>
        <xdr:to>
          <xdr:col>32</xdr:col>
          <xdr:colOff>360</xdr:colOff>
          <xdr:row>127</xdr:row>
          <xdr:rowOff>9720</xdr:rowOff>
        </xdr:to>
        <xdr:sp>
          <xdr:nvSpPr>
            <xdr:cNvPr id="1145" name="Check Box 824"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7</xdr:row>
          <xdr:rowOff>0</xdr:rowOff>
        </xdr:from>
        <xdr:to>
          <xdr:col>32</xdr:col>
          <xdr:colOff>360</xdr:colOff>
          <xdr:row>128</xdr:row>
          <xdr:rowOff>9720</xdr:rowOff>
        </xdr:to>
        <xdr:sp>
          <xdr:nvSpPr>
            <xdr:cNvPr id="1146" name="Check Box 825"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8</xdr:row>
          <xdr:rowOff>0</xdr:rowOff>
        </xdr:from>
        <xdr:to>
          <xdr:col>32</xdr:col>
          <xdr:colOff>360</xdr:colOff>
          <xdr:row>129</xdr:row>
          <xdr:rowOff>9720</xdr:rowOff>
        </xdr:to>
        <xdr:sp>
          <xdr:nvSpPr>
            <xdr:cNvPr id="1147" name="Check Box 826"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29</xdr:row>
          <xdr:rowOff>0</xdr:rowOff>
        </xdr:from>
        <xdr:to>
          <xdr:col>32</xdr:col>
          <xdr:colOff>360</xdr:colOff>
          <xdr:row>130</xdr:row>
          <xdr:rowOff>9720</xdr:rowOff>
        </xdr:to>
        <xdr:sp>
          <xdr:nvSpPr>
            <xdr:cNvPr id="1148" name="Check Box 827"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0</xdr:row>
          <xdr:rowOff>0</xdr:rowOff>
        </xdr:from>
        <xdr:to>
          <xdr:col>32</xdr:col>
          <xdr:colOff>360</xdr:colOff>
          <xdr:row>131</xdr:row>
          <xdr:rowOff>9720</xdr:rowOff>
        </xdr:to>
        <xdr:sp>
          <xdr:nvSpPr>
            <xdr:cNvPr id="1149" name="Check Box 828"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27</xdr:row>
          <xdr:rowOff>0</xdr:rowOff>
        </xdr:from>
        <xdr:to>
          <xdr:col>23</xdr:col>
          <xdr:colOff>110520</xdr:colOff>
          <xdr:row>128</xdr:row>
          <xdr:rowOff>9720</xdr:rowOff>
        </xdr:to>
        <xdr:sp>
          <xdr:nvSpPr>
            <xdr:cNvPr id="1150" name="Check Box 829"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28</xdr:row>
          <xdr:rowOff>0</xdr:rowOff>
        </xdr:from>
        <xdr:to>
          <xdr:col>23</xdr:col>
          <xdr:colOff>110520</xdr:colOff>
          <xdr:row>129</xdr:row>
          <xdr:rowOff>9720</xdr:rowOff>
        </xdr:to>
        <xdr:sp>
          <xdr:nvSpPr>
            <xdr:cNvPr id="1151" name="Check Box 830"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28</xdr:row>
          <xdr:rowOff>199800</xdr:rowOff>
        </xdr:from>
        <xdr:to>
          <xdr:col>23</xdr:col>
          <xdr:colOff>110520</xdr:colOff>
          <xdr:row>129</xdr:row>
          <xdr:rowOff>209520</xdr:rowOff>
        </xdr:to>
        <xdr:sp>
          <xdr:nvSpPr>
            <xdr:cNvPr id="1152" name="Check Box 831"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30</xdr:row>
          <xdr:rowOff>0</xdr:rowOff>
        </xdr:from>
        <xdr:to>
          <xdr:col>23</xdr:col>
          <xdr:colOff>110520</xdr:colOff>
          <xdr:row>131</xdr:row>
          <xdr:rowOff>9720</xdr:rowOff>
        </xdr:to>
        <xdr:sp>
          <xdr:nvSpPr>
            <xdr:cNvPr id="1153" name="Check Box 832"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31</xdr:row>
          <xdr:rowOff>0</xdr:rowOff>
        </xdr:from>
        <xdr:to>
          <xdr:col>23</xdr:col>
          <xdr:colOff>110520</xdr:colOff>
          <xdr:row>132</xdr:row>
          <xdr:rowOff>9720</xdr:rowOff>
        </xdr:to>
        <xdr:sp>
          <xdr:nvSpPr>
            <xdr:cNvPr id="1154" name="Check Box 833"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0</xdr:row>
          <xdr:rowOff>0</xdr:rowOff>
        </xdr:from>
        <xdr:to>
          <xdr:col>8</xdr:col>
          <xdr:colOff>160920</xdr:colOff>
          <xdr:row>141</xdr:row>
          <xdr:rowOff>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6</xdr:row>
          <xdr:rowOff>0</xdr:rowOff>
        </xdr:from>
        <xdr:to>
          <xdr:col>8</xdr:col>
          <xdr:colOff>160920</xdr:colOff>
          <xdr:row>137</xdr:row>
          <xdr:rowOff>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8</xdr:row>
          <xdr:rowOff>0</xdr:rowOff>
        </xdr:from>
        <xdr:to>
          <xdr:col>8</xdr:col>
          <xdr:colOff>160920</xdr:colOff>
          <xdr:row>139</xdr:row>
          <xdr:rowOff>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6</xdr:row>
          <xdr:rowOff>0</xdr:rowOff>
        </xdr:from>
        <xdr:to>
          <xdr:col>16</xdr:col>
          <xdr:colOff>160560</xdr:colOff>
          <xdr:row>137</xdr:row>
          <xdr:rowOff>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38</xdr:row>
          <xdr:rowOff>0</xdr:rowOff>
        </xdr:from>
        <xdr:to>
          <xdr:col>16</xdr:col>
          <xdr:colOff>160560</xdr:colOff>
          <xdr:row>139</xdr:row>
          <xdr:rowOff>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40</xdr:row>
          <xdr:rowOff>0</xdr:rowOff>
        </xdr:from>
        <xdr:to>
          <xdr:col>16</xdr:col>
          <xdr:colOff>160560</xdr:colOff>
          <xdr:row>141</xdr:row>
          <xdr:rowOff>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0</xdr:rowOff>
        </xdr:from>
        <xdr:to>
          <xdr:col>8</xdr:col>
          <xdr:colOff>160920</xdr:colOff>
          <xdr:row>143</xdr:row>
          <xdr:rowOff>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42</xdr:row>
          <xdr:rowOff>0</xdr:rowOff>
        </xdr:from>
        <xdr:to>
          <xdr:col>16</xdr:col>
          <xdr:colOff>160560</xdr:colOff>
          <xdr:row>143</xdr:row>
          <xdr:rowOff>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36</xdr:row>
          <xdr:rowOff>0</xdr:rowOff>
        </xdr:from>
        <xdr:to>
          <xdr:col>24</xdr:col>
          <xdr:colOff>90360</xdr:colOff>
          <xdr:row>137</xdr:row>
          <xdr:rowOff>10080</xdr:rowOff>
        </xdr:to>
        <xdr:sp>
          <xdr:nvSpPr>
            <xdr:cNvPr id="1155" name="Check Box 1156"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4</xdr:row>
          <xdr:rowOff>0</xdr:rowOff>
        </xdr:from>
        <xdr:to>
          <xdr:col>32</xdr:col>
          <xdr:colOff>360</xdr:colOff>
          <xdr:row>135</xdr:row>
          <xdr:rowOff>10080</xdr:rowOff>
        </xdr:to>
        <xdr:sp>
          <xdr:nvSpPr>
            <xdr:cNvPr id="1156" name="Check Box 1157"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5</xdr:row>
          <xdr:rowOff>0</xdr:rowOff>
        </xdr:from>
        <xdr:to>
          <xdr:col>32</xdr:col>
          <xdr:colOff>360</xdr:colOff>
          <xdr:row>136</xdr:row>
          <xdr:rowOff>10080</xdr:rowOff>
        </xdr:to>
        <xdr:sp>
          <xdr:nvSpPr>
            <xdr:cNvPr id="1157" name="Check Box 1158"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6</xdr:row>
          <xdr:rowOff>0</xdr:rowOff>
        </xdr:from>
        <xdr:to>
          <xdr:col>32</xdr:col>
          <xdr:colOff>360</xdr:colOff>
          <xdr:row>137</xdr:row>
          <xdr:rowOff>10080</xdr:rowOff>
        </xdr:to>
        <xdr:sp>
          <xdr:nvSpPr>
            <xdr:cNvPr id="1158" name="Check Box 1159"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7</xdr:row>
          <xdr:rowOff>0</xdr:rowOff>
        </xdr:from>
        <xdr:to>
          <xdr:col>32</xdr:col>
          <xdr:colOff>360</xdr:colOff>
          <xdr:row>138</xdr:row>
          <xdr:rowOff>9720</xdr:rowOff>
        </xdr:to>
        <xdr:sp>
          <xdr:nvSpPr>
            <xdr:cNvPr id="1159" name="Check Box 1160"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8</xdr:row>
          <xdr:rowOff>0</xdr:rowOff>
        </xdr:from>
        <xdr:to>
          <xdr:col>32</xdr:col>
          <xdr:colOff>360</xdr:colOff>
          <xdr:row>139</xdr:row>
          <xdr:rowOff>9720</xdr:rowOff>
        </xdr:to>
        <xdr:sp>
          <xdr:nvSpPr>
            <xdr:cNvPr id="1160" name="Check Box 1161"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9</xdr:row>
          <xdr:rowOff>0</xdr:rowOff>
        </xdr:from>
        <xdr:to>
          <xdr:col>32</xdr:col>
          <xdr:colOff>360</xdr:colOff>
          <xdr:row>140</xdr:row>
          <xdr:rowOff>9720</xdr:rowOff>
        </xdr:to>
        <xdr:sp>
          <xdr:nvSpPr>
            <xdr:cNvPr id="1161" name="Check Box 1162"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0</xdr:row>
          <xdr:rowOff>0</xdr:rowOff>
        </xdr:from>
        <xdr:to>
          <xdr:col>32</xdr:col>
          <xdr:colOff>360</xdr:colOff>
          <xdr:row>141</xdr:row>
          <xdr:rowOff>9720</xdr:rowOff>
        </xdr:to>
        <xdr:sp>
          <xdr:nvSpPr>
            <xdr:cNvPr id="1162" name="Check Box 1163"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1</xdr:row>
          <xdr:rowOff>0</xdr:rowOff>
        </xdr:from>
        <xdr:to>
          <xdr:col>32</xdr:col>
          <xdr:colOff>360</xdr:colOff>
          <xdr:row>142</xdr:row>
          <xdr:rowOff>9720</xdr:rowOff>
        </xdr:to>
        <xdr:sp>
          <xdr:nvSpPr>
            <xdr:cNvPr id="1163" name="Check Box 1164"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38</xdr:row>
          <xdr:rowOff>0</xdr:rowOff>
        </xdr:from>
        <xdr:to>
          <xdr:col>23</xdr:col>
          <xdr:colOff>110520</xdr:colOff>
          <xdr:row>139</xdr:row>
          <xdr:rowOff>9720</xdr:rowOff>
        </xdr:to>
        <xdr:sp>
          <xdr:nvSpPr>
            <xdr:cNvPr id="1164" name="Check Box 1165"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39</xdr:row>
          <xdr:rowOff>0</xdr:rowOff>
        </xdr:from>
        <xdr:to>
          <xdr:col>23</xdr:col>
          <xdr:colOff>110520</xdr:colOff>
          <xdr:row>140</xdr:row>
          <xdr:rowOff>9720</xdr:rowOff>
        </xdr:to>
        <xdr:sp>
          <xdr:nvSpPr>
            <xdr:cNvPr id="1165" name="Check Box 1166"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39</xdr:row>
          <xdr:rowOff>199440</xdr:rowOff>
        </xdr:from>
        <xdr:to>
          <xdr:col>23</xdr:col>
          <xdr:colOff>110520</xdr:colOff>
          <xdr:row>140</xdr:row>
          <xdr:rowOff>209520</xdr:rowOff>
        </xdr:to>
        <xdr:sp>
          <xdr:nvSpPr>
            <xdr:cNvPr id="1166" name="Check Box 1167"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41</xdr:row>
          <xdr:rowOff>0</xdr:rowOff>
        </xdr:from>
        <xdr:to>
          <xdr:col>23</xdr:col>
          <xdr:colOff>110520</xdr:colOff>
          <xdr:row>142</xdr:row>
          <xdr:rowOff>9720</xdr:rowOff>
        </xdr:to>
        <xdr:sp>
          <xdr:nvSpPr>
            <xdr:cNvPr id="1167" name="Check Box 1168"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42</xdr:row>
          <xdr:rowOff>0</xdr:rowOff>
        </xdr:from>
        <xdr:to>
          <xdr:col>23</xdr:col>
          <xdr:colOff>110520</xdr:colOff>
          <xdr:row>143</xdr:row>
          <xdr:rowOff>9360</xdr:rowOff>
        </xdr:to>
        <xdr:sp>
          <xdr:nvSpPr>
            <xdr:cNvPr id="1168" name="Check Box 1169"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1</xdr:row>
          <xdr:rowOff>0</xdr:rowOff>
        </xdr:from>
        <xdr:to>
          <xdr:col>8</xdr:col>
          <xdr:colOff>160920</xdr:colOff>
          <xdr:row>152</xdr:row>
          <xdr:rowOff>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7</xdr:row>
          <xdr:rowOff>0</xdr:rowOff>
        </xdr:from>
        <xdr:to>
          <xdr:col>8</xdr:col>
          <xdr:colOff>160920</xdr:colOff>
          <xdr:row>148</xdr:row>
          <xdr:rowOff>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9</xdr:row>
          <xdr:rowOff>0</xdr:rowOff>
        </xdr:from>
        <xdr:to>
          <xdr:col>8</xdr:col>
          <xdr:colOff>160920</xdr:colOff>
          <xdr:row>150</xdr:row>
          <xdr:rowOff>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47</xdr:row>
          <xdr:rowOff>0</xdr:rowOff>
        </xdr:from>
        <xdr:to>
          <xdr:col>16</xdr:col>
          <xdr:colOff>160560</xdr:colOff>
          <xdr:row>148</xdr:row>
          <xdr:rowOff>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49</xdr:row>
          <xdr:rowOff>0</xdr:rowOff>
        </xdr:from>
        <xdr:to>
          <xdr:col>16</xdr:col>
          <xdr:colOff>160560</xdr:colOff>
          <xdr:row>150</xdr:row>
          <xdr:rowOff>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51</xdr:row>
          <xdr:rowOff>0</xdr:rowOff>
        </xdr:from>
        <xdr:to>
          <xdr:col>16</xdr:col>
          <xdr:colOff>160560</xdr:colOff>
          <xdr:row>152</xdr:row>
          <xdr:rowOff>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3</xdr:row>
          <xdr:rowOff>0</xdr:rowOff>
        </xdr:from>
        <xdr:to>
          <xdr:col>8</xdr:col>
          <xdr:colOff>160920</xdr:colOff>
          <xdr:row>154</xdr:row>
          <xdr:rowOff>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53</xdr:row>
          <xdr:rowOff>0</xdr:rowOff>
        </xdr:from>
        <xdr:to>
          <xdr:col>16</xdr:col>
          <xdr:colOff>160560</xdr:colOff>
          <xdr:row>154</xdr:row>
          <xdr:rowOff>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47</xdr:row>
          <xdr:rowOff>0</xdr:rowOff>
        </xdr:from>
        <xdr:to>
          <xdr:col>24</xdr:col>
          <xdr:colOff>90360</xdr:colOff>
          <xdr:row>148</xdr:row>
          <xdr:rowOff>9720</xdr:rowOff>
        </xdr:to>
        <xdr:sp>
          <xdr:nvSpPr>
            <xdr:cNvPr id="1169" name="Check Box 1179"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5</xdr:row>
          <xdr:rowOff>0</xdr:rowOff>
        </xdr:from>
        <xdr:to>
          <xdr:col>32</xdr:col>
          <xdr:colOff>360</xdr:colOff>
          <xdr:row>146</xdr:row>
          <xdr:rowOff>9720</xdr:rowOff>
        </xdr:to>
        <xdr:sp>
          <xdr:nvSpPr>
            <xdr:cNvPr id="1170" name="Check Box 1180"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6</xdr:row>
          <xdr:rowOff>0</xdr:rowOff>
        </xdr:from>
        <xdr:to>
          <xdr:col>32</xdr:col>
          <xdr:colOff>360</xdr:colOff>
          <xdr:row>147</xdr:row>
          <xdr:rowOff>9720</xdr:rowOff>
        </xdr:to>
        <xdr:sp>
          <xdr:nvSpPr>
            <xdr:cNvPr id="1171" name="Check Box 1181"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7</xdr:row>
          <xdr:rowOff>0</xdr:rowOff>
        </xdr:from>
        <xdr:to>
          <xdr:col>32</xdr:col>
          <xdr:colOff>360</xdr:colOff>
          <xdr:row>148</xdr:row>
          <xdr:rowOff>9720</xdr:rowOff>
        </xdr:to>
        <xdr:sp>
          <xdr:nvSpPr>
            <xdr:cNvPr id="1172" name="Check Box 1182"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8</xdr:row>
          <xdr:rowOff>0</xdr:rowOff>
        </xdr:from>
        <xdr:to>
          <xdr:col>32</xdr:col>
          <xdr:colOff>360</xdr:colOff>
          <xdr:row>149</xdr:row>
          <xdr:rowOff>9720</xdr:rowOff>
        </xdr:to>
        <xdr:sp>
          <xdr:nvSpPr>
            <xdr:cNvPr id="1173" name="Check Box 1183"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9</xdr:row>
          <xdr:rowOff>0</xdr:rowOff>
        </xdr:from>
        <xdr:to>
          <xdr:col>32</xdr:col>
          <xdr:colOff>360</xdr:colOff>
          <xdr:row>150</xdr:row>
          <xdr:rowOff>10080</xdr:rowOff>
        </xdr:to>
        <xdr:sp>
          <xdr:nvSpPr>
            <xdr:cNvPr id="1174" name="Check Box 1184"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0</xdr:row>
          <xdr:rowOff>0</xdr:rowOff>
        </xdr:from>
        <xdr:to>
          <xdr:col>32</xdr:col>
          <xdr:colOff>360</xdr:colOff>
          <xdr:row>151</xdr:row>
          <xdr:rowOff>10080</xdr:rowOff>
        </xdr:to>
        <xdr:sp>
          <xdr:nvSpPr>
            <xdr:cNvPr id="1175" name="Check Box 1185"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1</xdr:row>
          <xdr:rowOff>0</xdr:rowOff>
        </xdr:from>
        <xdr:to>
          <xdr:col>32</xdr:col>
          <xdr:colOff>360</xdr:colOff>
          <xdr:row>152</xdr:row>
          <xdr:rowOff>10080</xdr:rowOff>
        </xdr:to>
        <xdr:sp>
          <xdr:nvSpPr>
            <xdr:cNvPr id="1176" name="Check Box 1186"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2</xdr:row>
          <xdr:rowOff>0</xdr:rowOff>
        </xdr:from>
        <xdr:to>
          <xdr:col>32</xdr:col>
          <xdr:colOff>360</xdr:colOff>
          <xdr:row>153</xdr:row>
          <xdr:rowOff>9720</xdr:rowOff>
        </xdr:to>
        <xdr:sp>
          <xdr:nvSpPr>
            <xdr:cNvPr id="1177" name="Check Box 1187"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49</xdr:row>
          <xdr:rowOff>0</xdr:rowOff>
        </xdr:from>
        <xdr:to>
          <xdr:col>23</xdr:col>
          <xdr:colOff>110520</xdr:colOff>
          <xdr:row>150</xdr:row>
          <xdr:rowOff>10080</xdr:rowOff>
        </xdr:to>
        <xdr:sp>
          <xdr:nvSpPr>
            <xdr:cNvPr id="1178" name="Check Box 1188"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0</xdr:row>
          <xdr:rowOff>0</xdr:rowOff>
        </xdr:from>
        <xdr:to>
          <xdr:col>23</xdr:col>
          <xdr:colOff>110520</xdr:colOff>
          <xdr:row>151</xdr:row>
          <xdr:rowOff>10080</xdr:rowOff>
        </xdr:to>
        <xdr:sp>
          <xdr:nvSpPr>
            <xdr:cNvPr id="1179" name="Check Box 1189"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0</xdr:row>
          <xdr:rowOff>199800</xdr:rowOff>
        </xdr:from>
        <xdr:to>
          <xdr:col>23</xdr:col>
          <xdr:colOff>110520</xdr:colOff>
          <xdr:row>151</xdr:row>
          <xdr:rowOff>209520</xdr:rowOff>
        </xdr:to>
        <xdr:sp>
          <xdr:nvSpPr>
            <xdr:cNvPr id="1180" name="Check Box 1190"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2</xdr:row>
          <xdr:rowOff>0</xdr:rowOff>
        </xdr:from>
        <xdr:to>
          <xdr:col>23</xdr:col>
          <xdr:colOff>110520</xdr:colOff>
          <xdr:row>153</xdr:row>
          <xdr:rowOff>9720</xdr:rowOff>
        </xdr:to>
        <xdr:sp>
          <xdr:nvSpPr>
            <xdr:cNvPr id="1181" name="Check Box 1191"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53</xdr:row>
          <xdr:rowOff>0</xdr:rowOff>
        </xdr:from>
        <xdr:to>
          <xdr:col>23</xdr:col>
          <xdr:colOff>110520</xdr:colOff>
          <xdr:row>154</xdr:row>
          <xdr:rowOff>9360</xdr:rowOff>
        </xdr:to>
        <xdr:sp>
          <xdr:nvSpPr>
            <xdr:cNvPr id="1182" name="Check Box 1192"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2</xdr:row>
          <xdr:rowOff>0</xdr:rowOff>
        </xdr:from>
        <xdr:to>
          <xdr:col>8</xdr:col>
          <xdr:colOff>160920</xdr:colOff>
          <xdr:row>163</xdr:row>
          <xdr:rowOff>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0</xdr:rowOff>
        </xdr:from>
        <xdr:to>
          <xdr:col>8</xdr:col>
          <xdr:colOff>160920</xdr:colOff>
          <xdr:row>159</xdr:row>
          <xdr:rowOff>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0</xdr:row>
          <xdr:rowOff>0</xdr:rowOff>
        </xdr:from>
        <xdr:to>
          <xdr:col>8</xdr:col>
          <xdr:colOff>160920</xdr:colOff>
          <xdr:row>161</xdr:row>
          <xdr:rowOff>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58</xdr:row>
          <xdr:rowOff>0</xdr:rowOff>
        </xdr:from>
        <xdr:to>
          <xdr:col>16</xdr:col>
          <xdr:colOff>160560</xdr:colOff>
          <xdr:row>159</xdr:row>
          <xdr:rowOff>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0</xdr:row>
          <xdr:rowOff>0</xdr:rowOff>
        </xdr:from>
        <xdr:to>
          <xdr:col>16</xdr:col>
          <xdr:colOff>160560</xdr:colOff>
          <xdr:row>161</xdr:row>
          <xdr:rowOff>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2</xdr:row>
          <xdr:rowOff>0</xdr:rowOff>
        </xdr:from>
        <xdr:to>
          <xdr:col>16</xdr:col>
          <xdr:colOff>160560</xdr:colOff>
          <xdr:row>163</xdr:row>
          <xdr:rowOff>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4</xdr:row>
          <xdr:rowOff>0</xdr:rowOff>
        </xdr:from>
        <xdr:to>
          <xdr:col>8</xdr:col>
          <xdr:colOff>160920</xdr:colOff>
          <xdr:row>165</xdr:row>
          <xdr:rowOff>0</xdr:rowOff>
        </xdr:to>
        <xdr:sp>
          <xdr:nvSpPr>
            <xdr:cNvPr id="0" name="Drop Dow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4</xdr:row>
          <xdr:rowOff>0</xdr:rowOff>
        </xdr:from>
        <xdr:to>
          <xdr:col>16</xdr:col>
          <xdr:colOff>160560</xdr:colOff>
          <xdr:row>165</xdr:row>
          <xdr:rowOff>0</xdr:rowOff>
        </xdr:to>
        <xdr:sp>
          <xdr:nvSpPr>
            <xdr:cNvPr id="0" name="Drop Down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58</xdr:row>
          <xdr:rowOff>0</xdr:rowOff>
        </xdr:from>
        <xdr:to>
          <xdr:col>24</xdr:col>
          <xdr:colOff>90360</xdr:colOff>
          <xdr:row>159</xdr:row>
          <xdr:rowOff>9720</xdr:rowOff>
        </xdr:to>
        <xdr:sp>
          <xdr:nvSpPr>
            <xdr:cNvPr id="1183" name="Check Box 1203"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6</xdr:row>
          <xdr:rowOff>0</xdr:rowOff>
        </xdr:from>
        <xdr:to>
          <xdr:col>32</xdr:col>
          <xdr:colOff>360</xdr:colOff>
          <xdr:row>157</xdr:row>
          <xdr:rowOff>9720</xdr:rowOff>
        </xdr:to>
        <xdr:sp>
          <xdr:nvSpPr>
            <xdr:cNvPr id="1184" name="Check Box 1204"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7</xdr:row>
          <xdr:rowOff>0</xdr:rowOff>
        </xdr:from>
        <xdr:to>
          <xdr:col>32</xdr:col>
          <xdr:colOff>360</xdr:colOff>
          <xdr:row>158</xdr:row>
          <xdr:rowOff>9720</xdr:rowOff>
        </xdr:to>
        <xdr:sp>
          <xdr:nvSpPr>
            <xdr:cNvPr id="1185" name="Check Box 1205"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8</xdr:row>
          <xdr:rowOff>0</xdr:rowOff>
        </xdr:from>
        <xdr:to>
          <xdr:col>32</xdr:col>
          <xdr:colOff>360</xdr:colOff>
          <xdr:row>159</xdr:row>
          <xdr:rowOff>9720</xdr:rowOff>
        </xdr:to>
        <xdr:sp>
          <xdr:nvSpPr>
            <xdr:cNvPr id="1186" name="Check Box 1206"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9</xdr:row>
          <xdr:rowOff>0</xdr:rowOff>
        </xdr:from>
        <xdr:to>
          <xdr:col>32</xdr:col>
          <xdr:colOff>360</xdr:colOff>
          <xdr:row>160</xdr:row>
          <xdr:rowOff>9720</xdr:rowOff>
        </xdr:to>
        <xdr:sp>
          <xdr:nvSpPr>
            <xdr:cNvPr id="1187" name="Check Box 1207"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0</xdr:row>
          <xdr:rowOff>0</xdr:rowOff>
        </xdr:from>
        <xdr:to>
          <xdr:col>32</xdr:col>
          <xdr:colOff>360</xdr:colOff>
          <xdr:row>161</xdr:row>
          <xdr:rowOff>9720</xdr:rowOff>
        </xdr:to>
        <xdr:sp>
          <xdr:nvSpPr>
            <xdr:cNvPr id="1188" name="Check Box 1208"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1</xdr:row>
          <xdr:rowOff>0</xdr:rowOff>
        </xdr:from>
        <xdr:to>
          <xdr:col>32</xdr:col>
          <xdr:colOff>360</xdr:colOff>
          <xdr:row>162</xdr:row>
          <xdr:rowOff>9720</xdr:rowOff>
        </xdr:to>
        <xdr:sp>
          <xdr:nvSpPr>
            <xdr:cNvPr id="1189" name="Check Box 1209"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2</xdr:row>
          <xdr:rowOff>0</xdr:rowOff>
        </xdr:from>
        <xdr:to>
          <xdr:col>32</xdr:col>
          <xdr:colOff>360</xdr:colOff>
          <xdr:row>163</xdr:row>
          <xdr:rowOff>9720</xdr:rowOff>
        </xdr:to>
        <xdr:sp>
          <xdr:nvSpPr>
            <xdr:cNvPr id="1190" name="Check Box 1210"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3</xdr:row>
          <xdr:rowOff>0</xdr:rowOff>
        </xdr:from>
        <xdr:to>
          <xdr:col>32</xdr:col>
          <xdr:colOff>360</xdr:colOff>
          <xdr:row>164</xdr:row>
          <xdr:rowOff>9720</xdr:rowOff>
        </xdr:to>
        <xdr:sp>
          <xdr:nvSpPr>
            <xdr:cNvPr id="1191" name="Check Box 1211"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0</xdr:row>
          <xdr:rowOff>0</xdr:rowOff>
        </xdr:from>
        <xdr:to>
          <xdr:col>23</xdr:col>
          <xdr:colOff>110520</xdr:colOff>
          <xdr:row>161</xdr:row>
          <xdr:rowOff>9720</xdr:rowOff>
        </xdr:to>
        <xdr:sp>
          <xdr:nvSpPr>
            <xdr:cNvPr id="1192" name="Check Box 1212"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1</xdr:row>
          <xdr:rowOff>0</xdr:rowOff>
        </xdr:from>
        <xdr:to>
          <xdr:col>23</xdr:col>
          <xdr:colOff>110520</xdr:colOff>
          <xdr:row>162</xdr:row>
          <xdr:rowOff>9720</xdr:rowOff>
        </xdr:to>
        <xdr:sp>
          <xdr:nvSpPr>
            <xdr:cNvPr id="1193" name="Check Box 1213"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1</xdr:row>
          <xdr:rowOff>199800</xdr:rowOff>
        </xdr:from>
        <xdr:to>
          <xdr:col>23</xdr:col>
          <xdr:colOff>110520</xdr:colOff>
          <xdr:row>162</xdr:row>
          <xdr:rowOff>209520</xdr:rowOff>
        </xdr:to>
        <xdr:sp>
          <xdr:nvSpPr>
            <xdr:cNvPr id="1194" name="Check Box 1214"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3</xdr:row>
          <xdr:rowOff>0</xdr:rowOff>
        </xdr:from>
        <xdr:to>
          <xdr:col>23</xdr:col>
          <xdr:colOff>110520</xdr:colOff>
          <xdr:row>164</xdr:row>
          <xdr:rowOff>9720</xdr:rowOff>
        </xdr:to>
        <xdr:sp>
          <xdr:nvSpPr>
            <xdr:cNvPr id="1195" name="Check Box 1215"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64</xdr:row>
          <xdr:rowOff>0</xdr:rowOff>
        </xdr:from>
        <xdr:to>
          <xdr:col>23</xdr:col>
          <xdr:colOff>110520</xdr:colOff>
          <xdr:row>165</xdr:row>
          <xdr:rowOff>9720</xdr:rowOff>
        </xdr:to>
        <xdr:sp>
          <xdr:nvSpPr>
            <xdr:cNvPr id="1196" name="Check Box 1216"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4</xdr:row>
          <xdr:rowOff>0</xdr:rowOff>
        </xdr:from>
        <xdr:to>
          <xdr:col>8</xdr:col>
          <xdr:colOff>160920</xdr:colOff>
          <xdr:row>175</xdr:row>
          <xdr:rowOff>9720</xdr:rowOff>
        </xdr:to>
        <xdr:sp>
          <xdr:nvSpPr>
            <xdr:cNvPr id="0" name="Drop Down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0</xdr:row>
          <xdr:rowOff>0</xdr:rowOff>
        </xdr:from>
        <xdr:to>
          <xdr:col>8</xdr:col>
          <xdr:colOff>160920</xdr:colOff>
          <xdr:row>171</xdr:row>
          <xdr:rowOff>9360</xdr:rowOff>
        </xdr:to>
        <xdr:sp>
          <xdr:nvSpPr>
            <xdr:cNvPr id="0" name="Drop Down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2</xdr:row>
          <xdr:rowOff>0</xdr:rowOff>
        </xdr:from>
        <xdr:to>
          <xdr:col>8</xdr:col>
          <xdr:colOff>160920</xdr:colOff>
          <xdr:row>173</xdr:row>
          <xdr:rowOff>9360</xdr:rowOff>
        </xdr:to>
        <xdr:sp>
          <xdr:nvSpPr>
            <xdr:cNvPr id="0" name="Drop Down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0</xdr:row>
          <xdr:rowOff>0</xdr:rowOff>
        </xdr:from>
        <xdr:to>
          <xdr:col>16</xdr:col>
          <xdr:colOff>160560</xdr:colOff>
          <xdr:row>171</xdr:row>
          <xdr:rowOff>9360</xdr:rowOff>
        </xdr:to>
        <xdr:sp>
          <xdr:nvSpPr>
            <xdr:cNvPr id="0" name="Drop Down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2</xdr:row>
          <xdr:rowOff>0</xdr:rowOff>
        </xdr:from>
        <xdr:to>
          <xdr:col>16</xdr:col>
          <xdr:colOff>160560</xdr:colOff>
          <xdr:row>173</xdr:row>
          <xdr:rowOff>9360</xdr:rowOff>
        </xdr:to>
        <xdr:sp>
          <xdr:nvSpPr>
            <xdr:cNvPr id="0" name="Drop Dow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4</xdr:row>
          <xdr:rowOff>0</xdr:rowOff>
        </xdr:from>
        <xdr:to>
          <xdr:col>16</xdr:col>
          <xdr:colOff>160560</xdr:colOff>
          <xdr:row>175</xdr:row>
          <xdr:rowOff>9720</xdr:rowOff>
        </xdr:to>
        <xdr:sp>
          <xdr:nvSpPr>
            <xdr:cNvPr id="0" name="Drop Down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6</xdr:row>
          <xdr:rowOff>0</xdr:rowOff>
        </xdr:from>
        <xdr:to>
          <xdr:col>8</xdr:col>
          <xdr:colOff>160920</xdr:colOff>
          <xdr:row>177</xdr:row>
          <xdr:rowOff>9360</xdr:rowOff>
        </xdr:to>
        <xdr:sp>
          <xdr:nvSpPr>
            <xdr:cNvPr id="0" name="Drop Down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6</xdr:row>
          <xdr:rowOff>0</xdr:rowOff>
        </xdr:from>
        <xdr:to>
          <xdr:col>16</xdr:col>
          <xdr:colOff>160560</xdr:colOff>
          <xdr:row>177</xdr:row>
          <xdr:rowOff>9360</xdr:rowOff>
        </xdr:to>
        <xdr:sp>
          <xdr:nvSpPr>
            <xdr:cNvPr id="0" name="Drop Down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0</xdr:row>
          <xdr:rowOff>0</xdr:rowOff>
        </xdr:from>
        <xdr:to>
          <xdr:col>24</xdr:col>
          <xdr:colOff>90360</xdr:colOff>
          <xdr:row>171</xdr:row>
          <xdr:rowOff>18720</xdr:rowOff>
        </xdr:to>
        <xdr:sp>
          <xdr:nvSpPr>
            <xdr:cNvPr id="1197" name="Check Box 1227"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8</xdr:row>
          <xdr:rowOff>0</xdr:rowOff>
        </xdr:from>
        <xdr:to>
          <xdr:col>32</xdr:col>
          <xdr:colOff>360</xdr:colOff>
          <xdr:row>169</xdr:row>
          <xdr:rowOff>19080</xdr:rowOff>
        </xdr:to>
        <xdr:sp>
          <xdr:nvSpPr>
            <xdr:cNvPr id="1198" name="Check Box 1228"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9</xdr:row>
          <xdr:rowOff>0</xdr:rowOff>
        </xdr:from>
        <xdr:to>
          <xdr:col>32</xdr:col>
          <xdr:colOff>360</xdr:colOff>
          <xdr:row>170</xdr:row>
          <xdr:rowOff>19080</xdr:rowOff>
        </xdr:to>
        <xdr:sp>
          <xdr:nvSpPr>
            <xdr:cNvPr id="1199" name="Check Box 1229"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0</xdr:row>
          <xdr:rowOff>0</xdr:rowOff>
        </xdr:from>
        <xdr:to>
          <xdr:col>32</xdr:col>
          <xdr:colOff>360</xdr:colOff>
          <xdr:row>171</xdr:row>
          <xdr:rowOff>18720</xdr:rowOff>
        </xdr:to>
        <xdr:sp>
          <xdr:nvSpPr>
            <xdr:cNvPr id="1200" name="Check Box 1230"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1</xdr:row>
          <xdr:rowOff>0</xdr:rowOff>
        </xdr:from>
        <xdr:to>
          <xdr:col>32</xdr:col>
          <xdr:colOff>360</xdr:colOff>
          <xdr:row>172</xdr:row>
          <xdr:rowOff>19080</xdr:rowOff>
        </xdr:to>
        <xdr:sp>
          <xdr:nvSpPr>
            <xdr:cNvPr id="1201" name="Check Box 1231"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2</xdr:row>
          <xdr:rowOff>0</xdr:rowOff>
        </xdr:from>
        <xdr:to>
          <xdr:col>32</xdr:col>
          <xdr:colOff>360</xdr:colOff>
          <xdr:row>173</xdr:row>
          <xdr:rowOff>19080</xdr:rowOff>
        </xdr:to>
        <xdr:sp>
          <xdr:nvSpPr>
            <xdr:cNvPr id="1202" name="Check Box 1232"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3</xdr:row>
          <xdr:rowOff>0</xdr:rowOff>
        </xdr:from>
        <xdr:to>
          <xdr:col>32</xdr:col>
          <xdr:colOff>360</xdr:colOff>
          <xdr:row>174</xdr:row>
          <xdr:rowOff>18720</xdr:rowOff>
        </xdr:to>
        <xdr:sp>
          <xdr:nvSpPr>
            <xdr:cNvPr id="1203" name="Check Box 1233"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4</xdr:row>
          <xdr:rowOff>0</xdr:rowOff>
        </xdr:from>
        <xdr:to>
          <xdr:col>32</xdr:col>
          <xdr:colOff>360</xdr:colOff>
          <xdr:row>175</xdr:row>
          <xdr:rowOff>19080</xdr:rowOff>
        </xdr:to>
        <xdr:sp>
          <xdr:nvSpPr>
            <xdr:cNvPr id="1204" name="Check Box 1234"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5</xdr:row>
          <xdr:rowOff>0</xdr:rowOff>
        </xdr:from>
        <xdr:to>
          <xdr:col>32</xdr:col>
          <xdr:colOff>360</xdr:colOff>
          <xdr:row>176</xdr:row>
          <xdr:rowOff>19080</xdr:rowOff>
        </xdr:to>
        <xdr:sp>
          <xdr:nvSpPr>
            <xdr:cNvPr id="1205" name="Check Box 1235"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72</xdr:row>
          <xdr:rowOff>0</xdr:rowOff>
        </xdr:from>
        <xdr:to>
          <xdr:col>23</xdr:col>
          <xdr:colOff>110520</xdr:colOff>
          <xdr:row>173</xdr:row>
          <xdr:rowOff>19080</xdr:rowOff>
        </xdr:to>
        <xdr:sp>
          <xdr:nvSpPr>
            <xdr:cNvPr id="1206" name="Check Box 1236"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73</xdr:row>
          <xdr:rowOff>0</xdr:rowOff>
        </xdr:from>
        <xdr:to>
          <xdr:col>23</xdr:col>
          <xdr:colOff>110520</xdr:colOff>
          <xdr:row>174</xdr:row>
          <xdr:rowOff>18720</xdr:rowOff>
        </xdr:to>
        <xdr:sp>
          <xdr:nvSpPr>
            <xdr:cNvPr id="1207" name="Check Box 1237"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73</xdr:row>
          <xdr:rowOff>200160</xdr:rowOff>
        </xdr:from>
        <xdr:to>
          <xdr:col>23</xdr:col>
          <xdr:colOff>110520</xdr:colOff>
          <xdr:row>175</xdr:row>
          <xdr:rowOff>19080</xdr:rowOff>
        </xdr:to>
        <xdr:sp>
          <xdr:nvSpPr>
            <xdr:cNvPr id="1208" name="Check Box 1238"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75</xdr:row>
          <xdr:rowOff>0</xdr:rowOff>
        </xdr:from>
        <xdr:to>
          <xdr:col>23</xdr:col>
          <xdr:colOff>110520</xdr:colOff>
          <xdr:row>176</xdr:row>
          <xdr:rowOff>19080</xdr:rowOff>
        </xdr:to>
        <xdr:sp>
          <xdr:nvSpPr>
            <xdr:cNvPr id="1209" name="Check Box 1239"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76</xdr:row>
          <xdr:rowOff>0</xdr:rowOff>
        </xdr:from>
        <xdr:to>
          <xdr:col>23</xdr:col>
          <xdr:colOff>110520</xdr:colOff>
          <xdr:row>177</xdr:row>
          <xdr:rowOff>19080</xdr:rowOff>
        </xdr:to>
        <xdr:sp>
          <xdr:nvSpPr>
            <xdr:cNvPr id="1210" name="Check Box 1240"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5</xdr:row>
          <xdr:rowOff>0</xdr:rowOff>
        </xdr:from>
        <xdr:to>
          <xdr:col>8</xdr:col>
          <xdr:colOff>160920</xdr:colOff>
          <xdr:row>186</xdr:row>
          <xdr:rowOff>0</xdr:rowOff>
        </xdr:to>
        <xdr:sp>
          <xdr:nvSpPr>
            <xdr:cNvPr id="0" name="Drop Dow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1</xdr:row>
          <xdr:rowOff>0</xdr:rowOff>
        </xdr:from>
        <xdr:to>
          <xdr:col>8</xdr:col>
          <xdr:colOff>160920</xdr:colOff>
          <xdr:row>182</xdr:row>
          <xdr:rowOff>0</xdr:rowOff>
        </xdr:to>
        <xdr:sp>
          <xdr:nvSpPr>
            <xdr:cNvPr id="0" name="Drop Dow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3</xdr:row>
          <xdr:rowOff>0</xdr:rowOff>
        </xdr:from>
        <xdr:to>
          <xdr:col>8</xdr:col>
          <xdr:colOff>160920</xdr:colOff>
          <xdr:row>184</xdr:row>
          <xdr:rowOff>0</xdr:rowOff>
        </xdr:to>
        <xdr:sp>
          <xdr:nvSpPr>
            <xdr:cNvPr id="0" name="Drop Dow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1</xdr:row>
          <xdr:rowOff>0</xdr:rowOff>
        </xdr:from>
        <xdr:to>
          <xdr:col>16</xdr:col>
          <xdr:colOff>160560</xdr:colOff>
          <xdr:row>182</xdr:row>
          <xdr:rowOff>0</xdr:rowOff>
        </xdr:to>
        <xdr:sp>
          <xdr:nvSpPr>
            <xdr:cNvPr id="0" name="Drop Down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3</xdr:row>
          <xdr:rowOff>0</xdr:rowOff>
        </xdr:from>
        <xdr:to>
          <xdr:col>16</xdr:col>
          <xdr:colOff>160560</xdr:colOff>
          <xdr:row>184</xdr:row>
          <xdr:rowOff>0</xdr:rowOff>
        </xdr:to>
        <xdr:sp>
          <xdr:nvSpPr>
            <xdr:cNvPr id="0" name="Drop Down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5</xdr:row>
          <xdr:rowOff>0</xdr:rowOff>
        </xdr:from>
        <xdr:to>
          <xdr:col>16</xdr:col>
          <xdr:colOff>160560</xdr:colOff>
          <xdr:row>186</xdr:row>
          <xdr:rowOff>0</xdr:rowOff>
        </xdr:to>
        <xdr:sp>
          <xdr:nvSpPr>
            <xdr:cNvPr id="0" name="Drop Dow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7</xdr:row>
          <xdr:rowOff>0</xdr:rowOff>
        </xdr:from>
        <xdr:to>
          <xdr:col>8</xdr:col>
          <xdr:colOff>160920</xdr:colOff>
          <xdr:row>188</xdr:row>
          <xdr:rowOff>0</xdr:rowOff>
        </xdr:to>
        <xdr:sp>
          <xdr:nvSpPr>
            <xdr:cNvPr id="0" name="Drop Dow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87</xdr:row>
          <xdr:rowOff>0</xdr:rowOff>
        </xdr:from>
        <xdr:to>
          <xdr:col>16</xdr:col>
          <xdr:colOff>160560</xdr:colOff>
          <xdr:row>188</xdr:row>
          <xdr:rowOff>0</xdr:rowOff>
        </xdr:to>
        <xdr:sp>
          <xdr:nvSpPr>
            <xdr:cNvPr id="0" name="Drop Dow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81</xdr:row>
          <xdr:rowOff>0</xdr:rowOff>
        </xdr:from>
        <xdr:to>
          <xdr:col>24</xdr:col>
          <xdr:colOff>90360</xdr:colOff>
          <xdr:row>182</xdr:row>
          <xdr:rowOff>9720</xdr:rowOff>
        </xdr:to>
        <xdr:sp>
          <xdr:nvSpPr>
            <xdr:cNvPr id="1211" name="Check Box 1250"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9</xdr:row>
          <xdr:rowOff>0</xdr:rowOff>
        </xdr:from>
        <xdr:to>
          <xdr:col>32</xdr:col>
          <xdr:colOff>360</xdr:colOff>
          <xdr:row>180</xdr:row>
          <xdr:rowOff>9720</xdr:rowOff>
        </xdr:to>
        <xdr:sp>
          <xdr:nvSpPr>
            <xdr:cNvPr id="1212" name="Check Box 1251"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0</xdr:row>
          <xdr:rowOff>0</xdr:rowOff>
        </xdr:from>
        <xdr:to>
          <xdr:col>32</xdr:col>
          <xdr:colOff>360</xdr:colOff>
          <xdr:row>181</xdr:row>
          <xdr:rowOff>9720</xdr:rowOff>
        </xdr:to>
        <xdr:sp>
          <xdr:nvSpPr>
            <xdr:cNvPr id="1213" name="Check Box 1252"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1</xdr:row>
          <xdr:rowOff>0</xdr:rowOff>
        </xdr:from>
        <xdr:to>
          <xdr:col>32</xdr:col>
          <xdr:colOff>360</xdr:colOff>
          <xdr:row>182</xdr:row>
          <xdr:rowOff>9720</xdr:rowOff>
        </xdr:to>
        <xdr:sp>
          <xdr:nvSpPr>
            <xdr:cNvPr id="1214" name="Check Box 1253"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2</xdr:row>
          <xdr:rowOff>0</xdr:rowOff>
        </xdr:from>
        <xdr:to>
          <xdr:col>32</xdr:col>
          <xdr:colOff>360</xdr:colOff>
          <xdr:row>183</xdr:row>
          <xdr:rowOff>9720</xdr:rowOff>
        </xdr:to>
        <xdr:sp>
          <xdr:nvSpPr>
            <xdr:cNvPr id="1215" name="Check Box 1254"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3</xdr:row>
          <xdr:rowOff>0</xdr:rowOff>
        </xdr:from>
        <xdr:to>
          <xdr:col>32</xdr:col>
          <xdr:colOff>360</xdr:colOff>
          <xdr:row>184</xdr:row>
          <xdr:rowOff>9720</xdr:rowOff>
        </xdr:to>
        <xdr:sp>
          <xdr:nvSpPr>
            <xdr:cNvPr id="1216" name="Check Box 1255"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4</xdr:row>
          <xdr:rowOff>0</xdr:rowOff>
        </xdr:from>
        <xdr:to>
          <xdr:col>32</xdr:col>
          <xdr:colOff>360</xdr:colOff>
          <xdr:row>185</xdr:row>
          <xdr:rowOff>9720</xdr:rowOff>
        </xdr:to>
        <xdr:sp>
          <xdr:nvSpPr>
            <xdr:cNvPr id="1217" name="Check Box 1256"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5</xdr:row>
          <xdr:rowOff>0</xdr:rowOff>
        </xdr:from>
        <xdr:to>
          <xdr:col>32</xdr:col>
          <xdr:colOff>360</xdr:colOff>
          <xdr:row>186</xdr:row>
          <xdr:rowOff>10080</xdr:rowOff>
        </xdr:to>
        <xdr:sp>
          <xdr:nvSpPr>
            <xdr:cNvPr id="1218" name="Check Box 1257"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6</xdr:row>
          <xdr:rowOff>0</xdr:rowOff>
        </xdr:from>
        <xdr:to>
          <xdr:col>32</xdr:col>
          <xdr:colOff>360</xdr:colOff>
          <xdr:row>187</xdr:row>
          <xdr:rowOff>10080</xdr:rowOff>
        </xdr:to>
        <xdr:sp>
          <xdr:nvSpPr>
            <xdr:cNvPr id="1219" name="Check Box 1258"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3</xdr:row>
          <xdr:rowOff>0</xdr:rowOff>
        </xdr:from>
        <xdr:to>
          <xdr:col>23</xdr:col>
          <xdr:colOff>110520</xdr:colOff>
          <xdr:row>184</xdr:row>
          <xdr:rowOff>9720</xdr:rowOff>
        </xdr:to>
        <xdr:sp>
          <xdr:nvSpPr>
            <xdr:cNvPr id="1220" name="Check Box 1259"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4</xdr:row>
          <xdr:rowOff>0</xdr:rowOff>
        </xdr:from>
        <xdr:to>
          <xdr:col>23</xdr:col>
          <xdr:colOff>110520</xdr:colOff>
          <xdr:row>185</xdr:row>
          <xdr:rowOff>9720</xdr:rowOff>
        </xdr:to>
        <xdr:sp>
          <xdr:nvSpPr>
            <xdr:cNvPr id="1221" name="Check Box 1260"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4</xdr:row>
          <xdr:rowOff>199800</xdr:rowOff>
        </xdr:from>
        <xdr:to>
          <xdr:col>23</xdr:col>
          <xdr:colOff>110520</xdr:colOff>
          <xdr:row>185</xdr:row>
          <xdr:rowOff>209520</xdr:rowOff>
        </xdr:to>
        <xdr:sp>
          <xdr:nvSpPr>
            <xdr:cNvPr id="1222" name="Check Box 1261"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6</xdr:row>
          <xdr:rowOff>0</xdr:rowOff>
        </xdr:from>
        <xdr:to>
          <xdr:col>23</xdr:col>
          <xdr:colOff>110520</xdr:colOff>
          <xdr:row>187</xdr:row>
          <xdr:rowOff>10080</xdr:rowOff>
        </xdr:to>
        <xdr:sp>
          <xdr:nvSpPr>
            <xdr:cNvPr id="1223" name="Check Box 1262"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87</xdr:row>
          <xdr:rowOff>0</xdr:rowOff>
        </xdr:from>
        <xdr:to>
          <xdr:col>23</xdr:col>
          <xdr:colOff>110520</xdr:colOff>
          <xdr:row>188</xdr:row>
          <xdr:rowOff>9720</xdr:rowOff>
        </xdr:to>
        <xdr:sp>
          <xdr:nvSpPr>
            <xdr:cNvPr id="1224" name="Check Box 1263"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6</xdr:row>
          <xdr:rowOff>0</xdr:rowOff>
        </xdr:from>
        <xdr:to>
          <xdr:col>8</xdr:col>
          <xdr:colOff>160920</xdr:colOff>
          <xdr:row>197</xdr:row>
          <xdr:rowOff>0</xdr:rowOff>
        </xdr:to>
        <xdr:sp>
          <xdr:nvSpPr>
            <xdr:cNvPr id="0" name="Drop Dow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2</xdr:row>
          <xdr:rowOff>0</xdr:rowOff>
        </xdr:from>
        <xdr:to>
          <xdr:col>8</xdr:col>
          <xdr:colOff>160920</xdr:colOff>
          <xdr:row>193</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4</xdr:row>
          <xdr:rowOff>0</xdr:rowOff>
        </xdr:from>
        <xdr:to>
          <xdr:col>8</xdr:col>
          <xdr:colOff>160920</xdr:colOff>
          <xdr:row>195</xdr:row>
          <xdr:rowOff>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2</xdr:row>
          <xdr:rowOff>0</xdr:rowOff>
        </xdr:from>
        <xdr:to>
          <xdr:col>16</xdr:col>
          <xdr:colOff>160560</xdr:colOff>
          <xdr:row>193</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4</xdr:row>
          <xdr:rowOff>0</xdr:rowOff>
        </xdr:from>
        <xdr:to>
          <xdr:col>16</xdr:col>
          <xdr:colOff>160560</xdr:colOff>
          <xdr:row>195</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6</xdr:row>
          <xdr:rowOff>0</xdr:rowOff>
        </xdr:from>
        <xdr:to>
          <xdr:col>16</xdr:col>
          <xdr:colOff>160560</xdr:colOff>
          <xdr:row>197</xdr:row>
          <xdr:rowOff>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8</xdr:row>
          <xdr:rowOff>0</xdr:rowOff>
        </xdr:from>
        <xdr:to>
          <xdr:col>8</xdr:col>
          <xdr:colOff>160920</xdr:colOff>
          <xdr:row>199</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98</xdr:row>
          <xdr:rowOff>0</xdr:rowOff>
        </xdr:from>
        <xdr:to>
          <xdr:col>16</xdr:col>
          <xdr:colOff>160560</xdr:colOff>
          <xdr:row>199</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2</xdr:row>
          <xdr:rowOff>0</xdr:rowOff>
        </xdr:from>
        <xdr:to>
          <xdr:col>24</xdr:col>
          <xdr:colOff>90360</xdr:colOff>
          <xdr:row>193</xdr:row>
          <xdr:rowOff>9720</xdr:rowOff>
        </xdr:to>
        <xdr:sp>
          <xdr:nvSpPr>
            <xdr:cNvPr id="1225" name="Check Box 1273"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0</xdr:row>
          <xdr:rowOff>0</xdr:rowOff>
        </xdr:from>
        <xdr:to>
          <xdr:col>32</xdr:col>
          <xdr:colOff>360</xdr:colOff>
          <xdr:row>191</xdr:row>
          <xdr:rowOff>10080</xdr:rowOff>
        </xdr:to>
        <xdr:sp>
          <xdr:nvSpPr>
            <xdr:cNvPr id="1226" name="Check Box 1274"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1</xdr:row>
          <xdr:rowOff>0</xdr:rowOff>
        </xdr:from>
        <xdr:to>
          <xdr:col>32</xdr:col>
          <xdr:colOff>360</xdr:colOff>
          <xdr:row>192</xdr:row>
          <xdr:rowOff>9720</xdr:rowOff>
        </xdr:to>
        <xdr:sp>
          <xdr:nvSpPr>
            <xdr:cNvPr id="1227" name="Check Box 1275"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2</xdr:row>
          <xdr:rowOff>0</xdr:rowOff>
        </xdr:from>
        <xdr:to>
          <xdr:col>32</xdr:col>
          <xdr:colOff>360</xdr:colOff>
          <xdr:row>193</xdr:row>
          <xdr:rowOff>9720</xdr:rowOff>
        </xdr:to>
        <xdr:sp>
          <xdr:nvSpPr>
            <xdr:cNvPr id="1228" name="Check Box 1276"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3</xdr:row>
          <xdr:rowOff>0</xdr:rowOff>
        </xdr:from>
        <xdr:to>
          <xdr:col>32</xdr:col>
          <xdr:colOff>360</xdr:colOff>
          <xdr:row>194</xdr:row>
          <xdr:rowOff>9720</xdr:rowOff>
        </xdr:to>
        <xdr:sp>
          <xdr:nvSpPr>
            <xdr:cNvPr id="1229" name="Check Box 1277"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4</xdr:row>
          <xdr:rowOff>0</xdr:rowOff>
        </xdr:from>
        <xdr:to>
          <xdr:col>32</xdr:col>
          <xdr:colOff>360</xdr:colOff>
          <xdr:row>195</xdr:row>
          <xdr:rowOff>9720</xdr:rowOff>
        </xdr:to>
        <xdr:sp>
          <xdr:nvSpPr>
            <xdr:cNvPr id="1230" name="Check Box 1278"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5</xdr:row>
          <xdr:rowOff>0</xdr:rowOff>
        </xdr:from>
        <xdr:to>
          <xdr:col>32</xdr:col>
          <xdr:colOff>360</xdr:colOff>
          <xdr:row>196</xdr:row>
          <xdr:rowOff>9720</xdr:rowOff>
        </xdr:to>
        <xdr:sp>
          <xdr:nvSpPr>
            <xdr:cNvPr id="1231" name="Check Box 1279"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6</xdr:row>
          <xdr:rowOff>0</xdr:rowOff>
        </xdr:from>
        <xdr:to>
          <xdr:col>32</xdr:col>
          <xdr:colOff>360</xdr:colOff>
          <xdr:row>197</xdr:row>
          <xdr:rowOff>9720</xdr:rowOff>
        </xdr:to>
        <xdr:sp>
          <xdr:nvSpPr>
            <xdr:cNvPr id="1232" name="Check Box 1280"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7</xdr:row>
          <xdr:rowOff>0</xdr:rowOff>
        </xdr:from>
        <xdr:to>
          <xdr:col>32</xdr:col>
          <xdr:colOff>360</xdr:colOff>
          <xdr:row>198</xdr:row>
          <xdr:rowOff>9720</xdr:rowOff>
        </xdr:to>
        <xdr:sp>
          <xdr:nvSpPr>
            <xdr:cNvPr id="1233" name="Check Box 1281"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4</xdr:row>
          <xdr:rowOff>0</xdr:rowOff>
        </xdr:from>
        <xdr:to>
          <xdr:col>23</xdr:col>
          <xdr:colOff>110520</xdr:colOff>
          <xdr:row>195</xdr:row>
          <xdr:rowOff>9720</xdr:rowOff>
        </xdr:to>
        <xdr:sp>
          <xdr:nvSpPr>
            <xdr:cNvPr id="1234" name="Check Box 1282"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5</xdr:row>
          <xdr:rowOff>0</xdr:rowOff>
        </xdr:from>
        <xdr:to>
          <xdr:col>23</xdr:col>
          <xdr:colOff>110520</xdr:colOff>
          <xdr:row>196</xdr:row>
          <xdr:rowOff>9720</xdr:rowOff>
        </xdr:to>
        <xdr:sp>
          <xdr:nvSpPr>
            <xdr:cNvPr id="1235" name="Check Box 1283"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5</xdr:row>
          <xdr:rowOff>199800</xdr:rowOff>
        </xdr:from>
        <xdr:to>
          <xdr:col>23</xdr:col>
          <xdr:colOff>110520</xdr:colOff>
          <xdr:row>196</xdr:row>
          <xdr:rowOff>209520</xdr:rowOff>
        </xdr:to>
        <xdr:sp>
          <xdr:nvSpPr>
            <xdr:cNvPr id="1236" name="Check Box 1284"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7</xdr:row>
          <xdr:rowOff>0</xdr:rowOff>
        </xdr:from>
        <xdr:to>
          <xdr:col>23</xdr:col>
          <xdr:colOff>110520</xdr:colOff>
          <xdr:row>198</xdr:row>
          <xdr:rowOff>9720</xdr:rowOff>
        </xdr:to>
        <xdr:sp>
          <xdr:nvSpPr>
            <xdr:cNvPr id="1237" name="Check Box 1285"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198</xdr:row>
          <xdr:rowOff>0</xdr:rowOff>
        </xdr:from>
        <xdr:to>
          <xdr:col>23</xdr:col>
          <xdr:colOff>110520</xdr:colOff>
          <xdr:row>199</xdr:row>
          <xdr:rowOff>9720</xdr:rowOff>
        </xdr:to>
        <xdr:sp>
          <xdr:nvSpPr>
            <xdr:cNvPr id="1238" name="Check Box 1286"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7</xdr:row>
          <xdr:rowOff>0</xdr:rowOff>
        </xdr:from>
        <xdr:to>
          <xdr:col>8</xdr:col>
          <xdr:colOff>160920</xdr:colOff>
          <xdr:row>208</xdr:row>
          <xdr:rowOff>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3</xdr:row>
          <xdr:rowOff>0</xdr:rowOff>
        </xdr:from>
        <xdr:to>
          <xdr:col>8</xdr:col>
          <xdr:colOff>160920</xdr:colOff>
          <xdr:row>204</xdr:row>
          <xdr:rowOff>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5</xdr:row>
          <xdr:rowOff>0</xdr:rowOff>
        </xdr:from>
        <xdr:to>
          <xdr:col>8</xdr:col>
          <xdr:colOff>160920</xdr:colOff>
          <xdr:row>206</xdr:row>
          <xdr:rowOff>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3</xdr:row>
          <xdr:rowOff>0</xdr:rowOff>
        </xdr:from>
        <xdr:to>
          <xdr:col>16</xdr:col>
          <xdr:colOff>160560</xdr:colOff>
          <xdr:row>204</xdr:row>
          <xdr:rowOff>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5</xdr:row>
          <xdr:rowOff>0</xdr:rowOff>
        </xdr:from>
        <xdr:to>
          <xdr:col>16</xdr:col>
          <xdr:colOff>160560</xdr:colOff>
          <xdr:row>206</xdr:row>
          <xdr:rowOff>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7</xdr:row>
          <xdr:rowOff>0</xdr:rowOff>
        </xdr:from>
        <xdr:to>
          <xdr:col>16</xdr:col>
          <xdr:colOff>160560</xdr:colOff>
          <xdr:row>208</xdr:row>
          <xdr:rowOff>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9</xdr:row>
          <xdr:rowOff>0</xdr:rowOff>
        </xdr:from>
        <xdr:to>
          <xdr:col>8</xdr:col>
          <xdr:colOff>160920</xdr:colOff>
          <xdr:row>210</xdr:row>
          <xdr:rowOff>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9</xdr:row>
          <xdr:rowOff>0</xdr:rowOff>
        </xdr:from>
        <xdr:to>
          <xdr:col>16</xdr:col>
          <xdr:colOff>160560</xdr:colOff>
          <xdr:row>210</xdr:row>
          <xdr:rowOff>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3</xdr:row>
          <xdr:rowOff>0</xdr:rowOff>
        </xdr:from>
        <xdr:to>
          <xdr:col>24</xdr:col>
          <xdr:colOff>90360</xdr:colOff>
          <xdr:row>204</xdr:row>
          <xdr:rowOff>10080</xdr:rowOff>
        </xdr:to>
        <xdr:sp>
          <xdr:nvSpPr>
            <xdr:cNvPr id="1239" name="Check Box 1295"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1</xdr:row>
          <xdr:rowOff>0</xdr:rowOff>
        </xdr:from>
        <xdr:to>
          <xdr:col>32</xdr:col>
          <xdr:colOff>360</xdr:colOff>
          <xdr:row>202</xdr:row>
          <xdr:rowOff>9720</xdr:rowOff>
        </xdr:to>
        <xdr:sp>
          <xdr:nvSpPr>
            <xdr:cNvPr id="1240" name="Check Box 1296"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2</xdr:row>
          <xdr:rowOff>0</xdr:rowOff>
        </xdr:from>
        <xdr:to>
          <xdr:col>32</xdr:col>
          <xdr:colOff>360</xdr:colOff>
          <xdr:row>203</xdr:row>
          <xdr:rowOff>9720</xdr:rowOff>
        </xdr:to>
        <xdr:sp>
          <xdr:nvSpPr>
            <xdr:cNvPr id="1241" name="Check Box 1297"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3</xdr:row>
          <xdr:rowOff>0</xdr:rowOff>
        </xdr:from>
        <xdr:to>
          <xdr:col>32</xdr:col>
          <xdr:colOff>360</xdr:colOff>
          <xdr:row>204</xdr:row>
          <xdr:rowOff>10080</xdr:rowOff>
        </xdr:to>
        <xdr:sp>
          <xdr:nvSpPr>
            <xdr:cNvPr id="1242" name="Check Box 1298"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4</xdr:row>
          <xdr:rowOff>0</xdr:rowOff>
        </xdr:from>
        <xdr:to>
          <xdr:col>32</xdr:col>
          <xdr:colOff>360</xdr:colOff>
          <xdr:row>205</xdr:row>
          <xdr:rowOff>10080</xdr:rowOff>
        </xdr:to>
        <xdr:sp>
          <xdr:nvSpPr>
            <xdr:cNvPr id="1243" name="Check Box 1299"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5</xdr:row>
          <xdr:rowOff>0</xdr:rowOff>
        </xdr:from>
        <xdr:to>
          <xdr:col>32</xdr:col>
          <xdr:colOff>360</xdr:colOff>
          <xdr:row>206</xdr:row>
          <xdr:rowOff>10080</xdr:rowOff>
        </xdr:to>
        <xdr:sp>
          <xdr:nvSpPr>
            <xdr:cNvPr id="1244" name="Check Box 1300"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6</xdr:row>
          <xdr:rowOff>0</xdr:rowOff>
        </xdr:from>
        <xdr:to>
          <xdr:col>32</xdr:col>
          <xdr:colOff>360</xdr:colOff>
          <xdr:row>207</xdr:row>
          <xdr:rowOff>9720</xdr:rowOff>
        </xdr:to>
        <xdr:sp>
          <xdr:nvSpPr>
            <xdr:cNvPr id="1245" name="Check Box 1301"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7</xdr:row>
          <xdr:rowOff>0</xdr:rowOff>
        </xdr:from>
        <xdr:to>
          <xdr:col>32</xdr:col>
          <xdr:colOff>360</xdr:colOff>
          <xdr:row>208</xdr:row>
          <xdr:rowOff>9720</xdr:rowOff>
        </xdr:to>
        <xdr:sp>
          <xdr:nvSpPr>
            <xdr:cNvPr id="1246" name="Check Box 1302"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8</xdr:row>
          <xdr:rowOff>0</xdr:rowOff>
        </xdr:from>
        <xdr:to>
          <xdr:col>32</xdr:col>
          <xdr:colOff>360</xdr:colOff>
          <xdr:row>209</xdr:row>
          <xdr:rowOff>9720</xdr:rowOff>
        </xdr:to>
        <xdr:sp>
          <xdr:nvSpPr>
            <xdr:cNvPr id="1247" name="Check Box 1303"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05</xdr:row>
          <xdr:rowOff>0</xdr:rowOff>
        </xdr:from>
        <xdr:to>
          <xdr:col>23</xdr:col>
          <xdr:colOff>110520</xdr:colOff>
          <xdr:row>206</xdr:row>
          <xdr:rowOff>10080</xdr:rowOff>
        </xdr:to>
        <xdr:sp>
          <xdr:nvSpPr>
            <xdr:cNvPr id="1248" name="Check Box 1304"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06</xdr:row>
          <xdr:rowOff>0</xdr:rowOff>
        </xdr:from>
        <xdr:to>
          <xdr:col>23</xdr:col>
          <xdr:colOff>110520</xdr:colOff>
          <xdr:row>207</xdr:row>
          <xdr:rowOff>9720</xdr:rowOff>
        </xdr:to>
        <xdr:sp>
          <xdr:nvSpPr>
            <xdr:cNvPr id="1249" name="Check Box 1305"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06</xdr:row>
          <xdr:rowOff>199800</xdr:rowOff>
        </xdr:from>
        <xdr:to>
          <xdr:col>23</xdr:col>
          <xdr:colOff>110520</xdr:colOff>
          <xdr:row>207</xdr:row>
          <xdr:rowOff>209520</xdr:rowOff>
        </xdr:to>
        <xdr:sp>
          <xdr:nvSpPr>
            <xdr:cNvPr id="1250" name="Check Box 1306"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08</xdr:row>
          <xdr:rowOff>0</xdr:rowOff>
        </xdr:from>
        <xdr:to>
          <xdr:col>23</xdr:col>
          <xdr:colOff>110520</xdr:colOff>
          <xdr:row>209</xdr:row>
          <xdr:rowOff>9720</xdr:rowOff>
        </xdr:to>
        <xdr:sp>
          <xdr:nvSpPr>
            <xdr:cNvPr id="1251" name="Check Box 1307"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09</xdr:row>
          <xdr:rowOff>0</xdr:rowOff>
        </xdr:from>
        <xdr:to>
          <xdr:col>23</xdr:col>
          <xdr:colOff>110520</xdr:colOff>
          <xdr:row>210</xdr:row>
          <xdr:rowOff>9360</xdr:rowOff>
        </xdr:to>
        <xdr:sp>
          <xdr:nvSpPr>
            <xdr:cNvPr id="1252" name="Check Box 1308"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8</xdr:row>
          <xdr:rowOff>0</xdr:rowOff>
        </xdr:from>
        <xdr:to>
          <xdr:col>8</xdr:col>
          <xdr:colOff>160920</xdr:colOff>
          <xdr:row>219</xdr:row>
          <xdr:rowOff>0</xdr:rowOff>
        </xdr:to>
        <xdr:sp>
          <xdr:nvSpPr>
            <xdr:cNvPr id="0" name="Drop Down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4</xdr:row>
          <xdr:rowOff>0</xdr:rowOff>
        </xdr:from>
        <xdr:to>
          <xdr:col>8</xdr:col>
          <xdr:colOff>160920</xdr:colOff>
          <xdr:row>215</xdr:row>
          <xdr:rowOff>0</xdr:rowOff>
        </xdr:to>
        <xdr:sp>
          <xdr:nvSpPr>
            <xdr:cNvPr id="0" name="Drop Down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6</xdr:row>
          <xdr:rowOff>0</xdr:rowOff>
        </xdr:from>
        <xdr:to>
          <xdr:col>8</xdr:col>
          <xdr:colOff>160920</xdr:colOff>
          <xdr:row>217</xdr:row>
          <xdr:rowOff>0</xdr:rowOff>
        </xdr:to>
        <xdr:sp>
          <xdr:nvSpPr>
            <xdr:cNvPr id="0" name="Drop Down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4</xdr:row>
          <xdr:rowOff>0</xdr:rowOff>
        </xdr:from>
        <xdr:to>
          <xdr:col>16</xdr:col>
          <xdr:colOff>160560</xdr:colOff>
          <xdr:row>215</xdr:row>
          <xdr:rowOff>0</xdr:rowOff>
        </xdr:to>
        <xdr:sp>
          <xdr:nvSpPr>
            <xdr:cNvPr id="0" name="Drop Down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6</xdr:row>
          <xdr:rowOff>0</xdr:rowOff>
        </xdr:from>
        <xdr:to>
          <xdr:col>16</xdr:col>
          <xdr:colOff>160560</xdr:colOff>
          <xdr:row>217</xdr:row>
          <xdr:rowOff>0</xdr:rowOff>
        </xdr:to>
        <xdr:sp>
          <xdr:nvSpPr>
            <xdr:cNvPr id="0" name="Drop Down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8</xdr:row>
          <xdr:rowOff>0</xdr:rowOff>
        </xdr:from>
        <xdr:to>
          <xdr:col>16</xdr:col>
          <xdr:colOff>160560</xdr:colOff>
          <xdr:row>219</xdr:row>
          <xdr:rowOff>0</xdr:rowOff>
        </xdr:to>
        <xdr:sp>
          <xdr:nvSpPr>
            <xdr:cNvPr id="0" name="Drop Down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0</xdr:row>
          <xdr:rowOff>0</xdr:rowOff>
        </xdr:from>
        <xdr:to>
          <xdr:col>8</xdr:col>
          <xdr:colOff>160920</xdr:colOff>
          <xdr:row>221</xdr:row>
          <xdr:rowOff>0</xdr:rowOff>
        </xdr:to>
        <xdr:sp>
          <xdr:nvSpPr>
            <xdr:cNvPr id="0" name="Drop Down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0</xdr:row>
          <xdr:rowOff>0</xdr:rowOff>
        </xdr:from>
        <xdr:to>
          <xdr:col>16</xdr:col>
          <xdr:colOff>160560</xdr:colOff>
          <xdr:row>221</xdr:row>
          <xdr:rowOff>0</xdr:rowOff>
        </xdr:to>
        <xdr:sp>
          <xdr:nvSpPr>
            <xdr:cNvPr id="0" name="Drop Down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4</xdr:row>
          <xdr:rowOff>0</xdr:rowOff>
        </xdr:from>
        <xdr:to>
          <xdr:col>24</xdr:col>
          <xdr:colOff>90360</xdr:colOff>
          <xdr:row>215</xdr:row>
          <xdr:rowOff>9720</xdr:rowOff>
        </xdr:to>
        <xdr:sp>
          <xdr:nvSpPr>
            <xdr:cNvPr id="1253" name="Check Box 1317"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2</xdr:row>
          <xdr:rowOff>0</xdr:rowOff>
        </xdr:from>
        <xdr:to>
          <xdr:col>32</xdr:col>
          <xdr:colOff>360</xdr:colOff>
          <xdr:row>213</xdr:row>
          <xdr:rowOff>9720</xdr:rowOff>
        </xdr:to>
        <xdr:sp>
          <xdr:nvSpPr>
            <xdr:cNvPr id="1254" name="Check Box 1318"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3</xdr:row>
          <xdr:rowOff>0</xdr:rowOff>
        </xdr:from>
        <xdr:to>
          <xdr:col>32</xdr:col>
          <xdr:colOff>360</xdr:colOff>
          <xdr:row>214</xdr:row>
          <xdr:rowOff>9720</xdr:rowOff>
        </xdr:to>
        <xdr:sp>
          <xdr:nvSpPr>
            <xdr:cNvPr id="1255" name="Check Box 1319"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4</xdr:row>
          <xdr:rowOff>0</xdr:rowOff>
        </xdr:from>
        <xdr:to>
          <xdr:col>32</xdr:col>
          <xdr:colOff>360</xdr:colOff>
          <xdr:row>215</xdr:row>
          <xdr:rowOff>9720</xdr:rowOff>
        </xdr:to>
        <xdr:sp>
          <xdr:nvSpPr>
            <xdr:cNvPr id="1256" name="Check Box 1320"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5</xdr:row>
          <xdr:rowOff>0</xdr:rowOff>
        </xdr:from>
        <xdr:to>
          <xdr:col>32</xdr:col>
          <xdr:colOff>360</xdr:colOff>
          <xdr:row>216</xdr:row>
          <xdr:rowOff>9720</xdr:rowOff>
        </xdr:to>
        <xdr:sp>
          <xdr:nvSpPr>
            <xdr:cNvPr id="1257" name="Check Box 1321"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6</xdr:row>
          <xdr:rowOff>0</xdr:rowOff>
        </xdr:from>
        <xdr:to>
          <xdr:col>32</xdr:col>
          <xdr:colOff>360</xdr:colOff>
          <xdr:row>217</xdr:row>
          <xdr:rowOff>9720</xdr:rowOff>
        </xdr:to>
        <xdr:sp>
          <xdr:nvSpPr>
            <xdr:cNvPr id="1258" name="Check Box 1322"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7</xdr:row>
          <xdr:rowOff>0</xdr:rowOff>
        </xdr:from>
        <xdr:to>
          <xdr:col>32</xdr:col>
          <xdr:colOff>360</xdr:colOff>
          <xdr:row>218</xdr:row>
          <xdr:rowOff>9720</xdr:rowOff>
        </xdr:to>
        <xdr:sp>
          <xdr:nvSpPr>
            <xdr:cNvPr id="1259" name="Check Box 1323"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8</xdr:row>
          <xdr:rowOff>0</xdr:rowOff>
        </xdr:from>
        <xdr:to>
          <xdr:col>32</xdr:col>
          <xdr:colOff>360</xdr:colOff>
          <xdr:row>219</xdr:row>
          <xdr:rowOff>10080</xdr:rowOff>
        </xdr:to>
        <xdr:sp>
          <xdr:nvSpPr>
            <xdr:cNvPr id="1260" name="Check Box 1324"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9</xdr:row>
          <xdr:rowOff>0</xdr:rowOff>
        </xdr:from>
        <xdr:to>
          <xdr:col>32</xdr:col>
          <xdr:colOff>360</xdr:colOff>
          <xdr:row>220</xdr:row>
          <xdr:rowOff>10080</xdr:rowOff>
        </xdr:to>
        <xdr:sp>
          <xdr:nvSpPr>
            <xdr:cNvPr id="1261" name="Check Box 1325"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6</xdr:row>
          <xdr:rowOff>0</xdr:rowOff>
        </xdr:from>
        <xdr:to>
          <xdr:col>23</xdr:col>
          <xdr:colOff>110520</xdr:colOff>
          <xdr:row>217</xdr:row>
          <xdr:rowOff>9720</xdr:rowOff>
        </xdr:to>
        <xdr:sp>
          <xdr:nvSpPr>
            <xdr:cNvPr id="1262" name="Check Box 1326"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7</xdr:row>
          <xdr:rowOff>0</xdr:rowOff>
        </xdr:from>
        <xdr:to>
          <xdr:col>23</xdr:col>
          <xdr:colOff>110520</xdr:colOff>
          <xdr:row>218</xdr:row>
          <xdr:rowOff>9720</xdr:rowOff>
        </xdr:to>
        <xdr:sp>
          <xdr:nvSpPr>
            <xdr:cNvPr id="1263" name="Check Box 1327"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7</xdr:row>
          <xdr:rowOff>199800</xdr:rowOff>
        </xdr:from>
        <xdr:to>
          <xdr:col>23</xdr:col>
          <xdr:colOff>110520</xdr:colOff>
          <xdr:row>218</xdr:row>
          <xdr:rowOff>209520</xdr:rowOff>
        </xdr:to>
        <xdr:sp>
          <xdr:nvSpPr>
            <xdr:cNvPr id="1264" name="Check Box 1328"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19</xdr:row>
          <xdr:rowOff>0</xdr:rowOff>
        </xdr:from>
        <xdr:to>
          <xdr:col>23</xdr:col>
          <xdr:colOff>110520</xdr:colOff>
          <xdr:row>220</xdr:row>
          <xdr:rowOff>10080</xdr:rowOff>
        </xdr:to>
        <xdr:sp>
          <xdr:nvSpPr>
            <xdr:cNvPr id="1265" name="Check Box 1329"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20</xdr:row>
          <xdr:rowOff>0</xdr:rowOff>
        </xdr:from>
        <xdr:to>
          <xdr:col>23</xdr:col>
          <xdr:colOff>110520</xdr:colOff>
          <xdr:row>221</xdr:row>
          <xdr:rowOff>9720</xdr:rowOff>
        </xdr:to>
        <xdr:sp>
          <xdr:nvSpPr>
            <xdr:cNvPr id="1266" name="Check Box 1330"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0</xdr:row>
          <xdr:rowOff>0</xdr:rowOff>
        </xdr:from>
        <xdr:to>
          <xdr:col>8</xdr:col>
          <xdr:colOff>160920</xdr:colOff>
          <xdr:row>231</xdr:row>
          <xdr:rowOff>9360</xdr:rowOff>
        </xdr:to>
        <xdr:sp>
          <xdr:nvSpPr>
            <xdr:cNvPr id="0" name="Drop Down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6</xdr:row>
          <xdr:rowOff>0</xdr:rowOff>
        </xdr:from>
        <xdr:to>
          <xdr:col>8</xdr:col>
          <xdr:colOff>160920</xdr:colOff>
          <xdr:row>227</xdr:row>
          <xdr:rowOff>9360</xdr:rowOff>
        </xdr:to>
        <xdr:sp>
          <xdr:nvSpPr>
            <xdr:cNvPr id="0" name="Drop Down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8</xdr:row>
          <xdr:rowOff>0</xdr:rowOff>
        </xdr:from>
        <xdr:to>
          <xdr:col>8</xdr:col>
          <xdr:colOff>160920</xdr:colOff>
          <xdr:row>229</xdr:row>
          <xdr:rowOff>9720</xdr:rowOff>
        </xdr:to>
        <xdr:sp>
          <xdr:nvSpPr>
            <xdr:cNvPr id="0" name="Drop Down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6</xdr:row>
          <xdr:rowOff>0</xdr:rowOff>
        </xdr:from>
        <xdr:to>
          <xdr:col>16</xdr:col>
          <xdr:colOff>160560</xdr:colOff>
          <xdr:row>227</xdr:row>
          <xdr:rowOff>9360</xdr:rowOff>
        </xdr:to>
        <xdr:sp>
          <xdr:nvSpPr>
            <xdr:cNvPr id="0" name="Drop Down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28</xdr:row>
          <xdr:rowOff>0</xdr:rowOff>
        </xdr:from>
        <xdr:to>
          <xdr:col>16</xdr:col>
          <xdr:colOff>160560</xdr:colOff>
          <xdr:row>229</xdr:row>
          <xdr:rowOff>9720</xdr:rowOff>
        </xdr:to>
        <xdr:sp>
          <xdr:nvSpPr>
            <xdr:cNvPr id="0" name="Drop Down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0</xdr:row>
          <xdr:rowOff>0</xdr:rowOff>
        </xdr:from>
        <xdr:to>
          <xdr:col>16</xdr:col>
          <xdr:colOff>160560</xdr:colOff>
          <xdr:row>231</xdr:row>
          <xdr:rowOff>9360</xdr:rowOff>
        </xdr:to>
        <xdr:sp>
          <xdr:nvSpPr>
            <xdr:cNvPr id="0" name="Drop Down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2</xdr:row>
          <xdr:rowOff>0</xdr:rowOff>
        </xdr:from>
        <xdr:to>
          <xdr:col>8</xdr:col>
          <xdr:colOff>160920</xdr:colOff>
          <xdr:row>233</xdr:row>
          <xdr:rowOff>9360</xdr:rowOff>
        </xdr:to>
        <xdr:sp>
          <xdr:nvSpPr>
            <xdr:cNvPr id="0" name="Drop Down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2</xdr:row>
          <xdr:rowOff>0</xdr:rowOff>
        </xdr:from>
        <xdr:to>
          <xdr:col>16</xdr:col>
          <xdr:colOff>160560</xdr:colOff>
          <xdr:row>233</xdr:row>
          <xdr:rowOff>9360</xdr:rowOff>
        </xdr:to>
        <xdr:sp>
          <xdr:nvSpPr>
            <xdr:cNvPr id="0" name="Drop Down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6</xdr:row>
          <xdr:rowOff>0</xdr:rowOff>
        </xdr:from>
        <xdr:to>
          <xdr:col>24</xdr:col>
          <xdr:colOff>90360</xdr:colOff>
          <xdr:row>227</xdr:row>
          <xdr:rowOff>19080</xdr:rowOff>
        </xdr:to>
        <xdr:sp>
          <xdr:nvSpPr>
            <xdr:cNvPr id="1267" name="Check Box 1339"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4</xdr:row>
          <xdr:rowOff>0</xdr:rowOff>
        </xdr:from>
        <xdr:to>
          <xdr:col>32</xdr:col>
          <xdr:colOff>360</xdr:colOff>
          <xdr:row>225</xdr:row>
          <xdr:rowOff>19080</xdr:rowOff>
        </xdr:to>
        <xdr:sp>
          <xdr:nvSpPr>
            <xdr:cNvPr id="1268" name="Check Box 1340"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5</xdr:row>
          <xdr:rowOff>0</xdr:rowOff>
        </xdr:from>
        <xdr:to>
          <xdr:col>32</xdr:col>
          <xdr:colOff>360</xdr:colOff>
          <xdr:row>226</xdr:row>
          <xdr:rowOff>19080</xdr:rowOff>
        </xdr:to>
        <xdr:sp>
          <xdr:nvSpPr>
            <xdr:cNvPr id="1269" name="Check Box 1341"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6</xdr:row>
          <xdr:rowOff>0</xdr:rowOff>
        </xdr:from>
        <xdr:to>
          <xdr:col>32</xdr:col>
          <xdr:colOff>360</xdr:colOff>
          <xdr:row>227</xdr:row>
          <xdr:rowOff>19080</xdr:rowOff>
        </xdr:to>
        <xdr:sp>
          <xdr:nvSpPr>
            <xdr:cNvPr id="1270" name="Check Box 1342"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7</xdr:row>
          <xdr:rowOff>0</xdr:rowOff>
        </xdr:from>
        <xdr:to>
          <xdr:col>32</xdr:col>
          <xdr:colOff>360</xdr:colOff>
          <xdr:row>228</xdr:row>
          <xdr:rowOff>19080</xdr:rowOff>
        </xdr:to>
        <xdr:sp>
          <xdr:nvSpPr>
            <xdr:cNvPr id="1271" name="Check Box 1343"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8</xdr:row>
          <xdr:rowOff>0</xdr:rowOff>
        </xdr:from>
        <xdr:to>
          <xdr:col>32</xdr:col>
          <xdr:colOff>360</xdr:colOff>
          <xdr:row>229</xdr:row>
          <xdr:rowOff>19080</xdr:rowOff>
        </xdr:to>
        <xdr:sp>
          <xdr:nvSpPr>
            <xdr:cNvPr id="1272" name="Check Box 1344"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29</xdr:row>
          <xdr:rowOff>0</xdr:rowOff>
        </xdr:from>
        <xdr:to>
          <xdr:col>32</xdr:col>
          <xdr:colOff>360</xdr:colOff>
          <xdr:row>230</xdr:row>
          <xdr:rowOff>19080</xdr:rowOff>
        </xdr:to>
        <xdr:sp>
          <xdr:nvSpPr>
            <xdr:cNvPr id="1273" name="Check Box 1345"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0</xdr:row>
          <xdr:rowOff>0</xdr:rowOff>
        </xdr:from>
        <xdr:to>
          <xdr:col>32</xdr:col>
          <xdr:colOff>360</xdr:colOff>
          <xdr:row>231</xdr:row>
          <xdr:rowOff>18720</xdr:rowOff>
        </xdr:to>
        <xdr:sp>
          <xdr:nvSpPr>
            <xdr:cNvPr id="1274" name="Check Box 1346"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1</xdr:row>
          <xdr:rowOff>0</xdr:rowOff>
        </xdr:from>
        <xdr:to>
          <xdr:col>32</xdr:col>
          <xdr:colOff>360</xdr:colOff>
          <xdr:row>232</xdr:row>
          <xdr:rowOff>19080</xdr:rowOff>
        </xdr:to>
        <xdr:sp>
          <xdr:nvSpPr>
            <xdr:cNvPr id="1275" name="Check Box 1347"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28</xdr:row>
          <xdr:rowOff>0</xdr:rowOff>
        </xdr:from>
        <xdr:to>
          <xdr:col>23</xdr:col>
          <xdr:colOff>110520</xdr:colOff>
          <xdr:row>229</xdr:row>
          <xdr:rowOff>19080</xdr:rowOff>
        </xdr:to>
        <xdr:sp>
          <xdr:nvSpPr>
            <xdr:cNvPr id="1276" name="Check Box 1348"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29</xdr:row>
          <xdr:rowOff>0</xdr:rowOff>
        </xdr:from>
        <xdr:to>
          <xdr:col>23</xdr:col>
          <xdr:colOff>110520</xdr:colOff>
          <xdr:row>230</xdr:row>
          <xdr:rowOff>19080</xdr:rowOff>
        </xdr:to>
        <xdr:sp>
          <xdr:nvSpPr>
            <xdr:cNvPr id="1277" name="Check Box 1349"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29</xdr:row>
          <xdr:rowOff>200160</xdr:rowOff>
        </xdr:from>
        <xdr:to>
          <xdr:col>23</xdr:col>
          <xdr:colOff>110520</xdr:colOff>
          <xdr:row>231</xdr:row>
          <xdr:rowOff>18720</xdr:rowOff>
        </xdr:to>
        <xdr:sp>
          <xdr:nvSpPr>
            <xdr:cNvPr id="1278" name="Check Box 1350"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1</xdr:row>
          <xdr:rowOff>0</xdr:rowOff>
        </xdr:from>
        <xdr:to>
          <xdr:col>23</xdr:col>
          <xdr:colOff>110520</xdr:colOff>
          <xdr:row>232</xdr:row>
          <xdr:rowOff>19080</xdr:rowOff>
        </xdr:to>
        <xdr:sp>
          <xdr:nvSpPr>
            <xdr:cNvPr id="1279" name="Check Box 1351"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2</xdr:row>
          <xdr:rowOff>0</xdr:rowOff>
        </xdr:from>
        <xdr:to>
          <xdr:col>23</xdr:col>
          <xdr:colOff>110520</xdr:colOff>
          <xdr:row>233</xdr:row>
          <xdr:rowOff>19080</xdr:rowOff>
        </xdr:to>
        <xdr:sp>
          <xdr:nvSpPr>
            <xdr:cNvPr id="1280" name="Check Box 1352"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1</xdr:row>
          <xdr:rowOff>0</xdr:rowOff>
        </xdr:from>
        <xdr:to>
          <xdr:col>8</xdr:col>
          <xdr:colOff>160920</xdr:colOff>
          <xdr:row>242</xdr:row>
          <xdr:rowOff>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7</xdr:row>
          <xdr:rowOff>0</xdr:rowOff>
        </xdr:from>
        <xdr:to>
          <xdr:col>8</xdr:col>
          <xdr:colOff>160920</xdr:colOff>
          <xdr:row>238</xdr:row>
          <xdr:rowOff>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9</xdr:row>
          <xdr:rowOff>0</xdr:rowOff>
        </xdr:from>
        <xdr:to>
          <xdr:col>8</xdr:col>
          <xdr:colOff>160920</xdr:colOff>
          <xdr:row>240</xdr:row>
          <xdr:rowOff>0</xdr:rowOff>
        </xdr:to>
        <xdr:sp>
          <xdr:nvSpPr>
            <xdr:cNvPr id="0" name="Drop Down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7</xdr:row>
          <xdr:rowOff>0</xdr:rowOff>
        </xdr:from>
        <xdr:to>
          <xdr:col>16</xdr:col>
          <xdr:colOff>160560</xdr:colOff>
          <xdr:row>238</xdr:row>
          <xdr:rowOff>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39</xdr:row>
          <xdr:rowOff>0</xdr:rowOff>
        </xdr:from>
        <xdr:to>
          <xdr:col>16</xdr:col>
          <xdr:colOff>160560</xdr:colOff>
          <xdr:row>240</xdr:row>
          <xdr:rowOff>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1</xdr:row>
          <xdr:rowOff>0</xdr:rowOff>
        </xdr:from>
        <xdr:to>
          <xdr:col>16</xdr:col>
          <xdr:colOff>160560</xdr:colOff>
          <xdr:row>242</xdr:row>
          <xdr:rowOff>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3</xdr:row>
          <xdr:rowOff>0</xdr:rowOff>
        </xdr:from>
        <xdr:to>
          <xdr:col>8</xdr:col>
          <xdr:colOff>160920</xdr:colOff>
          <xdr:row>244</xdr:row>
          <xdr:rowOff>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3</xdr:row>
          <xdr:rowOff>0</xdr:rowOff>
        </xdr:from>
        <xdr:to>
          <xdr:col>16</xdr:col>
          <xdr:colOff>160560</xdr:colOff>
          <xdr:row>244</xdr:row>
          <xdr:rowOff>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7</xdr:row>
          <xdr:rowOff>0</xdr:rowOff>
        </xdr:from>
        <xdr:to>
          <xdr:col>24</xdr:col>
          <xdr:colOff>90360</xdr:colOff>
          <xdr:row>238</xdr:row>
          <xdr:rowOff>9720</xdr:rowOff>
        </xdr:to>
        <xdr:sp>
          <xdr:nvSpPr>
            <xdr:cNvPr id="1281" name="Check Box 1361"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5</xdr:row>
          <xdr:rowOff>0</xdr:rowOff>
        </xdr:from>
        <xdr:to>
          <xdr:col>32</xdr:col>
          <xdr:colOff>360</xdr:colOff>
          <xdr:row>236</xdr:row>
          <xdr:rowOff>9720</xdr:rowOff>
        </xdr:to>
        <xdr:sp>
          <xdr:nvSpPr>
            <xdr:cNvPr id="1282" name="Check Box 1362"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6</xdr:row>
          <xdr:rowOff>0</xdr:rowOff>
        </xdr:from>
        <xdr:to>
          <xdr:col>32</xdr:col>
          <xdr:colOff>360</xdr:colOff>
          <xdr:row>237</xdr:row>
          <xdr:rowOff>9720</xdr:rowOff>
        </xdr:to>
        <xdr:sp>
          <xdr:nvSpPr>
            <xdr:cNvPr id="1283" name="Check Box 1363"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7</xdr:row>
          <xdr:rowOff>0</xdr:rowOff>
        </xdr:from>
        <xdr:to>
          <xdr:col>32</xdr:col>
          <xdr:colOff>360</xdr:colOff>
          <xdr:row>238</xdr:row>
          <xdr:rowOff>9720</xdr:rowOff>
        </xdr:to>
        <xdr:sp>
          <xdr:nvSpPr>
            <xdr:cNvPr id="1284" name="Check Box 1364"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8</xdr:row>
          <xdr:rowOff>0</xdr:rowOff>
        </xdr:from>
        <xdr:to>
          <xdr:col>32</xdr:col>
          <xdr:colOff>360</xdr:colOff>
          <xdr:row>239</xdr:row>
          <xdr:rowOff>9720</xdr:rowOff>
        </xdr:to>
        <xdr:sp>
          <xdr:nvSpPr>
            <xdr:cNvPr id="1285" name="Check Box 1365"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9</xdr:row>
          <xdr:rowOff>0</xdr:rowOff>
        </xdr:from>
        <xdr:to>
          <xdr:col>32</xdr:col>
          <xdr:colOff>360</xdr:colOff>
          <xdr:row>240</xdr:row>
          <xdr:rowOff>10080</xdr:rowOff>
        </xdr:to>
        <xdr:sp>
          <xdr:nvSpPr>
            <xdr:cNvPr id="1286" name="Check Box 1366"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0</xdr:row>
          <xdr:rowOff>0</xdr:rowOff>
        </xdr:from>
        <xdr:to>
          <xdr:col>32</xdr:col>
          <xdr:colOff>360</xdr:colOff>
          <xdr:row>241</xdr:row>
          <xdr:rowOff>10080</xdr:rowOff>
        </xdr:to>
        <xdr:sp>
          <xdr:nvSpPr>
            <xdr:cNvPr id="1287" name="Check Box 1367"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1</xdr:row>
          <xdr:rowOff>0</xdr:rowOff>
        </xdr:from>
        <xdr:to>
          <xdr:col>32</xdr:col>
          <xdr:colOff>360</xdr:colOff>
          <xdr:row>242</xdr:row>
          <xdr:rowOff>10080</xdr:rowOff>
        </xdr:to>
        <xdr:sp>
          <xdr:nvSpPr>
            <xdr:cNvPr id="1288" name="Check Box 1368"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2</xdr:row>
          <xdr:rowOff>0</xdr:rowOff>
        </xdr:from>
        <xdr:to>
          <xdr:col>32</xdr:col>
          <xdr:colOff>360</xdr:colOff>
          <xdr:row>243</xdr:row>
          <xdr:rowOff>10080</xdr:rowOff>
        </xdr:to>
        <xdr:sp>
          <xdr:nvSpPr>
            <xdr:cNvPr id="1289" name="Check Box 1369"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9</xdr:row>
          <xdr:rowOff>0</xdr:rowOff>
        </xdr:from>
        <xdr:to>
          <xdr:col>23</xdr:col>
          <xdr:colOff>110520</xdr:colOff>
          <xdr:row>240</xdr:row>
          <xdr:rowOff>10080</xdr:rowOff>
        </xdr:to>
        <xdr:sp>
          <xdr:nvSpPr>
            <xdr:cNvPr id="1290" name="Check Box 1370"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0</xdr:row>
          <xdr:rowOff>0</xdr:rowOff>
        </xdr:from>
        <xdr:to>
          <xdr:col>23</xdr:col>
          <xdr:colOff>110520</xdr:colOff>
          <xdr:row>241</xdr:row>
          <xdr:rowOff>10080</xdr:rowOff>
        </xdr:to>
        <xdr:sp>
          <xdr:nvSpPr>
            <xdr:cNvPr id="1291" name="Check Box 1371"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0</xdr:row>
          <xdr:rowOff>199800</xdr:rowOff>
        </xdr:from>
        <xdr:to>
          <xdr:col>23</xdr:col>
          <xdr:colOff>110520</xdr:colOff>
          <xdr:row>241</xdr:row>
          <xdr:rowOff>209520</xdr:rowOff>
        </xdr:to>
        <xdr:sp>
          <xdr:nvSpPr>
            <xdr:cNvPr id="1292" name="Check Box 1372"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2</xdr:row>
          <xdr:rowOff>0</xdr:rowOff>
        </xdr:from>
        <xdr:to>
          <xdr:col>23</xdr:col>
          <xdr:colOff>110520</xdr:colOff>
          <xdr:row>243</xdr:row>
          <xdr:rowOff>10080</xdr:rowOff>
        </xdr:to>
        <xdr:sp>
          <xdr:nvSpPr>
            <xdr:cNvPr id="1293" name="Check Box 1373"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3</xdr:row>
          <xdr:rowOff>0</xdr:rowOff>
        </xdr:from>
        <xdr:to>
          <xdr:col>23</xdr:col>
          <xdr:colOff>110520</xdr:colOff>
          <xdr:row>244</xdr:row>
          <xdr:rowOff>9360</xdr:rowOff>
        </xdr:to>
        <xdr:sp>
          <xdr:nvSpPr>
            <xdr:cNvPr id="1294" name="Check Box 1374"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2</xdr:row>
          <xdr:rowOff>0</xdr:rowOff>
        </xdr:from>
        <xdr:to>
          <xdr:col>8</xdr:col>
          <xdr:colOff>160920</xdr:colOff>
          <xdr:row>253</xdr:row>
          <xdr:rowOff>0</xdr:rowOff>
        </xdr:to>
        <xdr:sp>
          <xdr:nvSpPr>
            <xdr:cNvPr id="0" name="Drop Down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8</xdr:row>
          <xdr:rowOff>0</xdr:rowOff>
        </xdr:from>
        <xdr:to>
          <xdr:col>8</xdr:col>
          <xdr:colOff>160920</xdr:colOff>
          <xdr:row>249</xdr:row>
          <xdr:rowOff>0</xdr:rowOff>
        </xdr:to>
        <xdr:sp>
          <xdr:nvSpPr>
            <xdr:cNvPr id="0" name="Drop Down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0</xdr:row>
          <xdr:rowOff>0</xdr:rowOff>
        </xdr:from>
        <xdr:to>
          <xdr:col>8</xdr:col>
          <xdr:colOff>160920</xdr:colOff>
          <xdr:row>251</xdr:row>
          <xdr:rowOff>0</xdr:rowOff>
        </xdr:to>
        <xdr:sp>
          <xdr:nvSpPr>
            <xdr:cNvPr id="0" name="Drop Down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48</xdr:row>
          <xdr:rowOff>0</xdr:rowOff>
        </xdr:from>
        <xdr:to>
          <xdr:col>16</xdr:col>
          <xdr:colOff>160560</xdr:colOff>
          <xdr:row>249</xdr:row>
          <xdr:rowOff>0</xdr:rowOff>
        </xdr:to>
        <xdr:sp>
          <xdr:nvSpPr>
            <xdr:cNvPr id="0" name="Drop Down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50</xdr:row>
          <xdr:rowOff>0</xdr:rowOff>
        </xdr:from>
        <xdr:to>
          <xdr:col>16</xdr:col>
          <xdr:colOff>160560</xdr:colOff>
          <xdr:row>251</xdr:row>
          <xdr:rowOff>0</xdr:rowOff>
        </xdr:to>
        <xdr:sp>
          <xdr:nvSpPr>
            <xdr:cNvPr id="0" name="Drop Down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52</xdr:row>
          <xdr:rowOff>0</xdr:rowOff>
        </xdr:from>
        <xdr:to>
          <xdr:col>16</xdr:col>
          <xdr:colOff>160560</xdr:colOff>
          <xdr:row>253</xdr:row>
          <xdr:rowOff>0</xdr:rowOff>
        </xdr:to>
        <xdr:sp>
          <xdr:nvSpPr>
            <xdr:cNvPr id="0" name="Drop Down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4</xdr:row>
          <xdr:rowOff>0</xdr:rowOff>
        </xdr:from>
        <xdr:to>
          <xdr:col>8</xdr:col>
          <xdr:colOff>160920</xdr:colOff>
          <xdr:row>255</xdr:row>
          <xdr:rowOff>0</xdr:rowOff>
        </xdr:to>
        <xdr:sp>
          <xdr:nvSpPr>
            <xdr:cNvPr id="0" name="Drop Down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54</xdr:row>
          <xdr:rowOff>0</xdr:rowOff>
        </xdr:from>
        <xdr:to>
          <xdr:col>16</xdr:col>
          <xdr:colOff>160560</xdr:colOff>
          <xdr:row>255</xdr:row>
          <xdr:rowOff>0</xdr:rowOff>
        </xdr:to>
        <xdr:sp>
          <xdr:nvSpPr>
            <xdr:cNvPr id="0" name="Drop Down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48</xdr:row>
          <xdr:rowOff>0</xdr:rowOff>
        </xdr:from>
        <xdr:to>
          <xdr:col>24</xdr:col>
          <xdr:colOff>90360</xdr:colOff>
          <xdr:row>249</xdr:row>
          <xdr:rowOff>9720</xdr:rowOff>
        </xdr:to>
        <xdr:sp>
          <xdr:nvSpPr>
            <xdr:cNvPr id="1295" name="Check Box 1383"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6</xdr:row>
          <xdr:rowOff>0</xdr:rowOff>
        </xdr:from>
        <xdr:to>
          <xdr:col>32</xdr:col>
          <xdr:colOff>360</xdr:colOff>
          <xdr:row>247</xdr:row>
          <xdr:rowOff>9720</xdr:rowOff>
        </xdr:to>
        <xdr:sp>
          <xdr:nvSpPr>
            <xdr:cNvPr id="1296" name="Check Box 1384"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7</xdr:row>
          <xdr:rowOff>0</xdr:rowOff>
        </xdr:from>
        <xdr:to>
          <xdr:col>32</xdr:col>
          <xdr:colOff>360</xdr:colOff>
          <xdr:row>248</xdr:row>
          <xdr:rowOff>9720</xdr:rowOff>
        </xdr:to>
        <xdr:sp>
          <xdr:nvSpPr>
            <xdr:cNvPr id="1297" name="Check Box 1385"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8</xdr:row>
          <xdr:rowOff>0</xdr:rowOff>
        </xdr:from>
        <xdr:to>
          <xdr:col>32</xdr:col>
          <xdr:colOff>360</xdr:colOff>
          <xdr:row>249</xdr:row>
          <xdr:rowOff>9720</xdr:rowOff>
        </xdr:to>
        <xdr:sp>
          <xdr:nvSpPr>
            <xdr:cNvPr id="1298" name="Check Box 1386"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9</xdr:row>
          <xdr:rowOff>0</xdr:rowOff>
        </xdr:from>
        <xdr:to>
          <xdr:col>32</xdr:col>
          <xdr:colOff>360</xdr:colOff>
          <xdr:row>250</xdr:row>
          <xdr:rowOff>9720</xdr:rowOff>
        </xdr:to>
        <xdr:sp>
          <xdr:nvSpPr>
            <xdr:cNvPr id="1299" name="Check Box 1387"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0</xdr:row>
          <xdr:rowOff>0</xdr:rowOff>
        </xdr:from>
        <xdr:to>
          <xdr:col>32</xdr:col>
          <xdr:colOff>360</xdr:colOff>
          <xdr:row>251</xdr:row>
          <xdr:rowOff>9720</xdr:rowOff>
        </xdr:to>
        <xdr:sp>
          <xdr:nvSpPr>
            <xdr:cNvPr id="1300" name="Check Box 1388"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1</xdr:row>
          <xdr:rowOff>0</xdr:rowOff>
        </xdr:from>
        <xdr:to>
          <xdr:col>32</xdr:col>
          <xdr:colOff>360</xdr:colOff>
          <xdr:row>252</xdr:row>
          <xdr:rowOff>9720</xdr:rowOff>
        </xdr:to>
        <xdr:sp>
          <xdr:nvSpPr>
            <xdr:cNvPr id="1301" name="Check Box 1389"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2</xdr:row>
          <xdr:rowOff>0</xdr:rowOff>
        </xdr:from>
        <xdr:to>
          <xdr:col>32</xdr:col>
          <xdr:colOff>360</xdr:colOff>
          <xdr:row>253</xdr:row>
          <xdr:rowOff>9720</xdr:rowOff>
        </xdr:to>
        <xdr:sp>
          <xdr:nvSpPr>
            <xdr:cNvPr id="1302" name="Check Box 1390"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3</xdr:row>
          <xdr:rowOff>0</xdr:rowOff>
        </xdr:from>
        <xdr:to>
          <xdr:col>32</xdr:col>
          <xdr:colOff>360</xdr:colOff>
          <xdr:row>254</xdr:row>
          <xdr:rowOff>9720</xdr:rowOff>
        </xdr:to>
        <xdr:sp>
          <xdr:nvSpPr>
            <xdr:cNvPr id="1303" name="Check Box 1391"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0</xdr:row>
          <xdr:rowOff>0</xdr:rowOff>
        </xdr:from>
        <xdr:to>
          <xdr:col>23</xdr:col>
          <xdr:colOff>110520</xdr:colOff>
          <xdr:row>251</xdr:row>
          <xdr:rowOff>9720</xdr:rowOff>
        </xdr:to>
        <xdr:sp>
          <xdr:nvSpPr>
            <xdr:cNvPr id="1304" name="Check Box 1392"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1</xdr:row>
          <xdr:rowOff>0</xdr:rowOff>
        </xdr:from>
        <xdr:to>
          <xdr:col>23</xdr:col>
          <xdr:colOff>110520</xdr:colOff>
          <xdr:row>252</xdr:row>
          <xdr:rowOff>9720</xdr:rowOff>
        </xdr:to>
        <xdr:sp>
          <xdr:nvSpPr>
            <xdr:cNvPr id="1305" name="Check Box 1393"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1</xdr:row>
          <xdr:rowOff>199800</xdr:rowOff>
        </xdr:from>
        <xdr:to>
          <xdr:col>23</xdr:col>
          <xdr:colOff>110520</xdr:colOff>
          <xdr:row>252</xdr:row>
          <xdr:rowOff>209520</xdr:rowOff>
        </xdr:to>
        <xdr:sp>
          <xdr:nvSpPr>
            <xdr:cNvPr id="1306" name="Check Box 1394"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3</xdr:row>
          <xdr:rowOff>0</xdr:rowOff>
        </xdr:from>
        <xdr:to>
          <xdr:col>23</xdr:col>
          <xdr:colOff>110520</xdr:colOff>
          <xdr:row>254</xdr:row>
          <xdr:rowOff>9720</xdr:rowOff>
        </xdr:to>
        <xdr:sp>
          <xdr:nvSpPr>
            <xdr:cNvPr id="1307" name="Check Box 1395"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4</xdr:row>
          <xdr:rowOff>0</xdr:rowOff>
        </xdr:from>
        <xdr:to>
          <xdr:col>23</xdr:col>
          <xdr:colOff>110520</xdr:colOff>
          <xdr:row>255</xdr:row>
          <xdr:rowOff>9720</xdr:rowOff>
        </xdr:to>
        <xdr:sp>
          <xdr:nvSpPr>
            <xdr:cNvPr id="1308" name="Check Box 1396"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3</xdr:row>
          <xdr:rowOff>0</xdr:rowOff>
        </xdr:from>
        <xdr:to>
          <xdr:col>8</xdr:col>
          <xdr:colOff>160920</xdr:colOff>
          <xdr:row>264</xdr:row>
          <xdr:rowOff>0</xdr:rowOff>
        </xdr:to>
        <xdr:sp>
          <xdr:nvSpPr>
            <xdr:cNvPr id="0" name="Drop Down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59</xdr:row>
          <xdr:rowOff>0</xdr:rowOff>
        </xdr:from>
        <xdr:to>
          <xdr:col>8</xdr:col>
          <xdr:colOff>160920</xdr:colOff>
          <xdr:row>260</xdr:row>
          <xdr:rowOff>0</xdr:rowOff>
        </xdr:to>
        <xdr:sp>
          <xdr:nvSpPr>
            <xdr:cNvPr id="0" name="Drop Down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1</xdr:row>
          <xdr:rowOff>0</xdr:rowOff>
        </xdr:from>
        <xdr:to>
          <xdr:col>8</xdr:col>
          <xdr:colOff>160920</xdr:colOff>
          <xdr:row>262</xdr:row>
          <xdr:rowOff>0</xdr:rowOff>
        </xdr:to>
        <xdr:sp>
          <xdr:nvSpPr>
            <xdr:cNvPr id="0" name="Drop Down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59</xdr:row>
          <xdr:rowOff>0</xdr:rowOff>
        </xdr:from>
        <xdr:to>
          <xdr:col>16</xdr:col>
          <xdr:colOff>160560</xdr:colOff>
          <xdr:row>260</xdr:row>
          <xdr:rowOff>0</xdr:rowOff>
        </xdr:to>
        <xdr:sp>
          <xdr:nvSpPr>
            <xdr:cNvPr id="0" name="Drop Down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1</xdr:row>
          <xdr:rowOff>0</xdr:rowOff>
        </xdr:from>
        <xdr:to>
          <xdr:col>16</xdr:col>
          <xdr:colOff>160560</xdr:colOff>
          <xdr:row>262</xdr:row>
          <xdr:rowOff>0</xdr:rowOff>
        </xdr:to>
        <xdr:sp>
          <xdr:nvSpPr>
            <xdr:cNvPr id="0" name="Drop Down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3</xdr:row>
          <xdr:rowOff>0</xdr:rowOff>
        </xdr:from>
        <xdr:to>
          <xdr:col>16</xdr:col>
          <xdr:colOff>160560</xdr:colOff>
          <xdr:row>264</xdr:row>
          <xdr:rowOff>0</xdr:rowOff>
        </xdr:to>
        <xdr:sp>
          <xdr:nvSpPr>
            <xdr:cNvPr id="0" name="Drop Down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65</xdr:row>
          <xdr:rowOff>0</xdr:rowOff>
        </xdr:from>
        <xdr:to>
          <xdr:col>8</xdr:col>
          <xdr:colOff>160920</xdr:colOff>
          <xdr:row>266</xdr:row>
          <xdr:rowOff>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65</xdr:row>
          <xdr:rowOff>0</xdr:rowOff>
        </xdr:from>
        <xdr:to>
          <xdr:col>16</xdr:col>
          <xdr:colOff>160560</xdr:colOff>
          <xdr:row>266</xdr:row>
          <xdr:rowOff>0</xdr:rowOff>
        </xdr:to>
        <xdr:sp>
          <xdr:nvSpPr>
            <xdr:cNvPr id="0" name="Drop Down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9</xdr:row>
          <xdr:rowOff>0</xdr:rowOff>
        </xdr:from>
        <xdr:to>
          <xdr:col>24</xdr:col>
          <xdr:colOff>90360</xdr:colOff>
          <xdr:row>260</xdr:row>
          <xdr:rowOff>10080</xdr:rowOff>
        </xdr:to>
        <xdr:sp>
          <xdr:nvSpPr>
            <xdr:cNvPr id="1309" name="Check Box 1405"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7</xdr:row>
          <xdr:rowOff>0</xdr:rowOff>
        </xdr:from>
        <xdr:to>
          <xdr:col>32</xdr:col>
          <xdr:colOff>360</xdr:colOff>
          <xdr:row>258</xdr:row>
          <xdr:rowOff>10080</xdr:rowOff>
        </xdr:to>
        <xdr:sp>
          <xdr:nvSpPr>
            <xdr:cNvPr id="1310" name="Check Box 1406"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8</xdr:row>
          <xdr:rowOff>0</xdr:rowOff>
        </xdr:from>
        <xdr:to>
          <xdr:col>32</xdr:col>
          <xdr:colOff>360</xdr:colOff>
          <xdr:row>259</xdr:row>
          <xdr:rowOff>10080</xdr:rowOff>
        </xdr:to>
        <xdr:sp>
          <xdr:nvSpPr>
            <xdr:cNvPr id="1311" name="Check Box 1407"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9</xdr:row>
          <xdr:rowOff>0</xdr:rowOff>
        </xdr:from>
        <xdr:to>
          <xdr:col>32</xdr:col>
          <xdr:colOff>360</xdr:colOff>
          <xdr:row>260</xdr:row>
          <xdr:rowOff>10080</xdr:rowOff>
        </xdr:to>
        <xdr:sp>
          <xdr:nvSpPr>
            <xdr:cNvPr id="1312" name="Check Box 1408"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0</xdr:row>
          <xdr:rowOff>0</xdr:rowOff>
        </xdr:from>
        <xdr:to>
          <xdr:col>32</xdr:col>
          <xdr:colOff>360</xdr:colOff>
          <xdr:row>261</xdr:row>
          <xdr:rowOff>10080</xdr:rowOff>
        </xdr:to>
        <xdr:sp>
          <xdr:nvSpPr>
            <xdr:cNvPr id="1313" name="Check Box 1409"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1</xdr:row>
          <xdr:rowOff>0</xdr:rowOff>
        </xdr:from>
        <xdr:to>
          <xdr:col>32</xdr:col>
          <xdr:colOff>360</xdr:colOff>
          <xdr:row>262</xdr:row>
          <xdr:rowOff>9720</xdr:rowOff>
        </xdr:to>
        <xdr:sp>
          <xdr:nvSpPr>
            <xdr:cNvPr id="1314" name="Check Box 1410"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2</xdr:row>
          <xdr:rowOff>0</xdr:rowOff>
        </xdr:from>
        <xdr:to>
          <xdr:col>32</xdr:col>
          <xdr:colOff>360</xdr:colOff>
          <xdr:row>263</xdr:row>
          <xdr:rowOff>9720</xdr:rowOff>
        </xdr:to>
        <xdr:sp>
          <xdr:nvSpPr>
            <xdr:cNvPr id="1315" name="Check Box 1411"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3</xdr:row>
          <xdr:rowOff>0</xdr:rowOff>
        </xdr:from>
        <xdr:to>
          <xdr:col>32</xdr:col>
          <xdr:colOff>360</xdr:colOff>
          <xdr:row>264</xdr:row>
          <xdr:rowOff>9720</xdr:rowOff>
        </xdr:to>
        <xdr:sp>
          <xdr:nvSpPr>
            <xdr:cNvPr id="1316" name="Check Box 1412"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4</xdr:row>
          <xdr:rowOff>0</xdr:rowOff>
        </xdr:from>
        <xdr:to>
          <xdr:col>32</xdr:col>
          <xdr:colOff>360</xdr:colOff>
          <xdr:row>265</xdr:row>
          <xdr:rowOff>9720</xdr:rowOff>
        </xdr:to>
        <xdr:sp>
          <xdr:nvSpPr>
            <xdr:cNvPr id="1317" name="Check Box 1413"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61</xdr:row>
          <xdr:rowOff>0</xdr:rowOff>
        </xdr:from>
        <xdr:to>
          <xdr:col>23</xdr:col>
          <xdr:colOff>110520</xdr:colOff>
          <xdr:row>262</xdr:row>
          <xdr:rowOff>9720</xdr:rowOff>
        </xdr:to>
        <xdr:sp>
          <xdr:nvSpPr>
            <xdr:cNvPr id="1318" name="Check Box 1414"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62</xdr:row>
          <xdr:rowOff>0</xdr:rowOff>
        </xdr:from>
        <xdr:to>
          <xdr:col>23</xdr:col>
          <xdr:colOff>110520</xdr:colOff>
          <xdr:row>263</xdr:row>
          <xdr:rowOff>9720</xdr:rowOff>
        </xdr:to>
        <xdr:sp>
          <xdr:nvSpPr>
            <xdr:cNvPr id="1319" name="Check Box 1415"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62</xdr:row>
          <xdr:rowOff>199440</xdr:rowOff>
        </xdr:from>
        <xdr:to>
          <xdr:col>23</xdr:col>
          <xdr:colOff>110520</xdr:colOff>
          <xdr:row>263</xdr:row>
          <xdr:rowOff>209520</xdr:rowOff>
        </xdr:to>
        <xdr:sp>
          <xdr:nvSpPr>
            <xdr:cNvPr id="1320" name="Check Box 1416"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64</xdr:row>
          <xdr:rowOff>0</xdr:rowOff>
        </xdr:from>
        <xdr:to>
          <xdr:col>23</xdr:col>
          <xdr:colOff>110520</xdr:colOff>
          <xdr:row>265</xdr:row>
          <xdr:rowOff>9720</xdr:rowOff>
        </xdr:to>
        <xdr:sp>
          <xdr:nvSpPr>
            <xdr:cNvPr id="1321" name="Check Box 1417"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65</xdr:row>
          <xdr:rowOff>0</xdr:rowOff>
        </xdr:from>
        <xdr:to>
          <xdr:col>23</xdr:col>
          <xdr:colOff>110520</xdr:colOff>
          <xdr:row>266</xdr:row>
          <xdr:rowOff>9360</xdr:rowOff>
        </xdr:to>
        <xdr:sp>
          <xdr:nvSpPr>
            <xdr:cNvPr id="1322" name="Check Box 1418"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4</xdr:row>
          <xdr:rowOff>0</xdr:rowOff>
        </xdr:from>
        <xdr:to>
          <xdr:col>8</xdr:col>
          <xdr:colOff>160920</xdr:colOff>
          <xdr:row>275</xdr:row>
          <xdr:rowOff>0</xdr:rowOff>
        </xdr:to>
        <xdr:sp>
          <xdr:nvSpPr>
            <xdr:cNvPr id="0" name="Drop Down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0</xdr:row>
          <xdr:rowOff>0</xdr:rowOff>
        </xdr:from>
        <xdr:to>
          <xdr:col>8</xdr:col>
          <xdr:colOff>160920</xdr:colOff>
          <xdr:row>271</xdr:row>
          <xdr:rowOff>0</xdr:rowOff>
        </xdr:to>
        <xdr:sp>
          <xdr:nvSpPr>
            <xdr:cNvPr id="0" name="Drop Down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2</xdr:row>
          <xdr:rowOff>0</xdr:rowOff>
        </xdr:from>
        <xdr:to>
          <xdr:col>8</xdr:col>
          <xdr:colOff>160920</xdr:colOff>
          <xdr:row>273</xdr:row>
          <xdr:rowOff>0</xdr:rowOff>
        </xdr:to>
        <xdr:sp>
          <xdr:nvSpPr>
            <xdr:cNvPr id="0" name="Drop Down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0</xdr:row>
          <xdr:rowOff>0</xdr:rowOff>
        </xdr:from>
        <xdr:to>
          <xdr:col>16</xdr:col>
          <xdr:colOff>160560</xdr:colOff>
          <xdr:row>271</xdr:row>
          <xdr:rowOff>0</xdr:rowOff>
        </xdr:to>
        <xdr:sp>
          <xdr:nvSpPr>
            <xdr:cNvPr id="0" name="Drop Down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2</xdr:row>
          <xdr:rowOff>0</xdr:rowOff>
        </xdr:from>
        <xdr:to>
          <xdr:col>16</xdr:col>
          <xdr:colOff>160560</xdr:colOff>
          <xdr:row>273</xdr:row>
          <xdr:rowOff>0</xdr:rowOff>
        </xdr:to>
        <xdr:sp>
          <xdr:nvSpPr>
            <xdr:cNvPr id="0" name="Drop Down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4</xdr:row>
          <xdr:rowOff>0</xdr:rowOff>
        </xdr:from>
        <xdr:to>
          <xdr:col>16</xdr:col>
          <xdr:colOff>160560</xdr:colOff>
          <xdr:row>275</xdr:row>
          <xdr:rowOff>0</xdr:rowOff>
        </xdr:to>
        <xdr:sp>
          <xdr:nvSpPr>
            <xdr:cNvPr id="0" name="Drop Down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6</xdr:row>
          <xdr:rowOff>0</xdr:rowOff>
        </xdr:from>
        <xdr:to>
          <xdr:col>8</xdr:col>
          <xdr:colOff>160920</xdr:colOff>
          <xdr:row>277</xdr:row>
          <xdr:rowOff>0</xdr:rowOff>
        </xdr:to>
        <xdr:sp>
          <xdr:nvSpPr>
            <xdr:cNvPr id="0" name="Drop Down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76</xdr:row>
          <xdr:rowOff>0</xdr:rowOff>
        </xdr:from>
        <xdr:to>
          <xdr:col>16</xdr:col>
          <xdr:colOff>160560</xdr:colOff>
          <xdr:row>277</xdr:row>
          <xdr:rowOff>0</xdr:rowOff>
        </xdr:to>
        <xdr:sp>
          <xdr:nvSpPr>
            <xdr:cNvPr id="0" name="Drop Down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70</xdr:row>
          <xdr:rowOff>0</xdr:rowOff>
        </xdr:from>
        <xdr:to>
          <xdr:col>24</xdr:col>
          <xdr:colOff>90360</xdr:colOff>
          <xdr:row>271</xdr:row>
          <xdr:rowOff>9720</xdr:rowOff>
        </xdr:to>
        <xdr:sp>
          <xdr:nvSpPr>
            <xdr:cNvPr id="1323" name="Check Box 1427"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8</xdr:row>
          <xdr:rowOff>0</xdr:rowOff>
        </xdr:from>
        <xdr:to>
          <xdr:col>32</xdr:col>
          <xdr:colOff>360</xdr:colOff>
          <xdr:row>269</xdr:row>
          <xdr:rowOff>9720</xdr:rowOff>
        </xdr:to>
        <xdr:sp>
          <xdr:nvSpPr>
            <xdr:cNvPr id="1324" name="Check Box 1428" descr="Mine" hidden="0"/>
            <xdr:cNvSpPr/>
          </xdr:nvSpPr>
          <xdr:spPr>
            <a:xfrm>
              <a:off x="0" y="0"/>
              <a:ext cx="0" cy="0"/>
            </a:xfrm>
            <a:prstGeom prst="rect">
              <a:avLst/>
            </a:prstGeom>
          </xdr:spPr>
          <xdr:txBody>
            <a:bodyPr anchor="ctr">
              <a:noAutofit/>
            </a:bodyPr>
            <a:p>
              <a:r>
                <a:t>Mi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9</xdr:row>
          <xdr:rowOff>0</xdr:rowOff>
        </xdr:from>
        <xdr:to>
          <xdr:col>32</xdr:col>
          <xdr:colOff>360</xdr:colOff>
          <xdr:row>270</xdr:row>
          <xdr:rowOff>9720</xdr:rowOff>
        </xdr:to>
        <xdr:sp>
          <xdr:nvSpPr>
            <xdr:cNvPr id="1325" name="Check Box 1429" descr="Smelter" hidden="0"/>
            <xdr:cNvSpPr/>
          </xdr:nvSpPr>
          <xdr:spPr>
            <a:xfrm>
              <a:off x="0" y="0"/>
              <a:ext cx="0" cy="0"/>
            </a:xfrm>
            <a:prstGeom prst="rect">
              <a:avLst/>
            </a:prstGeom>
          </xdr:spPr>
          <xdr:txBody>
            <a:bodyPr anchor="ctr">
              <a:noAutofit/>
            </a:bodyPr>
            <a:p>
              <a:r>
                <a:t>Smel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0</xdr:row>
          <xdr:rowOff>0</xdr:rowOff>
        </xdr:from>
        <xdr:to>
          <xdr:col>32</xdr:col>
          <xdr:colOff>360</xdr:colOff>
          <xdr:row>271</xdr:row>
          <xdr:rowOff>9720</xdr:rowOff>
        </xdr:to>
        <xdr:sp>
          <xdr:nvSpPr>
            <xdr:cNvPr id="1326" name="Check Box 1430" descr="Logging camp" hidden="0"/>
            <xdr:cNvSpPr/>
          </xdr:nvSpPr>
          <xdr:spPr>
            <a:xfrm>
              <a:off x="0" y="0"/>
              <a:ext cx="0" cy="0"/>
            </a:xfrm>
            <a:prstGeom prst="rect">
              <a:avLst/>
            </a:prstGeom>
          </xdr:spPr>
          <xdr:txBody>
            <a:bodyPr anchor="ctr">
              <a:noAutofit/>
            </a:bodyPr>
            <a:p>
              <a:r>
                <a:t>Logging cam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1</xdr:row>
          <xdr:rowOff>0</xdr:rowOff>
        </xdr:from>
        <xdr:to>
          <xdr:col>32</xdr:col>
          <xdr:colOff>360</xdr:colOff>
          <xdr:row>272</xdr:row>
          <xdr:rowOff>9720</xdr:rowOff>
        </xdr:to>
        <xdr:sp>
          <xdr:nvSpPr>
            <xdr:cNvPr id="1327" name="Check Box 1431" descr="Sawmill" hidden="0"/>
            <xdr:cNvSpPr/>
          </xdr:nvSpPr>
          <xdr:spPr>
            <a:xfrm>
              <a:off x="0" y="0"/>
              <a:ext cx="0" cy="0"/>
            </a:xfrm>
            <a:prstGeom prst="rect">
              <a:avLst/>
            </a:prstGeom>
          </xdr:spPr>
          <xdr:txBody>
            <a:bodyPr anchor="ctr">
              <a:noAutofit/>
            </a:bodyPr>
            <a:p>
              <a:r>
                <a:t>Sawm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2</xdr:row>
          <xdr:rowOff>0</xdr:rowOff>
        </xdr:from>
        <xdr:to>
          <xdr:col>32</xdr:col>
          <xdr:colOff>360</xdr:colOff>
          <xdr:row>273</xdr:row>
          <xdr:rowOff>10080</xdr:rowOff>
        </xdr:to>
        <xdr:sp>
          <xdr:nvSpPr>
            <xdr:cNvPr id="1328" name="Check Box 1432" descr="Crop rotation" hidden="0"/>
            <xdr:cNvSpPr/>
          </xdr:nvSpPr>
          <xdr:spPr>
            <a:xfrm>
              <a:off x="0" y="0"/>
              <a:ext cx="0" cy="0"/>
            </a:xfrm>
            <a:prstGeom prst="rect">
              <a:avLst/>
            </a:prstGeom>
          </xdr:spPr>
          <xdr:txBody>
            <a:bodyPr anchor="ctr">
              <a:noAutofit/>
            </a:bodyPr>
            <a:p>
              <a:r>
                <a:t>Crop rot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3</xdr:row>
          <xdr:rowOff>0</xdr:rowOff>
        </xdr:from>
        <xdr:to>
          <xdr:col>32</xdr:col>
          <xdr:colOff>360</xdr:colOff>
          <xdr:row>274</xdr:row>
          <xdr:rowOff>10080</xdr:rowOff>
        </xdr:to>
        <xdr:sp>
          <xdr:nvSpPr>
            <xdr:cNvPr id="1329" name="Check Box 1433" descr="Irigation" hidden="0"/>
            <xdr:cNvSpPr/>
          </xdr:nvSpPr>
          <xdr:spPr>
            <a:xfrm>
              <a:off x="0" y="0"/>
              <a:ext cx="0" cy="0"/>
            </a:xfrm>
            <a:prstGeom prst="rect">
              <a:avLst/>
            </a:prstGeom>
          </xdr:spPr>
          <xdr:txBody>
            <a:bodyPr anchor="ctr">
              <a:noAutofit/>
            </a:bodyPr>
            <a:p>
              <a:r>
                <a:t>Irig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4</xdr:row>
          <xdr:rowOff>0</xdr:rowOff>
        </xdr:from>
        <xdr:to>
          <xdr:col>32</xdr:col>
          <xdr:colOff>360</xdr:colOff>
          <xdr:row>275</xdr:row>
          <xdr:rowOff>10080</xdr:rowOff>
        </xdr:to>
        <xdr:sp>
          <xdr:nvSpPr>
            <xdr:cNvPr id="1330" name="Check Box 1434" descr="Fish market" hidden="0"/>
            <xdr:cNvSpPr/>
          </xdr:nvSpPr>
          <xdr:spPr>
            <a:xfrm>
              <a:off x="0" y="0"/>
              <a:ext cx="0" cy="0"/>
            </a:xfrm>
            <a:prstGeom prst="rect">
              <a:avLst/>
            </a:prstGeom>
          </xdr:spPr>
          <xdr:txBody>
            <a:bodyPr anchor="ctr">
              <a:noAutofit/>
            </a:bodyPr>
            <a:p>
              <a:r>
                <a:t>Fish 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5</xdr:row>
          <xdr:rowOff>0</xdr:rowOff>
        </xdr:from>
        <xdr:to>
          <xdr:col>32</xdr:col>
          <xdr:colOff>360</xdr:colOff>
          <xdr:row>276</xdr:row>
          <xdr:rowOff>10080</xdr:rowOff>
        </xdr:to>
        <xdr:sp>
          <xdr:nvSpPr>
            <xdr:cNvPr id="1331" name="Check Box 1435"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2</xdr:row>
          <xdr:rowOff>0</xdr:rowOff>
        </xdr:from>
        <xdr:to>
          <xdr:col>23</xdr:col>
          <xdr:colOff>110520</xdr:colOff>
          <xdr:row>273</xdr:row>
          <xdr:rowOff>10080</xdr:rowOff>
        </xdr:to>
        <xdr:sp>
          <xdr:nvSpPr>
            <xdr:cNvPr id="1332" name="Check Box 1436" descr="Market place" hidden="0"/>
            <xdr:cNvSpPr/>
          </xdr:nvSpPr>
          <xdr:spPr>
            <a:xfrm>
              <a:off x="0" y="0"/>
              <a:ext cx="0" cy="0"/>
            </a:xfrm>
            <a:prstGeom prst="rect">
              <a:avLst/>
            </a:prstGeom>
          </xdr:spPr>
          <xdr:txBody>
            <a:bodyPr anchor="ctr">
              <a:noAutofit/>
            </a:bodyPr>
            <a:p>
              <a:r>
                <a:t>Market pl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3</xdr:row>
          <xdr:rowOff>0</xdr:rowOff>
        </xdr:from>
        <xdr:to>
          <xdr:col>23</xdr:col>
          <xdr:colOff>110520</xdr:colOff>
          <xdr:row>274</xdr:row>
          <xdr:rowOff>10080</xdr:rowOff>
        </xdr:to>
        <xdr:sp>
          <xdr:nvSpPr>
            <xdr:cNvPr id="1333" name="Check Box 1437"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3</xdr:row>
          <xdr:rowOff>199800</xdr:rowOff>
        </xdr:from>
        <xdr:to>
          <xdr:col>23</xdr:col>
          <xdr:colOff>110520</xdr:colOff>
          <xdr:row>274</xdr:row>
          <xdr:rowOff>209520</xdr:rowOff>
        </xdr:to>
        <xdr:sp>
          <xdr:nvSpPr>
            <xdr:cNvPr id="1334" name="Check Box 1438" descr="Supply cache" hidden="0"/>
            <xdr:cNvSpPr/>
          </xdr:nvSpPr>
          <xdr:spPr>
            <a:xfrm>
              <a:off x="0" y="0"/>
              <a:ext cx="0" cy="0"/>
            </a:xfrm>
            <a:prstGeom prst="rect">
              <a:avLst/>
            </a:prstGeom>
          </xdr:spPr>
          <xdr:txBody>
            <a:bodyPr anchor="ctr">
              <a:noAutofit/>
            </a:bodyPr>
            <a:p>
              <a:r>
                <a:t>Supply cach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5</xdr:row>
          <xdr:rowOff>0</xdr:rowOff>
        </xdr:from>
        <xdr:to>
          <xdr:col>23</xdr:col>
          <xdr:colOff>110520</xdr:colOff>
          <xdr:row>276</xdr:row>
          <xdr:rowOff>10080</xdr:rowOff>
        </xdr:to>
        <xdr:sp>
          <xdr:nvSpPr>
            <xdr:cNvPr id="1335" name="Check Box 1439" descr="Garrisoned" hidden="0"/>
            <xdr:cNvSpPr/>
          </xdr:nvSpPr>
          <xdr:spPr>
            <a:xfrm>
              <a:off x="0" y="0"/>
              <a:ext cx="0" cy="0"/>
            </a:xfrm>
            <a:prstGeom prst="rect">
              <a:avLst/>
            </a:prstGeom>
          </xdr:spPr>
          <xdr:txBody>
            <a:bodyPr anchor="ctr">
              <a:noAutofit/>
            </a:bodyPr>
            <a:p>
              <a:r>
                <a:t>Garriso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76</xdr:row>
          <xdr:rowOff>0</xdr:rowOff>
        </xdr:from>
        <xdr:to>
          <xdr:col>23</xdr:col>
          <xdr:colOff>110520</xdr:colOff>
          <xdr:row>277</xdr:row>
          <xdr:rowOff>9360</xdr:rowOff>
        </xdr:to>
        <xdr:sp>
          <xdr:nvSpPr>
            <xdr:cNvPr id="1336" name="Check Box 1440" descr="Armory" hidden="0"/>
            <xdr:cNvSpPr/>
          </xdr:nvSpPr>
          <xdr:spPr>
            <a:xfrm>
              <a:off x="0" y="0"/>
              <a:ext cx="0" cy="0"/>
            </a:xfrm>
            <a:prstGeom prst="rect">
              <a:avLst/>
            </a:prstGeom>
          </xdr:spPr>
          <xdr:txBody>
            <a:bodyPr anchor="ctr">
              <a:noAutofit/>
            </a:bodyPr>
            <a:p>
              <a:r>
                <a:t>Arm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5</xdr:row>
          <xdr:rowOff>0</xdr:rowOff>
        </xdr:from>
        <xdr:to>
          <xdr:col>24</xdr:col>
          <xdr:colOff>90360</xdr:colOff>
          <xdr:row>36</xdr:row>
          <xdr:rowOff>9720</xdr:rowOff>
        </xdr:to>
        <xdr:sp>
          <xdr:nvSpPr>
            <xdr:cNvPr id="1337" name="Check Box 1447" descr="Trade fair (1 season)" hidden="0"/>
            <xdr:cNvSpPr/>
          </xdr:nvSpPr>
          <xdr:spPr>
            <a:xfrm>
              <a:off x="0" y="0"/>
              <a:ext cx="0" cy="0"/>
            </a:xfrm>
            <a:prstGeom prst="rect">
              <a:avLst/>
            </a:prstGeom>
          </xdr:spPr>
          <xdr:txBody>
            <a:bodyPr anchor="ctr">
              <a:noAutofit/>
            </a:bodyPr>
            <a:p>
              <a:r>
                <a:t>Trade fair (1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13</xdr:row>
          <xdr:rowOff>0</xdr:rowOff>
        </xdr:from>
        <xdr:to>
          <xdr:col>67</xdr:col>
          <xdr:colOff>221040</xdr:colOff>
          <xdr:row>14</xdr:row>
          <xdr:rowOff>-10080</xdr:rowOff>
        </xdr:to>
        <xdr:sp>
          <xdr:nvSpPr>
            <xdr:cNvPr id="0" name="Drop Down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15</xdr:row>
          <xdr:rowOff>0</xdr:rowOff>
        </xdr:from>
        <xdr:to>
          <xdr:col>67</xdr:col>
          <xdr:colOff>221040</xdr:colOff>
          <xdr:row>16</xdr:row>
          <xdr:rowOff>-10080</xdr:rowOff>
        </xdr:to>
        <xdr:sp>
          <xdr:nvSpPr>
            <xdr:cNvPr id="0" name="Drop Down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18</xdr:row>
          <xdr:rowOff>0</xdr:rowOff>
        </xdr:from>
        <xdr:to>
          <xdr:col>67</xdr:col>
          <xdr:colOff>221040</xdr:colOff>
          <xdr:row>19</xdr:row>
          <xdr:rowOff>-9720</xdr:rowOff>
        </xdr:to>
        <xdr:sp>
          <xdr:nvSpPr>
            <xdr:cNvPr id="0" name="Drop Down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11</xdr:row>
          <xdr:rowOff>0</xdr:rowOff>
        </xdr:from>
        <xdr:to>
          <xdr:col>72</xdr:col>
          <xdr:colOff>30240</xdr:colOff>
          <xdr:row>12</xdr:row>
          <xdr:rowOff>10080</xdr:rowOff>
        </xdr:to>
        <xdr:sp>
          <xdr:nvSpPr>
            <xdr:cNvPr id="1338" name="Check Box 1458" descr="Moat" hidden="0"/>
            <xdr:cNvSpPr/>
          </xdr:nvSpPr>
          <xdr:spPr>
            <a:xfrm>
              <a:off x="0" y="0"/>
              <a:ext cx="0" cy="0"/>
            </a:xfrm>
            <a:prstGeom prst="rect">
              <a:avLst/>
            </a:prstGeom>
          </xdr:spPr>
          <xdr:txBody>
            <a:bodyPr anchor="ctr">
              <a:noAutofit/>
            </a:bodyPr>
            <a:p>
              <a:r>
                <a:t>M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12</xdr:row>
          <xdr:rowOff>0</xdr:rowOff>
        </xdr:from>
        <xdr:to>
          <xdr:col>72</xdr:col>
          <xdr:colOff>110520</xdr:colOff>
          <xdr:row>13</xdr:row>
          <xdr:rowOff>10080</xdr:rowOff>
        </xdr:to>
        <xdr:sp>
          <xdr:nvSpPr>
            <xdr:cNvPr id="1339" name="Check Box 1459" descr="Motte" hidden="0"/>
            <xdr:cNvSpPr/>
          </xdr:nvSpPr>
          <xdr:spPr>
            <a:xfrm>
              <a:off x="0" y="0"/>
              <a:ext cx="0" cy="0"/>
            </a:xfrm>
            <a:prstGeom prst="rect">
              <a:avLst/>
            </a:prstGeom>
          </xdr:spPr>
          <xdr:txBody>
            <a:bodyPr anchor="ctr">
              <a:noAutofit/>
            </a:bodyPr>
            <a:p>
              <a:r>
                <a:t>Mo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13</xdr:row>
          <xdr:rowOff>0</xdr:rowOff>
        </xdr:from>
        <xdr:to>
          <xdr:col>72</xdr:col>
          <xdr:colOff>80280</xdr:colOff>
          <xdr:row>14</xdr:row>
          <xdr:rowOff>9720</xdr:rowOff>
        </xdr:to>
        <xdr:sp>
          <xdr:nvSpPr>
            <xdr:cNvPr id="1340" name="Check Box 1460" descr="Glacis" hidden="0"/>
            <xdr:cNvSpPr/>
          </xdr:nvSpPr>
          <xdr:spPr>
            <a:xfrm>
              <a:off x="0" y="0"/>
              <a:ext cx="0" cy="0"/>
            </a:xfrm>
            <a:prstGeom prst="rect">
              <a:avLst/>
            </a:prstGeom>
          </xdr:spPr>
          <xdr:txBody>
            <a:bodyPr anchor="ctr">
              <a:noAutofit/>
            </a:bodyPr>
            <a:p>
              <a:r>
                <a:t>Glac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14</xdr:row>
          <xdr:rowOff>0</xdr:rowOff>
        </xdr:from>
        <xdr:to>
          <xdr:col>73</xdr:col>
          <xdr:colOff>150840</xdr:colOff>
          <xdr:row>15</xdr:row>
          <xdr:rowOff>9720</xdr:rowOff>
        </xdr:to>
        <xdr:sp>
          <xdr:nvSpPr>
            <xdr:cNvPr id="1341" name="Check Box 1461" descr="Curtain wall" hidden="0"/>
            <xdr:cNvSpPr/>
          </xdr:nvSpPr>
          <xdr:spPr>
            <a:xfrm>
              <a:off x="0" y="0"/>
              <a:ext cx="0" cy="0"/>
            </a:xfrm>
            <a:prstGeom prst="rect">
              <a:avLst/>
            </a:prstGeom>
          </xdr:spPr>
          <xdr:txBody>
            <a:bodyPr anchor="ctr">
              <a:noAutofit/>
            </a:bodyPr>
            <a:p>
              <a:r>
                <a:t>Curtain w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15</xdr:row>
          <xdr:rowOff>0</xdr:rowOff>
        </xdr:from>
        <xdr:to>
          <xdr:col>72</xdr:col>
          <xdr:colOff>120600</xdr:colOff>
          <xdr:row>16</xdr:row>
          <xdr:rowOff>9720</xdr:rowOff>
        </xdr:to>
        <xdr:sp>
          <xdr:nvSpPr>
            <xdr:cNvPr id="1342" name="Check Box 1462" descr="Bastion" hidden="0"/>
            <xdr:cNvSpPr/>
          </xdr:nvSpPr>
          <xdr:spPr>
            <a:xfrm>
              <a:off x="0" y="0"/>
              <a:ext cx="0" cy="0"/>
            </a:xfrm>
            <a:prstGeom prst="rect">
              <a:avLst/>
            </a:prstGeom>
          </xdr:spPr>
          <xdr:txBody>
            <a:bodyPr anchor="ctr">
              <a:noAutofit/>
            </a:bodyPr>
            <a:p>
              <a:r>
                <a:t>Ba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16</xdr:row>
          <xdr:rowOff>0</xdr:rowOff>
        </xdr:from>
        <xdr:to>
          <xdr:col>72</xdr:col>
          <xdr:colOff>40320</xdr:colOff>
          <xdr:row>17</xdr:row>
          <xdr:rowOff>9720</xdr:rowOff>
        </xdr:to>
        <xdr:sp>
          <xdr:nvSpPr>
            <xdr:cNvPr id="1343" name="Check Box 1463" descr="Keep" hidden="0"/>
            <xdr:cNvSpPr/>
          </xdr:nvSpPr>
          <xdr:spPr>
            <a:xfrm>
              <a:off x="0" y="0"/>
              <a:ext cx="0" cy="0"/>
            </a:xfrm>
            <a:prstGeom prst="rect">
              <a:avLst/>
            </a:prstGeom>
          </xdr:spPr>
          <xdr:txBody>
            <a:bodyPr anchor="ctr">
              <a:noAutofit/>
            </a:bodyPr>
            <a:p>
              <a:r>
                <a:t>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13</xdr:row>
          <xdr:rowOff>0</xdr:rowOff>
        </xdr:from>
        <xdr:to>
          <xdr:col>89</xdr:col>
          <xdr:colOff>200880</xdr:colOff>
          <xdr:row>14</xdr:row>
          <xdr:rowOff>-10080</xdr:rowOff>
        </xdr:to>
        <xdr:sp>
          <xdr:nvSpPr>
            <xdr:cNvPr id="0" name="Drop Down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15</xdr:row>
          <xdr:rowOff>0</xdr:rowOff>
        </xdr:from>
        <xdr:to>
          <xdr:col>89</xdr:col>
          <xdr:colOff>200880</xdr:colOff>
          <xdr:row>16</xdr:row>
          <xdr:rowOff>-10080</xdr:rowOff>
        </xdr:to>
        <xdr:sp>
          <xdr:nvSpPr>
            <xdr:cNvPr id="0" name="Drop Down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18</xdr:row>
          <xdr:rowOff>0</xdr:rowOff>
        </xdr:from>
        <xdr:to>
          <xdr:col>89</xdr:col>
          <xdr:colOff>200880</xdr:colOff>
          <xdr:row>19</xdr:row>
          <xdr:rowOff>-9720</xdr:rowOff>
        </xdr:to>
        <xdr:sp>
          <xdr:nvSpPr>
            <xdr:cNvPr id="0" name="Drop Down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11</xdr:row>
          <xdr:rowOff>0</xdr:rowOff>
        </xdr:from>
        <xdr:to>
          <xdr:col>94</xdr:col>
          <xdr:colOff>30240</xdr:colOff>
          <xdr:row>12</xdr:row>
          <xdr:rowOff>10080</xdr:rowOff>
        </xdr:to>
        <xdr:sp>
          <xdr:nvSpPr>
            <xdr:cNvPr id="1344" name="Check Box 1481" descr="Moat" hidden="0"/>
            <xdr:cNvSpPr/>
          </xdr:nvSpPr>
          <xdr:spPr>
            <a:xfrm>
              <a:off x="0" y="0"/>
              <a:ext cx="0" cy="0"/>
            </a:xfrm>
            <a:prstGeom prst="rect">
              <a:avLst/>
            </a:prstGeom>
          </xdr:spPr>
          <xdr:txBody>
            <a:bodyPr anchor="ctr">
              <a:noAutofit/>
            </a:bodyPr>
            <a:p>
              <a:r>
                <a:t>M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12</xdr:row>
          <xdr:rowOff>0</xdr:rowOff>
        </xdr:from>
        <xdr:to>
          <xdr:col>94</xdr:col>
          <xdr:colOff>110520</xdr:colOff>
          <xdr:row>13</xdr:row>
          <xdr:rowOff>10080</xdr:rowOff>
        </xdr:to>
        <xdr:sp>
          <xdr:nvSpPr>
            <xdr:cNvPr id="1345" name="Check Box 1482" descr="Motte" hidden="0"/>
            <xdr:cNvSpPr/>
          </xdr:nvSpPr>
          <xdr:spPr>
            <a:xfrm>
              <a:off x="0" y="0"/>
              <a:ext cx="0" cy="0"/>
            </a:xfrm>
            <a:prstGeom prst="rect">
              <a:avLst/>
            </a:prstGeom>
          </xdr:spPr>
          <xdr:txBody>
            <a:bodyPr anchor="ctr">
              <a:noAutofit/>
            </a:bodyPr>
            <a:p>
              <a:r>
                <a:t>Mo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13</xdr:row>
          <xdr:rowOff>0</xdr:rowOff>
        </xdr:from>
        <xdr:to>
          <xdr:col>94</xdr:col>
          <xdr:colOff>80640</xdr:colOff>
          <xdr:row>14</xdr:row>
          <xdr:rowOff>9720</xdr:rowOff>
        </xdr:to>
        <xdr:sp>
          <xdr:nvSpPr>
            <xdr:cNvPr id="1346" name="Check Box 1483" descr="Glacis" hidden="0"/>
            <xdr:cNvSpPr/>
          </xdr:nvSpPr>
          <xdr:spPr>
            <a:xfrm>
              <a:off x="0" y="0"/>
              <a:ext cx="0" cy="0"/>
            </a:xfrm>
            <a:prstGeom prst="rect">
              <a:avLst/>
            </a:prstGeom>
          </xdr:spPr>
          <xdr:txBody>
            <a:bodyPr anchor="ctr">
              <a:noAutofit/>
            </a:bodyPr>
            <a:p>
              <a:r>
                <a:t>Glac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14</xdr:row>
          <xdr:rowOff>0</xdr:rowOff>
        </xdr:from>
        <xdr:to>
          <xdr:col>95</xdr:col>
          <xdr:colOff>150840</xdr:colOff>
          <xdr:row>15</xdr:row>
          <xdr:rowOff>9720</xdr:rowOff>
        </xdr:to>
        <xdr:sp>
          <xdr:nvSpPr>
            <xdr:cNvPr id="1347" name="Check Box 1484" descr="Curtain wall" hidden="0"/>
            <xdr:cNvSpPr/>
          </xdr:nvSpPr>
          <xdr:spPr>
            <a:xfrm>
              <a:off x="0" y="0"/>
              <a:ext cx="0" cy="0"/>
            </a:xfrm>
            <a:prstGeom prst="rect">
              <a:avLst/>
            </a:prstGeom>
          </xdr:spPr>
          <xdr:txBody>
            <a:bodyPr anchor="ctr">
              <a:noAutofit/>
            </a:bodyPr>
            <a:p>
              <a:r>
                <a:t>Curtain w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15</xdr:row>
          <xdr:rowOff>0</xdr:rowOff>
        </xdr:from>
        <xdr:to>
          <xdr:col>94</xdr:col>
          <xdr:colOff>120600</xdr:colOff>
          <xdr:row>16</xdr:row>
          <xdr:rowOff>9720</xdr:rowOff>
        </xdr:to>
        <xdr:sp>
          <xdr:nvSpPr>
            <xdr:cNvPr id="1348" name="Check Box 1485" descr="Bastion" hidden="0"/>
            <xdr:cNvSpPr/>
          </xdr:nvSpPr>
          <xdr:spPr>
            <a:xfrm>
              <a:off x="0" y="0"/>
              <a:ext cx="0" cy="0"/>
            </a:xfrm>
            <a:prstGeom prst="rect">
              <a:avLst/>
            </a:prstGeom>
          </xdr:spPr>
          <xdr:txBody>
            <a:bodyPr anchor="ctr">
              <a:noAutofit/>
            </a:bodyPr>
            <a:p>
              <a:r>
                <a:t>Ba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16</xdr:row>
          <xdr:rowOff>0</xdr:rowOff>
        </xdr:from>
        <xdr:to>
          <xdr:col>94</xdr:col>
          <xdr:colOff>40320</xdr:colOff>
          <xdr:row>17</xdr:row>
          <xdr:rowOff>9720</xdr:rowOff>
        </xdr:to>
        <xdr:sp>
          <xdr:nvSpPr>
            <xdr:cNvPr id="1349" name="Check Box 1486" descr="Keep" hidden="0"/>
            <xdr:cNvSpPr/>
          </xdr:nvSpPr>
          <xdr:spPr>
            <a:xfrm>
              <a:off x="0" y="0"/>
              <a:ext cx="0" cy="0"/>
            </a:xfrm>
            <a:prstGeom prst="rect">
              <a:avLst/>
            </a:prstGeom>
          </xdr:spPr>
          <xdr:txBody>
            <a:bodyPr anchor="ctr">
              <a:noAutofit/>
            </a:bodyPr>
            <a:p>
              <a:r>
                <a:t>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24</xdr:row>
          <xdr:rowOff>0</xdr:rowOff>
        </xdr:from>
        <xdr:to>
          <xdr:col>67</xdr:col>
          <xdr:colOff>221040</xdr:colOff>
          <xdr:row>25</xdr:row>
          <xdr:rowOff>-9720</xdr:rowOff>
        </xdr:to>
        <xdr:sp>
          <xdr:nvSpPr>
            <xdr:cNvPr id="0" name="Drop Down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26</xdr:row>
          <xdr:rowOff>0</xdr:rowOff>
        </xdr:from>
        <xdr:to>
          <xdr:col>67</xdr:col>
          <xdr:colOff>221040</xdr:colOff>
          <xdr:row>27</xdr:row>
          <xdr:rowOff>-9720</xdr:rowOff>
        </xdr:to>
        <xdr:sp>
          <xdr:nvSpPr>
            <xdr:cNvPr id="0" name="Drop Down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29</xdr:row>
          <xdr:rowOff>0</xdr:rowOff>
        </xdr:from>
        <xdr:to>
          <xdr:col>67</xdr:col>
          <xdr:colOff>221040</xdr:colOff>
          <xdr:row>30</xdr:row>
          <xdr:rowOff>-10080</xdr:rowOff>
        </xdr:to>
        <xdr:sp>
          <xdr:nvSpPr>
            <xdr:cNvPr id="0" name="Drop Down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22</xdr:row>
          <xdr:rowOff>0</xdr:rowOff>
        </xdr:from>
        <xdr:to>
          <xdr:col>72</xdr:col>
          <xdr:colOff>30240</xdr:colOff>
          <xdr:row>23</xdr:row>
          <xdr:rowOff>9720</xdr:rowOff>
        </xdr:to>
        <xdr:sp>
          <xdr:nvSpPr>
            <xdr:cNvPr id="1350" name="Check Box 1492" descr="Moat" hidden="0"/>
            <xdr:cNvSpPr/>
          </xdr:nvSpPr>
          <xdr:spPr>
            <a:xfrm>
              <a:off x="0" y="0"/>
              <a:ext cx="0" cy="0"/>
            </a:xfrm>
            <a:prstGeom prst="rect">
              <a:avLst/>
            </a:prstGeom>
          </xdr:spPr>
          <xdr:txBody>
            <a:bodyPr anchor="ctr">
              <a:noAutofit/>
            </a:bodyPr>
            <a:p>
              <a:r>
                <a:t>M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23</xdr:row>
          <xdr:rowOff>0</xdr:rowOff>
        </xdr:from>
        <xdr:to>
          <xdr:col>72</xdr:col>
          <xdr:colOff>110520</xdr:colOff>
          <xdr:row>24</xdr:row>
          <xdr:rowOff>9720</xdr:rowOff>
        </xdr:to>
        <xdr:sp>
          <xdr:nvSpPr>
            <xdr:cNvPr id="1351" name="Check Box 1493" descr="Motte" hidden="0"/>
            <xdr:cNvSpPr/>
          </xdr:nvSpPr>
          <xdr:spPr>
            <a:xfrm>
              <a:off x="0" y="0"/>
              <a:ext cx="0" cy="0"/>
            </a:xfrm>
            <a:prstGeom prst="rect">
              <a:avLst/>
            </a:prstGeom>
          </xdr:spPr>
          <xdr:txBody>
            <a:bodyPr anchor="ctr">
              <a:noAutofit/>
            </a:bodyPr>
            <a:p>
              <a:r>
                <a:t>Mo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24</xdr:row>
          <xdr:rowOff>0</xdr:rowOff>
        </xdr:from>
        <xdr:to>
          <xdr:col>72</xdr:col>
          <xdr:colOff>80280</xdr:colOff>
          <xdr:row>25</xdr:row>
          <xdr:rowOff>9720</xdr:rowOff>
        </xdr:to>
        <xdr:sp>
          <xdr:nvSpPr>
            <xdr:cNvPr id="1352" name="Check Box 1494" descr="Glacis" hidden="0"/>
            <xdr:cNvSpPr/>
          </xdr:nvSpPr>
          <xdr:spPr>
            <a:xfrm>
              <a:off x="0" y="0"/>
              <a:ext cx="0" cy="0"/>
            </a:xfrm>
            <a:prstGeom prst="rect">
              <a:avLst/>
            </a:prstGeom>
          </xdr:spPr>
          <xdr:txBody>
            <a:bodyPr anchor="ctr">
              <a:noAutofit/>
            </a:bodyPr>
            <a:p>
              <a:r>
                <a:t>Glac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25</xdr:row>
          <xdr:rowOff>0</xdr:rowOff>
        </xdr:from>
        <xdr:to>
          <xdr:col>73</xdr:col>
          <xdr:colOff>150840</xdr:colOff>
          <xdr:row>26</xdr:row>
          <xdr:rowOff>10080</xdr:rowOff>
        </xdr:to>
        <xdr:sp>
          <xdr:nvSpPr>
            <xdr:cNvPr id="1353" name="Check Box 1495" descr="Curtain wall" hidden="0"/>
            <xdr:cNvSpPr/>
          </xdr:nvSpPr>
          <xdr:spPr>
            <a:xfrm>
              <a:off x="0" y="0"/>
              <a:ext cx="0" cy="0"/>
            </a:xfrm>
            <a:prstGeom prst="rect">
              <a:avLst/>
            </a:prstGeom>
          </xdr:spPr>
          <xdr:txBody>
            <a:bodyPr anchor="ctr">
              <a:noAutofit/>
            </a:bodyPr>
            <a:p>
              <a:r>
                <a:t>Curtain w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26</xdr:row>
          <xdr:rowOff>0</xdr:rowOff>
        </xdr:from>
        <xdr:to>
          <xdr:col>72</xdr:col>
          <xdr:colOff>120600</xdr:colOff>
          <xdr:row>27</xdr:row>
          <xdr:rowOff>10080</xdr:rowOff>
        </xdr:to>
        <xdr:sp>
          <xdr:nvSpPr>
            <xdr:cNvPr id="1354" name="Check Box 1496" descr="Bastion" hidden="0"/>
            <xdr:cNvSpPr/>
          </xdr:nvSpPr>
          <xdr:spPr>
            <a:xfrm>
              <a:off x="0" y="0"/>
              <a:ext cx="0" cy="0"/>
            </a:xfrm>
            <a:prstGeom prst="rect">
              <a:avLst/>
            </a:prstGeom>
          </xdr:spPr>
          <xdr:txBody>
            <a:bodyPr anchor="ctr">
              <a:noAutofit/>
            </a:bodyPr>
            <a:p>
              <a:r>
                <a:t>Ba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27</xdr:row>
          <xdr:rowOff>0</xdr:rowOff>
        </xdr:from>
        <xdr:to>
          <xdr:col>72</xdr:col>
          <xdr:colOff>40320</xdr:colOff>
          <xdr:row>28</xdr:row>
          <xdr:rowOff>10080</xdr:rowOff>
        </xdr:to>
        <xdr:sp>
          <xdr:nvSpPr>
            <xdr:cNvPr id="1355" name="Check Box 1497" descr="Keep" hidden="0"/>
            <xdr:cNvSpPr/>
          </xdr:nvSpPr>
          <xdr:spPr>
            <a:xfrm>
              <a:off x="0" y="0"/>
              <a:ext cx="0" cy="0"/>
            </a:xfrm>
            <a:prstGeom prst="rect">
              <a:avLst/>
            </a:prstGeom>
          </xdr:spPr>
          <xdr:txBody>
            <a:bodyPr anchor="ctr">
              <a:noAutofit/>
            </a:bodyPr>
            <a:p>
              <a:r>
                <a:t>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24</xdr:row>
          <xdr:rowOff>0</xdr:rowOff>
        </xdr:from>
        <xdr:to>
          <xdr:col>89</xdr:col>
          <xdr:colOff>200880</xdr:colOff>
          <xdr:row>25</xdr:row>
          <xdr:rowOff>-9720</xdr:rowOff>
        </xdr:to>
        <xdr:sp>
          <xdr:nvSpPr>
            <xdr:cNvPr id="0" name="Drop Down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26</xdr:row>
          <xdr:rowOff>0</xdr:rowOff>
        </xdr:from>
        <xdr:to>
          <xdr:col>89</xdr:col>
          <xdr:colOff>200880</xdr:colOff>
          <xdr:row>27</xdr:row>
          <xdr:rowOff>-9720</xdr:rowOff>
        </xdr:to>
        <xdr:sp>
          <xdr:nvSpPr>
            <xdr:cNvPr id="0" name="Drop Down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29</xdr:row>
          <xdr:rowOff>0</xdr:rowOff>
        </xdr:from>
        <xdr:to>
          <xdr:col>89</xdr:col>
          <xdr:colOff>200880</xdr:colOff>
          <xdr:row>30</xdr:row>
          <xdr:rowOff>-10080</xdr:rowOff>
        </xdr:to>
        <xdr:sp>
          <xdr:nvSpPr>
            <xdr:cNvPr id="0" name="Drop Down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22</xdr:row>
          <xdr:rowOff>0</xdr:rowOff>
        </xdr:from>
        <xdr:to>
          <xdr:col>94</xdr:col>
          <xdr:colOff>30240</xdr:colOff>
          <xdr:row>23</xdr:row>
          <xdr:rowOff>9720</xdr:rowOff>
        </xdr:to>
        <xdr:sp>
          <xdr:nvSpPr>
            <xdr:cNvPr id="1356" name="Check Box 1501" descr="Moat" hidden="0"/>
            <xdr:cNvSpPr/>
          </xdr:nvSpPr>
          <xdr:spPr>
            <a:xfrm>
              <a:off x="0" y="0"/>
              <a:ext cx="0" cy="0"/>
            </a:xfrm>
            <a:prstGeom prst="rect">
              <a:avLst/>
            </a:prstGeom>
          </xdr:spPr>
          <xdr:txBody>
            <a:bodyPr anchor="ctr">
              <a:noAutofit/>
            </a:bodyPr>
            <a:p>
              <a:r>
                <a:t>M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23</xdr:row>
          <xdr:rowOff>0</xdr:rowOff>
        </xdr:from>
        <xdr:to>
          <xdr:col>94</xdr:col>
          <xdr:colOff>110520</xdr:colOff>
          <xdr:row>24</xdr:row>
          <xdr:rowOff>9720</xdr:rowOff>
        </xdr:to>
        <xdr:sp>
          <xdr:nvSpPr>
            <xdr:cNvPr id="1357" name="Check Box 1502" descr="Motte" hidden="0"/>
            <xdr:cNvSpPr/>
          </xdr:nvSpPr>
          <xdr:spPr>
            <a:xfrm>
              <a:off x="0" y="0"/>
              <a:ext cx="0" cy="0"/>
            </a:xfrm>
            <a:prstGeom prst="rect">
              <a:avLst/>
            </a:prstGeom>
          </xdr:spPr>
          <xdr:txBody>
            <a:bodyPr anchor="ctr">
              <a:noAutofit/>
            </a:bodyPr>
            <a:p>
              <a:r>
                <a:t>Mo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24</xdr:row>
          <xdr:rowOff>0</xdr:rowOff>
        </xdr:from>
        <xdr:to>
          <xdr:col>94</xdr:col>
          <xdr:colOff>80640</xdr:colOff>
          <xdr:row>25</xdr:row>
          <xdr:rowOff>9720</xdr:rowOff>
        </xdr:to>
        <xdr:sp>
          <xdr:nvSpPr>
            <xdr:cNvPr id="1358" name="Check Box 1503" descr="Glacis" hidden="0"/>
            <xdr:cNvSpPr/>
          </xdr:nvSpPr>
          <xdr:spPr>
            <a:xfrm>
              <a:off x="0" y="0"/>
              <a:ext cx="0" cy="0"/>
            </a:xfrm>
            <a:prstGeom prst="rect">
              <a:avLst/>
            </a:prstGeom>
          </xdr:spPr>
          <xdr:txBody>
            <a:bodyPr anchor="ctr">
              <a:noAutofit/>
            </a:bodyPr>
            <a:p>
              <a:r>
                <a:t>Glac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25</xdr:row>
          <xdr:rowOff>0</xdr:rowOff>
        </xdr:from>
        <xdr:to>
          <xdr:col>95</xdr:col>
          <xdr:colOff>150840</xdr:colOff>
          <xdr:row>26</xdr:row>
          <xdr:rowOff>10080</xdr:rowOff>
        </xdr:to>
        <xdr:sp>
          <xdr:nvSpPr>
            <xdr:cNvPr id="1359" name="Check Box 1504" descr="Curtain wall" hidden="0"/>
            <xdr:cNvSpPr/>
          </xdr:nvSpPr>
          <xdr:spPr>
            <a:xfrm>
              <a:off x="0" y="0"/>
              <a:ext cx="0" cy="0"/>
            </a:xfrm>
            <a:prstGeom prst="rect">
              <a:avLst/>
            </a:prstGeom>
          </xdr:spPr>
          <xdr:txBody>
            <a:bodyPr anchor="ctr">
              <a:noAutofit/>
            </a:bodyPr>
            <a:p>
              <a:r>
                <a:t>Curtain w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26</xdr:row>
          <xdr:rowOff>0</xdr:rowOff>
        </xdr:from>
        <xdr:to>
          <xdr:col>94</xdr:col>
          <xdr:colOff>120600</xdr:colOff>
          <xdr:row>27</xdr:row>
          <xdr:rowOff>10080</xdr:rowOff>
        </xdr:to>
        <xdr:sp>
          <xdr:nvSpPr>
            <xdr:cNvPr id="1360" name="Check Box 1505" descr="Bastion" hidden="0"/>
            <xdr:cNvSpPr/>
          </xdr:nvSpPr>
          <xdr:spPr>
            <a:xfrm>
              <a:off x="0" y="0"/>
              <a:ext cx="0" cy="0"/>
            </a:xfrm>
            <a:prstGeom prst="rect">
              <a:avLst/>
            </a:prstGeom>
          </xdr:spPr>
          <xdr:txBody>
            <a:bodyPr anchor="ctr">
              <a:noAutofit/>
            </a:bodyPr>
            <a:p>
              <a:r>
                <a:t>Ba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27</xdr:row>
          <xdr:rowOff>0</xdr:rowOff>
        </xdr:from>
        <xdr:to>
          <xdr:col>94</xdr:col>
          <xdr:colOff>40320</xdr:colOff>
          <xdr:row>28</xdr:row>
          <xdr:rowOff>10080</xdr:rowOff>
        </xdr:to>
        <xdr:sp>
          <xdr:nvSpPr>
            <xdr:cNvPr id="1361" name="Check Box 1506" descr="Keep" hidden="0"/>
            <xdr:cNvSpPr/>
          </xdr:nvSpPr>
          <xdr:spPr>
            <a:xfrm>
              <a:off x="0" y="0"/>
              <a:ext cx="0" cy="0"/>
            </a:xfrm>
            <a:prstGeom prst="rect">
              <a:avLst/>
            </a:prstGeom>
          </xdr:spPr>
          <xdr:txBody>
            <a:bodyPr anchor="ctr">
              <a:noAutofit/>
            </a:bodyPr>
            <a:p>
              <a:r>
                <a:t>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35</xdr:row>
          <xdr:rowOff>0</xdr:rowOff>
        </xdr:from>
        <xdr:to>
          <xdr:col>67</xdr:col>
          <xdr:colOff>221040</xdr:colOff>
          <xdr:row>36</xdr:row>
          <xdr:rowOff>-9720</xdr:rowOff>
        </xdr:to>
        <xdr:sp>
          <xdr:nvSpPr>
            <xdr:cNvPr id="0" name="Drop Down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37</xdr:row>
          <xdr:rowOff>0</xdr:rowOff>
        </xdr:from>
        <xdr:to>
          <xdr:col>67</xdr:col>
          <xdr:colOff>221040</xdr:colOff>
          <xdr:row>38</xdr:row>
          <xdr:rowOff>-9720</xdr:rowOff>
        </xdr:to>
        <xdr:sp>
          <xdr:nvSpPr>
            <xdr:cNvPr id="0" name="Drop Down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40</xdr:row>
          <xdr:rowOff>0</xdr:rowOff>
        </xdr:from>
        <xdr:to>
          <xdr:col>67</xdr:col>
          <xdr:colOff>221040</xdr:colOff>
          <xdr:row>41</xdr:row>
          <xdr:rowOff>-9720</xdr:rowOff>
        </xdr:to>
        <xdr:sp>
          <xdr:nvSpPr>
            <xdr:cNvPr id="0" name="Drop Down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33</xdr:row>
          <xdr:rowOff>0</xdr:rowOff>
        </xdr:from>
        <xdr:to>
          <xdr:col>72</xdr:col>
          <xdr:colOff>30240</xdr:colOff>
          <xdr:row>34</xdr:row>
          <xdr:rowOff>9720</xdr:rowOff>
        </xdr:to>
        <xdr:sp>
          <xdr:nvSpPr>
            <xdr:cNvPr id="1362" name="Check Box 1514" descr="Moat" hidden="0"/>
            <xdr:cNvSpPr/>
          </xdr:nvSpPr>
          <xdr:spPr>
            <a:xfrm>
              <a:off x="0" y="0"/>
              <a:ext cx="0" cy="0"/>
            </a:xfrm>
            <a:prstGeom prst="rect">
              <a:avLst/>
            </a:prstGeom>
          </xdr:spPr>
          <xdr:txBody>
            <a:bodyPr anchor="ctr">
              <a:noAutofit/>
            </a:bodyPr>
            <a:p>
              <a:r>
                <a:t>M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34</xdr:row>
          <xdr:rowOff>0</xdr:rowOff>
        </xdr:from>
        <xdr:to>
          <xdr:col>72</xdr:col>
          <xdr:colOff>110520</xdr:colOff>
          <xdr:row>35</xdr:row>
          <xdr:rowOff>9720</xdr:rowOff>
        </xdr:to>
        <xdr:sp>
          <xdr:nvSpPr>
            <xdr:cNvPr id="1363" name="Check Box 1515" descr="Motte" hidden="0"/>
            <xdr:cNvSpPr/>
          </xdr:nvSpPr>
          <xdr:spPr>
            <a:xfrm>
              <a:off x="0" y="0"/>
              <a:ext cx="0" cy="0"/>
            </a:xfrm>
            <a:prstGeom prst="rect">
              <a:avLst/>
            </a:prstGeom>
          </xdr:spPr>
          <xdr:txBody>
            <a:bodyPr anchor="ctr">
              <a:noAutofit/>
            </a:bodyPr>
            <a:p>
              <a:r>
                <a:t>Mo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35</xdr:row>
          <xdr:rowOff>0</xdr:rowOff>
        </xdr:from>
        <xdr:to>
          <xdr:col>72</xdr:col>
          <xdr:colOff>80280</xdr:colOff>
          <xdr:row>36</xdr:row>
          <xdr:rowOff>9720</xdr:rowOff>
        </xdr:to>
        <xdr:sp>
          <xdr:nvSpPr>
            <xdr:cNvPr id="1364" name="Check Box 1516" descr="Glacis" hidden="0"/>
            <xdr:cNvSpPr/>
          </xdr:nvSpPr>
          <xdr:spPr>
            <a:xfrm>
              <a:off x="0" y="0"/>
              <a:ext cx="0" cy="0"/>
            </a:xfrm>
            <a:prstGeom prst="rect">
              <a:avLst/>
            </a:prstGeom>
          </xdr:spPr>
          <xdr:txBody>
            <a:bodyPr anchor="ctr">
              <a:noAutofit/>
            </a:bodyPr>
            <a:p>
              <a:r>
                <a:t>Glac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36</xdr:row>
          <xdr:rowOff>0</xdr:rowOff>
        </xdr:from>
        <xdr:to>
          <xdr:col>73</xdr:col>
          <xdr:colOff>150840</xdr:colOff>
          <xdr:row>37</xdr:row>
          <xdr:rowOff>9720</xdr:rowOff>
        </xdr:to>
        <xdr:sp>
          <xdr:nvSpPr>
            <xdr:cNvPr id="1365" name="Check Box 1517" descr="Curtain wall" hidden="0"/>
            <xdr:cNvSpPr/>
          </xdr:nvSpPr>
          <xdr:spPr>
            <a:xfrm>
              <a:off x="0" y="0"/>
              <a:ext cx="0" cy="0"/>
            </a:xfrm>
            <a:prstGeom prst="rect">
              <a:avLst/>
            </a:prstGeom>
          </xdr:spPr>
          <xdr:txBody>
            <a:bodyPr anchor="ctr">
              <a:noAutofit/>
            </a:bodyPr>
            <a:p>
              <a:r>
                <a:t>Curtain w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37</xdr:row>
          <xdr:rowOff>0</xdr:rowOff>
        </xdr:from>
        <xdr:to>
          <xdr:col>72</xdr:col>
          <xdr:colOff>120600</xdr:colOff>
          <xdr:row>38</xdr:row>
          <xdr:rowOff>9720</xdr:rowOff>
        </xdr:to>
        <xdr:sp>
          <xdr:nvSpPr>
            <xdr:cNvPr id="1366" name="Check Box 1518" descr="Bastion" hidden="0"/>
            <xdr:cNvSpPr/>
          </xdr:nvSpPr>
          <xdr:spPr>
            <a:xfrm>
              <a:off x="0" y="0"/>
              <a:ext cx="0" cy="0"/>
            </a:xfrm>
            <a:prstGeom prst="rect">
              <a:avLst/>
            </a:prstGeom>
          </xdr:spPr>
          <xdr:txBody>
            <a:bodyPr anchor="ctr">
              <a:noAutofit/>
            </a:bodyPr>
            <a:p>
              <a:r>
                <a:t>Ba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38</xdr:row>
          <xdr:rowOff>0</xdr:rowOff>
        </xdr:from>
        <xdr:to>
          <xdr:col>72</xdr:col>
          <xdr:colOff>40320</xdr:colOff>
          <xdr:row>39</xdr:row>
          <xdr:rowOff>9720</xdr:rowOff>
        </xdr:to>
        <xdr:sp>
          <xdr:nvSpPr>
            <xdr:cNvPr id="1367" name="Check Box 1519" descr="Keep" hidden="0"/>
            <xdr:cNvSpPr/>
          </xdr:nvSpPr>
          <xdr:spPr>
            <a:xfrm>
              <a:off x="0" y="0"/>
              <a:ext cx="0" cy="0"/>
            </a:xfrm>
            <a:prstGeom prst="rect">
              <a:avLst/>
            </a:prstGeom>
          </xdr:spPr>
          <xdr:txBody>
            <a:bodyPr anchor="ctr">
              <a:noAutofit/>
            </a:bodyPr>
            <a:p>
              <a:r>
                <a:t>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35</xdr:row>
          <xdr:rowOff>0</xdr:rowOff>
        </xdr:from>
        <xdr:to>
          <xdr:col>89</xdr:col>
          <xdr:colOff>200880</xdr:colOff>
          <xdr:row>36</xdr:row>
          <xdr:rowOff>-9720</xdr:rowOff>
        </xdr:to>
        <xdr:sp>
          <xdr:nvSpPr>
            <xdr:cNvPr id="0" name="Drop Down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37</xdr:row>
          <xdr:rowOff>0</xdr:rowOff>
        </xdr:from>
        <xdr:to>
          <xdr:col>89</xdr:col>
          <xdr:colOff>200880</xdr:colOff>
          <xdr:row>38</xdr:row>
          <xdr:rowOff>-9720</xdr:rowOff>
        </xdr:to>
        <xdr:sp>
          <xdr:nvSpPr>
            <xdr:cNvPr id="0" name="Drop Down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40</xdr:row>
          <xdr:rowOff>0</xdr:rowOff>
        </xdr:from>
        <xdr:to>
          <xdr:col>89</xdr:col>
          <xdr:colOff>200880</xdr:colOff>
          <xdr:row>41</xdr:row>
          <xdr:rowOff>-9720</xdr:rowOff>
        </xdr:to>
        <xdr:sp>
          <xdr:nvSpPr>
            <xdr:cNvPr id="0" name="Drop Down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33</xdr:row>
          <xdr:rowOff>0</xdr:rowOff>
        </xdr:from>
        <xdr:to>
          <xdr:col>94</xdr:col>
          <xdr:colOff>30240</xdr:colOff>
          <xdr:row>34</xdr:row>
          <xdr:rowOff>9720</xdr:rowOff>
        </xdr:to>
        <xdr:sp>
          <xdr:nvSpPr>
            <xdr:cNvPr id="1368" name="Check Box 1523" descr="Moat" hidden="0"/>
            <xdr:cNvSpPr/>
          </xdr:nvSpPr>
          <xdr:spPr>
            <a:xfrm>
              <a:off x="0" y="0"/>
              <a:ext cx="0" cy="0"/>
            </a:xfrm>
            <a:prstGeom prst="rect">
              <a:avLst/>
            </a:prstGeom>
          </xdr:spPr>
          <xdr:txBody>
            <a:bodyPr anchor="ctr">
              <a:noAutofit/>
            </a:bodyPr>
            <a:p>
              <a:r>
                <a:t>M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34</xdr:row>
          <xdr:rowOff>0</xdr:rowOff>
        </xdr:from>
        <xdr:to>
          <xdr:col>94</xdr:col>
          <xdr:colOff>110520</xdr:colOff>
          <xdr:row>35</xdr:row>
          <xdr:rowOff>9720</xdr:rowOff>
        </xdr:to>
        <xdr:sp>
          <xdr:nvSpPr>
            <xdr:cNvPr id="1369" name="Check Box 1524" descr="Motte" hidden="0"/>
            <xdr:cNvSpPr/>
          </xdr:nvSpPr>
          <xdr:spPr>
            <a:xfrm>
              <a:off x="0" y="0"/>
              <a:ext cx="0" cy="0"/>
            </a:xfrm>
            <a:prstGeom prst="rect">
              <a:avLst/>
            </a:prstGeom>
          </xdr:spPr>
          <xdr:txBody>
            <a:bodyPr anchor="ctr">
              <a:noAutofit/>
            </a:bodyPr>
            <a:p>
              <a:r>
                <a:t>Mo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35</xdr:row>
          <xdr:rowOff>0</xdr:rowOff>
        </xdr:from>
        <xdr:to>
          <xdr:col>94</xdr:col>
          <xdr:colOff>80640</xdr:colOff>
          <xdr:row>36</xdr:row>
          <xdr:rowOff>9720</xdr:rowOff>
        </xdr:to>
        <xdr:sp>
          <xdr:nvSpPr>
            <xdr:cNvPr id="1370" name="Check Box 1525" descr="Glacis" hidden="0"/>
            <xdr:cNvSpPr/>
          </xdr:nvSpPr>
          <xdr:spPr>
            <a:xfrm>
              <a:off x="0" y="0"/>
              <a:ext cx="0" cy="0"/>
            </a:xfrm>
            <a:prstGeom prst="rect">
              <a:avLst/>
            </a:prstGeom>
          </xdr:spPr>
          <xdr:txBody>
            <a:bodyPr anchor="ctr">
              <a:noAutofit/>
            </a:bodyPr>
            <a:p>
              <a:r>
                <a:t>Glac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36</xdr:row>
          <xdr:rowOff>0</xdr:rowOff>
        </xdr:from>
        <xdr:to>
          <xdr:col>95</xdr:col>
          <xdr:colOff>150840</xdr:colOff>
          <xdr:row>37</xdr:row>
          <xdr:rowOff>9720</xdr:rowOff>
        </xdr:to>
        <xdr:sp>
          <xdr:nvSpPr>
            <xdr:cNvPr id="1371" name="Check Box 1526" descr="Curtain wall" hidden="0"/>
            <xdr:cNvSpPr/>
          </xdr:nvSpPr>
          <xdr:spPr>
            <a:xfrm>
              <a:off x="0" y="0"/>
              <a:ext cx="0" cy="0"/>
            </a:xfrm>
            <a:prstGeom prst="rect">
              <a:avLst/>
            </a:prstGeom>
          </xdr:spPr>
          <xdr:txBody>
            <a:bodyPr anchor="ctr">
              <a:noAutofit/>
            </a:bodyPr>
            <a:p>
              <a:r>
                <a:t>Curtain w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37</xdr:row>
          <xdr:rowOff>0</xdr:rowOff>
        </xdr:from>
        <xdr:to>
          <xdr:col>94</xdr:col>
          <xdr:colOff>120600</xdr:colOff>
          <xdr:row>38</xdr:row>
          <xdr:rowOff>9720</xdr:rowOff>
        </xdr:to>
        <xdr:sp>
          <xdr:nvSpPr>
            <xdr:cNvPr id="1372" name="Check Box 1527" descr="Bastion" hidden="0"/>
            <xdr:cNvSpPr/>
          </xdr:nvSpPr>
          <xdr:spPr>
            <a:xfrm>
              <a:off x="0" y="0"/>
              <a:ext cx="0" cy="0"/>
            </a:xfrm>
            <a:prstGeom prst="rect">
              <a:avLst/>
            </a:prstGeom>
          </xdr:spPr>
          <xdr:txBody>
            <a:bodyPr anchor="ctr">
              <a:noAutofit/>
            </a:bodyPr>
            <a:p>
              <a:r>
                <a:t>Ba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38</xdr:row>
          <xdr:rowOff>0</xdr:rowOff>
        </xdr:from>
        <xdr:to>
          <xdr:col>94</xdr:col>
          <xdr:colOff>40320</xdr:colOff>
          <xdr:row>39</xdr:row>
          <xdr:rowOff>9720</xdr:rowOff>
        </xdr:to>
        <xdr:sp>
          <xdr:nvSpPr>
            <xdr:cNvPr id="1373" name="Check Box 1528" descr="Keep" hidden="0"/>
            <xdr:cNvSpPr/>
          </xdr:nvSpPr>
          <xdr:spPr>
            <a:xfrm>
              <a:off x="0" y="0"/>
              <a:ext cx="0" cy="0"/>
            </a:xfrm>
            <a:prstGeom prst="rect">
              <a:avLst/>
            </a:prstGeom>
          </xdr:spPr>
          <xdr:txBody>
            <a:bodyPr anchor="ctr">
              <a:noAutofit/>
            </a:bodyPr>
            <a:p>
              <a:r>
                <a:t>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46</xdr:row>
          <xdr:rowOff>0</xdr:rowOff>
        </xdr:from>
        <xdr:to>
          <xdr:col>67</xdr:col>
          <xdr:colOff>221040</xdr:colOff>
          <xdr:row>47</xdr:row>
          <xdr:rowOff>-10080</xdr:rowOff>
        </xdr:to>
        <xdr:sp>
          <xdr:nvSpPr>
            <xdr:cNvPr id="0" name="Drop Down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48</xdr:row>
          <xdr:rowOff>0</xdr:rowOff>
        </xdr:from>
        <xdr:to>
          <xdr:col>67</xdr:col>
          <xdr:colOff>221040</xdr:colOff>
          <xdr:row>49</xdr:row>
          <xdr:rowOff>-10080</xdr:rowOff>
        </xdr:to>
        <xdr:sp>
          <xdr:nvSpPr>
            <xdr:cNvPr id="0" name="Drop Down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1</xdr:col>
          <xdr:colOff>0</xdr:colOff>
          <xdr:row>51</xdr:row>
          <xdr:rowOff>0</xdr:rowOff>
        </xdr:from>
        <xdr:to>
          <xdr:col>67</xdr:col>
          <xdr:colOff>221040</xdr:colOff>
          <xdr:row>52</xdr:row>
          <xdr:rowOff>-9720</xdr:rowOff>
        </xdr:to>
        <xdr:sp>
          <xdr:nvSpPr>
            <xdr:cNvPr id="0" name="Drop Dow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44</xdr:row>
          <xdr:rowOff>0</xdr:rowOff>
        </xdr:from>
        <xdr:to>
          <xdr:col>72</xdr:col>
          <xdr:colOff>30240</xdr:colOff>
          <xdr:row>45</xdr:row>
          <xdr:rowOff>10080</xdr:rowOff>
        </xdr:to>
        <xdr:sp>
          <xdr:nvSpPr>
            <xdr:cNvPr id="1374" name="Check Box 1536" descr="Moat" hidden="0"/>
            <xdr:cNvSpPr/>
          </xdr:nvSpPr>
          <xdr:spPr>
            <a:xfrm>
              <a:off x="0" y="0"/>
              <a:ext cx="0" cy="0"/>
            </a:xfrm>
            <a:prstGeom prst="rect">
              <a:avLst/>
            </a:prstGeom>
          </xdr:spPr>
          <xdr:txBody>
            <a:bodyPr anchor="ctr">
              <a:noAutofit/>
            </a:bodyPr>
            <a:p>
              <a:r>
                <a:t>M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45</xdr:row>
          <xdr:rowOff>0</xdr:rowOff>
        </xdr:from>
        <xdr:to>
          <xdr:col>72</xdr:col>
          <xdr:colOff>110520</xdr:colOff>
          <xdr:row>46</xdr:row>
          <xdr:rowOff>10080</xdr:rowOff>
        </xdr:to>
        <xdr:sp>
          <xdr:nvSpPr>
            <xdr:cNvPr id="1375" name="Check Box 1537" descr="Motte" hidden="0"/>
            <xdr:cNvSpPr/>
          </xdr:nvSpPr>
          <xdr:spPr>
            <a:xfrm>
              <a:off x="0" y="0"/>
              <a:ext cx="0" cy="0"/>
            </a:xfrm>
            <a:prstGeom prst="rect">
              <a:avLst/>
            </a:prstGeom>
          </xdr:spPr>
          <xdr:txBody>
            <a:bodyPr anchor="ctr">
              <a:noAutofit/>
            </a:bodyPr>
            <a:p>
              <a:r>
                <a:t>Mo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46</xdr:row>
          <xdr:rowOff>0</xdr:rowOff>
        </xdr:from>
        <xdr:to>
          <xdr:col>72</xdr:col>
          <xdr:colOff>80280</xdr:colOff>
          <xdr:row>47</xdr:row>
          <xdr:rowOff>9720</xdr:rowOff>
        </xdr:to>
        <xdr:sp>
          <xdr:nvSpPr>
            <xdr:cNvPr id="1376" name="Check Box 1538" descr="Glacis" hidden="0"/>
            <xdr:cNvSpPr/>
          </xdr:nvSpPr>
          <xdr:spPr>
            <a:xfrm>
              <a:off x="0" y="0"/>
              <a:ext cx="0" cy="0"/>
            </a:xfrm>
            <a:prstGeom prst="rect">
              <a:avLst/>
            </a:prstGeom>
          </xdr:spPr>
          <xdr:txBody>
            <a:bodyPr anchor="ctr">
              <a:noAutofit/>
            </a:bodyPr>
            <a:p>
              <a:r>
                <a:t>Glac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47</xdr:row>
          <xdr:rowOff>0</xdr:rowOff>
        </xdr:from>
        <xdr:to>
          <xdr:col>73</xdr:col>
          <xdr:colOff>150840</xdr:colOff>
          <xdr:row>48</xdr:row>
          <xdr:rowOff>9720</xdr:rowOff>
        </xdr:to>
        <xdr:sp>
          <xdr:nvSpPr>
            <xdr:cNvPr id="1377" name="Check Box 1539" descr="Curtain wall" hidden="0"/>
            <xdr:cNvSpPr/>
          </xdr:nvSpPr>
          <xdr:spPr>
            <a:xfrm>
              <a:off x="0" y="0"/>
              <a:ext cx="0" cy="0"/>
            </a:xfrm>
            <a:prstGeom prst="rect">
              <a:avLst/>
            </a:prstGeom>
          </xdr:spPr>
          <xdr:txBody>
            <a:bodyPr anchor="ctr">
              <a:noAutofit/>
            </a:bodyPr>
            <a:p>
              <a:r>
                <a:t>Curtain w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48</xdr:row>
          <xdr:rowOff>0</xdr:rowOff>
        </xdr:from>
        <xdr:to>
          <xdr:col>72</xdr:col>
          <xdr:colOff>120600</xdr:colOff>
          <xdr:row>49</xdr:row>
          <xdr:rowOff>9720</xdr:rowOff>
        </xdr:to>
        <xdr:sp>
          <xdr:nvSpPr>
            <xdr:cNvPr id="1378" name="Check Box 1540" descr="Bastion" hidden="0"/>
            <xdr:cNvSpPr/>
          </xdr:nvSpPr>
          <xdr:spPr>
            <a:xfrm>
              <a:off x="0" y="0"/>
              <a:ext cx="0" cy="0"/>
            </a:xfrm>
            <a:prstGeom prst="rect">
              <a:avLst/>
            </a:prstGeom>
          </xdr:spPr>
          <xdr:txBody>
            <a:bodyPr anchor="ctr">
              <a:noAutofit/>
            </a:bodyPr>
            <a:p>
              <a:r>
                <a:t>Ba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9</xdr:col>
          <xdr:colOff>0</xdr:colOff>
          <xdr:row>49</xdr:row>
          <xdr:rowOff>0</xdr:rowOff>
        </xdr:from>
        <xdr:to>
          <xdr:col>72</xdr:col>
          <xdr:colOff>40320</xdr:colOff>
          <xdr:row>50</xdr:row>
          <xdr:rowOff>9720</xdr:rowOff>
        </xdr:to>
        <xdr:sp>
          <xdr:nvSpPr>
            <xdr:cNvPr id="1379" name="Check Box 1541" descr="Keep" hidden="0"/>
            <xdr:cNvSpPr/>
          </xdr:nvSpPr>
          <xdr:spPr>
            <a:xfrm>
              <a:off x="0" y="0"/>
              <a:ext cx="0" cy="0"/>
            </a:xfrm>
            <a:prstGeom prst="rect">
              <a:avLst/>
            </a:prstGeom>
          </xdr:spPr>
          <xdr:txBody>
            <a:bodyPr anchor="ctr">
              <a:noAutofit/>
            </a:bodyPr>
            <a:p>
              <a:r>
                <a:t>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46</xdr:row>
          <xdr:rowOff>0</xdr:rowOff>
        </xdr:from>
        <xdr:to>
          <xdr:col>89</xdr:col>
          <xdr:colOff>200880</xdr:colOff>
          <xdr:row>47</xdr:row>
          <xdr:rowOff>-10080</xdr:rowOff>
        </xdr:to>
        <xdr:sp>
          <xdr:nvSpPr>
            <xdr:cNvPr id="0" name="Drop Down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48</xdr:row>
          <xdr:rowOff>0</xdr:rowOff>
        </xdr:from>
        <xdr:to>
          <xdr:col>89</xdr:col>
          <xdr:colOff>200880</xdr:colOff>
          <xdr:row>49</xdr:row>
          <xdr:rowOff>-10080</xdr:rowOff>
        </xdr:to>
        <xdr:sp>
          <xdr:nvSpPr>
            <xdr:cNvPr id="0" name="Drop Down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3</xdr:col>
          <xdr:colOff>0</xdr:colOff>
          <xdr:row>51</xdr:row>
          <xdr:rowOff>0</xdr:rowOff>
        </xdr:from>
        <xdr:to>
          <xdr:col>89</xdr:col>
          <xdr:colOff>200880</xdr:colOff>
          <xdr:row>52</xdr:row>
          <xdr:rowOff>-9720</xdr:rowOff>
        </xdr:to>
        <xdr:sp>
          <xdr:nvSpPr>
            <xdr:cNvPr id="0" name="Drop Down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44</xdr:row>
          <xdr:rowOff>0</xdr:rowOff>
        </xdr:from>
        <xdr:to>
          <xdr:col>94</xdr:col>
          <xdr:colOff>30240</xdr:colOff>
          <xdr:row>45</xdr:row>
          <xdr:rowOff>10080</xdr:rowOff>
        </xdr:to>
        <xdr:sp>
          <xdr:nvSpPr>
            <xdr:cNvPr id="1380" name="Check Box 1545" descr="Moat" hidden="0"/>
            <xdr:cNvSpPr/>
          </xdr:nvSpPr>
          <xdr:spPr>
            <a:xfrm>
              <a:off x="0" y="0"/>
              <a:ext cx="0" cy="0"/>
            </a:xfrm>
            <a:prstGeom prst="rect">
              <a:avLst/>
            </a:prstGeom>
          </xdr:spPr>
          <xdr:txBody>
            <a:bodyPr anchor="ctr">
              <a:noAutofit/>
            </a:bodyPr>
            <a:p>
              <a:r>
                <a:t>Mo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45</xdr:row>
          <xdr:rowOff>0</xdr:rowOff>
        </xdr:from>
        <xdr:to>
          <xdr:col>94</xdr:col>
          <xdr:colOff>110520</xdr:colOff>
          <xdr:row>46</xdr:row>
          <xdr:rowOff>10080</xdr:rowOff>
        </xdr:to>
        <xdr:sp>
          <xdr:nvSpPr>
            <xdr:cNvPr id="1381" name="Check Box 1546" descr="Motte" hidden="0"/>
            <xdr:cNvSpPr/>
          </xdr:nvSpPr>
          <xdr:spPr>
            <a:xfrm>
              <a:off x="0" y="0"/>
              <a:ext cx="0" cy="0"/>
            </a:xfrm>
            <a:prstGeom prst="rect">
              <a:avLst/>
            </a:prstGeom>
          </xdr:spPr>
          <xdr:txBody>
            <a:bodyPr anchor="ctr">
              <a:noAutofit/>
            </a:bodyPr>
            <a:p>
              <a:r>
                <a:t>Mo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46</xdr:row>
          <xdr:rowOff>0</xdr:rowOff>
        </xdr:from>
        <xdr:to>
          <xdr:col>94</xdr:col>
          <xdr:colOff>80640</xdr:colOff>
          <xdr:row>47</xdr:row>
          <xdr:rowOff>9720</xdr:rowOff>
        </xdr:to>
        <xdr:sp>
          <xdr:nvSpPr>
            <xdr:cNvPr id="1382" name="Check Box 1547" descr="Glacis" hidden="0"/>
            <xdr:cNvSpPr/>
          </xdr:nvSpPr>
          <xdr:spPr>
            <a:xfrm>
              <a:off x="0" y="0"/>
              <a:ext cx="0" cy="0"/>
            </a:xfrm>
            <a:prstGeom prst="rect">
              <a:avLst/>
            </a:prstGeom>
          </xdr:spPr>
          <xdr:txBody>
            <a:bodyPr anchor="ctr">
              <a:noAutofit/>
            </a:bodyPr>
            <a:p>
              <a:r>
                <a:t>Glac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47</xdr:row>
          <xdr:rowOff>0</xdr:rowOff>
        </xdr:from>
        <xdr:to>
          <xdr:col>95</xdr:col>
          <xdr:colOff>150840</xdr:colOff>
          <xdr:row>48</xdr:row>
          <xdr:rowOff>9720</xdr:rowOff>
        </xdr:to>
        <xdr:sp>
          <xdr:nvSpPr>
            <xdr:cNvPr id="1383" name="Check Box 1548" descr="Curtain wall" hidden="0"/>
            <xdr:cNvSpPr/>
          </xdr:nvSpPr>
          <xdr:spPr>
            <a:xfrm>
              <a:off x="0" y="0"/>
              <a:ext cx="0" cy="0"/>
            </a:xfrm>
            <a:prstGeom prst="rect">
              <a:avLst/>
            </a:prstGeom>
          </xdr:spPr>
          <xdr:txBody>
            <a:bodyPr anchor="ctr">
              <a:noAutofit/>
            </a:bodyPr>
            <a:p>
              <a:r>
                <a:t>Curtain w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48</xdr:row>
          <xdr:rowOff>0</xdr:rowOff>
        </xdr:from>
        <xdr:to>
          <xdr:col>94</xdr:col>
          <xdr:colOff>120600</xdr:colOff>
          <xdr:row>49</xdr:row>
          <xdr:rowOff>9720</xdr:rowOff>
        </xdr:to>
        <xdr:sp>
          <xdr:nvSpPr>
            <xdr:cNvPr id="1384" name="Check Box 1549" descr="Bastion" hidden="0"/>
            <xdr:cNvSpPr/>
          </xdr:nvSpPr>
          <xdr:spPr>
            <a:xfrm>
              <a:off x="0" y="0"/>
              <a:ext cx="0" cy="0"/>
            </a:xfrm>
            <a:prstGeom prst="rect">
              <a:avLst/>
            </a:prstGeom>
          </xdr:spPr>
          <xdr:txBody>
            <a:bodyPr anchor="ctr">
              <a:noAutofit/>
            </a:bodyPr>
            <a:p>
              <a:r>
                <a:t>Bas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1</xdr:col>
          <xdr:colOff>0</xdr:colOff>
          <xdr:row>49</xdr:row>
          <xdr:rowOff>0</xdr:rowOff>
        </xdr:from>
        <xdr:to>
          <xdr:col>94</xdr:col>
          <xdr:colOff>40320</xdr:colOff>
          <xdr:row>50</xdr:row>
          <xdr:rowOff>9720</xdr:rowOff>
        </xdr:to>
        <xdr:sp>
          <xdr:nvSpPr>
            <xdr:cNvPr id="1385" name="Check Box 1550" descr="Keep" hidden="0"/>
            <xdr:cNvSpPr/>
          </xdr:nvSpPr>
          <xdr:spPr>
            <a:xfrm>
              <a:off x="0" y="0"/>
              <a:ext cx="0" cy="0"/>
            </a:xfrm>
            <a:prstGeom prst="rect">
              <a:avLst/>
            </a:prstGeom>
          </xdr:spPr>
          <xdr:txBody>
            <a:bodyPr anchor="ctr">
              <a:noAutofit/>
            </a:bodyPr>
            <a:p>
              <a:r>
                <a:t>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9</xdr:row>
          <xdr:rowOff>0</xdr:rowOff>
        </xdr:from>
        <xdr:to>
          <xdr:col>32</xdr:col>
          <xdr:colOff>360</xdr:colOff>
          <xdr:row>30</xdr:row>
          <xdr:rowOff>9720</xdr:rowOff>
        </xdr:to>
        <xdr:sp>
          <xdr:nvSpPr>
            <xdr:cNvPr id="1386" name="Check Box 1569"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40</xdr:row>
          <xdr:rowOff>0</xdr:rowOff>
        </xdr:from>
        <xdr:to>
          <xdr:col>32</xdr:col>
          <xdr:colOff>360</xdr:colOff>
          <xdr:row>41</xdr:row>
          <xdr:rowOff>10080</xdr:rowOff>
        </xdr:to>
        <xdr:sp>
          <xdr:nvSpPr>
            <xdr:cNvPr id="1387" name="Check Box 1570"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51</xdr:row>
          <xdr:rowOff>0</xdr:rowOff>
        </xdr:from>
        <xdr:to>
          <xdr:col>32</xdr:col>
          <xdr:colOff>360</xdr:colOff>
          <xdr:row>52</xdr:row>
          <xdr:rowOff>9720</xdr:rowOff>
        </xdr:to>
        <xdr:sp>
          <xdr:nvSpPr>
            <xdr:cNvPr id="1388" name="Check Box 1571"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63</xdr:row>
          <xdr:rowOff>0</xdr:rowOff>
        </xdr:from>
        <xdr:to>
          <xdr:col>32</xdr:col>
          <xdr:colOff>360</xdr:colOff>
          <xdr:row>64</xdr:row>
          <xdr:rowOff>19080</xdr:rowOff>
        </xdr:to>
        <xdr:sp>
          <xdr:nvSpPr>
            <xdr:cNvPr id="1389" name="Check Box 1572"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74</xdr:row>
          <xdr:rowOff>0</xdr:rowOff>
        </xdr:from>
        <xdr:to>
          <xdr:col>32</xdr:col>
          <xdr:colOff>360</xdr:colOff>
          <xdr:row>75</xdr:row>
          <xdr:rowOff>9720</xdr:rowOff>
        </xdr:to>
        <xdr:sp>
          <xdr:nvSpPr>
            <xdr:cNvPr id="1390" name="Check Box 1573"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85</xdr:row>
          <xdr:rowOff>0</xdr:rowOff>
        </xdr:from>
        <xdr:to>
          <xdr:col>32</xdr:col>
          <xdr:colOff>360</xdr:colOff>
          <xdr:row>86</xdr:row>
          <xdr:rowOff>9720</xdr:rowOff>
        </xdr:to>
        <xdr:sp>
          <xdr:nvSpPr>
            <xdr:cNvPr id="1391" name="Check Box 1574"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96</xdr:row>
          <xdr:rowOff>0</xdr:rowOff>
        </xdr:from>
        <xdr:to>
          <xdr:col>32</xdr:col>
          <xdr:colOff>360</xdr:colOff>
          <xdr:row>97</xdr:row>
          <xdr:rowOff>10080</xdr:rowOff>
        </xdr:to>
        <xdr:sp>
          <xdr:nvSpPr>
            <xdr:cNvPr id="1392" name="Check Box 1575"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07</xdr:row>
          <xdr:rowOff>0</xdr:rowOff>
        </xdr:from>
        <xdr:to>
          <xdr:col>32</xdr:col>
          <xdr:colOff>360</xdr:colOff>
          <xdr:row>108</xdr:row>
          <xdr:rowOff>9720</xdr:rowOff>
        </xdr:to>
        <xdr:sp>
          <xdr:nvSpPr>
            <xdr:cNvPr id="1393" name="Check Box 1576"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19</xdr:row>
          <xdr:rowOff>0</xdr:rowOff>
        </xdr:from>
        <xdr:to>
          <xdr:col>32</xdr:col>
          <xdr:colOff>360</xdr:colOff>
          <xdr:row>120</xdr:row>
          <xdr:rowOff>19080</xdr:rowOff>
        </xdr:to>
        <xdr:sp>
          <xdr:nvSpPr>
            <xdr:cNvPr id="1394" name="Check Box 1577"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30</xdr:row>
          <xdr:rowOff>0</xdr:rowOff>
        </xdr:from>
        <xdr:to>
          <xdr:col>32</xdr:col>
          <xdr:colOff>360</xdr:colOff>
          <xdr:row>131</xdr:row>
          <xdr:rowOff>9720</xdr:rowOff>
        </xdr:to>
        <xdr:sp>
          <xdr:nvSpPr>
            <xdr:cNvPr id="1395" name="Check Box 1578"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41</xdr:row>
          <xdr:rowOff>0</xdr:rowOff>
        </xdr:from>
        <xdr:to>
          <xdr:col>32</xdr:col>
          <xdr:colOff>360</xdr:colOff>
          <xdr:row>142</xdr:row>
          <xdr:rowOff>9720</xdr:rowOff>
        </xdr:to>
        <xdr:sp>
          <xdr:nvSpPr>
            <xdr:cNvPr id="1396" name="Check Box 1579"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52</xdr:row>
          <xdr:rowOff>0</xdr:rowOff>
        </xdr:from>
        <xdr:to>
          <xdr:col>32</xdr:col>
          <xdr:colOff>360</xdr:colOff>
          <xdr:row>153</xdr:row>
          <xdr:rowOff>9720</xdr:rowOff>
        </xdr:to>
        <xdr:sp>
          <xdr:nvSpPr>
            <xdr:cNvPr id="1397" name="Check Box 1580"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63</xdr:row>
          <xdr:rowOff>0</xdr:rowOff>
        </xdr:from>
        <xdr:to>
          <xdr:col>32</xdr:col>
          <xdr:colOff>360</xdr:colOff>
          <xdr:row>164</xdr:row>
          <xdr:rowOff>9720</xdr:rowOff>
        </xdr:to>
        <xdr:sp>
          <xdr:nvSpPr>
            <xdr:cNvPr id="1398" name="Check Box 1581"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75</xdr:row>
          <xdr:rowOff>0</xdr:rowOff>
        </xdr:from>
        <xdr:to>
          <xdr:col>32</xdr:col>
          <xdr:colOff>360</xdr:colOff>
          <xdr:row>176</xdr:row>
          <xdr:rowOff>19080</xdr:rowOff>
        </xdr:to>
        <xdr:sp>
          <xdr:nvSpPr>
            <xdr:cNvPr id="1399" name="Check Box 1582"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86</xdr:row>
          <xdr:rowOff>0</xdr:rowOff>
        </xdr:from>
        <xdr:to>
          <xdr:col>32</xdr:col>
          <xdr:colOff>360</xdr:colOff>
          <xdr:row>187</xdr:row>
          <xdr:rowOff>10080</xdr:rowOff>
        </xdr:to>
        <xdr:sp>
          <xdr:nvSpPr>
            <xdr:cNvPr id="1400" name="Check Box 1583"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197</xdr:row>
          <xdr:rowOff>0</xdr:rowOff>
        </xdr:from>
        <xdr:to>
          <xdr:col>32</xdr:col>
          <xdr:colOff>360</xdr:colOff>
          <xdr:row>198</xdr:row>
          <xdr:rowOff>9720</xdr:rowOff>
        </xdr:to>
        <xdr:sp>
          <xdr:nvSpPr>
            <xdr:cNvPr id="1401" name="Check Box 1584"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08</xdr:row>
          <xdr:rowOff>0</xdr:rowOff>
        </xdr:from>
        <xdr:to>
          <xdr:col>32</xdr:col>
          <xdr:colOff>360</xdr:colOff>
          <xdr:row>209</xdr:row>
          <xdr:rowOff>9720</xdr:rowOff>
        </xdr:to>
        <xdr:sp>
          <xdr:nvSpPr>
            <xdr:cNvPr id="1402" name="Check Box 1585"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19</xdr:row>
          <xdr:rowOff>0</xdr:rowOff>
        </xdr:from>
        <xdr:to>
          <xdr:col>32</xdr:col>
          <xdr:colOff>360</xdr:colOff>
          <xdr:row>220</xdr:row>
          <xdr:rowOff>10080</xdr:rowOff>
        </xdr:to>
        <xdr:sp>
          <xdr:nvSpPr>
            <xdr:cNvPr id="1403" name="Check Box 1586"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31</xdr:row>
          <xdr:rowOff>0</xdr:rowOff>
        </xdr:from>
        <xdr:to>
          <xdr:col>32</xdr:col>
          <xdr:colOff>360</xdr:colOff>
          <xdr:row>232</xdr:row>
          <xdr:rowOff>19080</xdr:rowOff>
        </xdr:to>
        <xdr:sp>
          <xdr:nvSpPr>
            <xdr:cNvPr id="1404" name="Check Box 1587"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42</xdr:row>
          <xdr:rowOff>0</xdr:rowOff>
        </xdr:from>
        <xdr:to>
          <xdr:col>32</xdr:col>
          <xdr:colOff>360</xdr:colOff>
          <xdr:row>243</xdr:row>
          <xdr:rowOff>10080</xdr:rowOff>
        </xdr:to>
        <xdr:sp>
          <xdr:nvSpPr>
            <xdr:cNvPr id="1405" name="Check Box 1588"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53</xdr:row>
          <xdr:rowOff>0</xdr:rowOff>
        </xdr:from>
        <xdr:to>
          <xdr:col>32</xdr:col>
          <xdr:colOff>360</xdr:colOff>
          <xdr:row>254</xdr:row>
          <xdr:rowOff>9720</xdr:rowOff>
        </xdr:to>
        <xdr:sp>
          <xdr:nvSpPr>
            <xdr:cNvPr id="1406" name="Check Box 1589"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64</xdr:row>
          <xdr:rowOff>0</xdr:rowOff>
        </xdr:from>
        <xdr:to>
          <xdr:col>32</xdr:col>
          <xdr:colOff>360</xdr:colOff>
          <xdr:row>265</xdr:row>
          <xdr:rowOff>9720</xdr:rowOff>
        </xdr:to>
        <xdr:sp>
          <xdr:nvSpPr>
            <xdr:cNvPr id="1407" name="Check Box 1590"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0</xdr:colOff>
          <xdr:row>275</xdr:row>
          <xdr:rowOff>0</xdr:rowOff>
        </xdr:from>
        <xdr:to>
          <xdr:col>32</xdr:col>
          <xdr:colOff>360</xdr:colOff>
          <xdr:row>276</xdr:row>
          <xdr:rowOff>10080</xdr:rowOff>
        </xdr:to>
        <xdr:sp>
          <xdr:nvSpPr>
            <xdr:cNvPr id="1408" name="Check Box 1591" descr="Fishing fleet" hidden="0"/>
            <xdr:cNvSpPr/>
          </xdr:nvSpPr>
          <xdr:spPr>
            <a:xfrm>
              <a:off x="0" y="0"/>
              <a:ext cx="0" cy="0"/>
            </a:xfrm>
            <a:prstGeom prst="rect">
              <a:avLst/>
            </a:prstGeom>
          </xdr:spPr>
          <xdr:txBody>
            <a:bodyPr anchor="ctr">
              <a:noAutofit/>
            </a:bodyPr>
            <a:p>
              <a:r>
                <a:t>Fishing fl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xdr:row>
          <xdr:rowOff>0</xdr:rowOff>
        </xdr:from>
        <xdr:to>
          <xdr:col>24</xdr:col>
          <xdr:colOff>150840</xdr:colOff>
          <xdr:row>12</xdr:row>
          <xdr:rowOff>10080</xdr:rowOff>
        </xdr:to>
        <xdr:sp>
          <xdr:nvSpPr>
            <xdr:cNvPr id="1409" name="Check Box 1600"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xdr:row>
          <xdr:rowOff>0</xdr:rowOff>
        </xdr:from>
        <xdr:to>
          <xdr:col>24</xdr:col>
          <xdr:colOff>150840</xdr:colOff>
          <xdr:row>23</xdr:row>
          <xdr:rowOff>9720</xdr:rowOff>
        </xdr:to>
        <xdr:sp>
          <xdr:nvSpPr>
            <xdr:cNvPr id="1410" name="Check Box 1626"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3</xdr:row>
          <xdr:rowOff>0</xdr:rowOff>
        </xdr:from>
        <xdr:to>
          <xdr:col>24</xdr:col>
          <xdr:colOff>150840</xdr:colOff>
          <xdr:row>34</xdr:row>
          <xdr:rowOff>9720</xdr:rowOff>
        </xdr:to>
        <xdr:sp>
          <xdr:nvSpPr>
            <xdr:cNvPr id="1411" name="Check Box 1627"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44</xdr:row>
          <xdr:rowOff>0</xdr:rowOff>
        </xdr:from>
        <xdr:to>
          <xdr:col>24</xdr:col>
          <xdr:colOff>150840</xdr:colOff>
          <xdr:row>45</xdr:row>
          <xdr:rowOff>10080</xdr:rowOff>
        </xdr:to>
        <xdr:sp>
          <xdr:nvSpPr>
            <xdr:cNvPr id="1412" name="Check Box 1628"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56</xdr:row>
          <xdr:rowOff>0</xdr:rowOff>
        </xdr:from>
        <xdr:to>
          <xdr:col>24</xdr:col>
          <xdr:colOff>150840</xdr:colOff>
          <xdr:row>57</xdr:row>
          <xdr:rowOff>19080</xdr:rowOff>
        </xdr:to>
        <xdr:sp>
          <xdr:nvSpPr>
            <xdr:cNvPr id="1413" name="Check Box 1629"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67</xdr:row>
          <xdr:rowOff>0</xdr:rowOff>
        </xdr:from>
        <xdr:to>
          <xdr:col>24</xdr:col>
          <xdr:colOff>150840</xdr:colOff>
          <xdr:row>68</xdr:row>
          <xdr:rowOff>10080</xdr:rowOff>
        </xdr:to>
        <xdr:sp>
          <xdr:nvSpPr>
            <xdr:cNvPr id="1414" name="Check Box 1630"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78</xdr:row>
          <xdr:rowOff>0</xdr:rowOff>
        </xdr:from>
        <xdr:to>
          <xdr:col>24</xdr:col>
          <xdr:colOff>150840</xdr:colOff>
          <xdr:row>79</xdr:row>
          <xdr:rowOff>9720</xdr:rowOff>
        </xdr:to>
        <xdr:sp>
          <xdr:nvSpPr>
            <xdr:cNvPr id="1415" name="Check Box 1631"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9</xdr:row>
          <xdr:rowOff>0</xdr:rowOff>
        </xdr:from>
        <xdr:to>
          <xdr:col>24</xdr:col>
          <xdr:colOff>150840</xdr:colOff>
          <xdr:row>90</xdr:row>
          <xdr:rowOff>9720</xdr:rowOff>
        </xdr:to>
        <xdr:sp>
          <xdr:nvSpPr>
            <xdr:cNvPr id="1416" name="Check Box 1632"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00</xdr:row>
          <xdr:rowOff>0</xdr:rowOff>
        </xdr:from>
        <xdr:to>
          <xdr:col>24</xdr:col>
          <xdr:colOff>150840</xdr:colOff>
          <xdr:row>101</xdr:row>
          <xdr:rowOff>10080</xdr:rowOff>
        </xdr:to>
        <xdr:sp>
          <xdr:nvSpPr>
            <xdr:cNvPr id="1417" name="Check Box 1633"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12</xdr:row>
          <xdr:rowOff>0</xdr:rowOff>
        </xdr:from>
        <xdr:to>
          <xdr:col>24</xdr:col>
          <xdr:colOff>150840</xdr:colOff>
          <xdr:row>113</xdr:row>
          <xdr:rowOff>19080</xdr:rowOff>
        </xdr:to>
        <xdr:sp>
          <xdr:nvSpPr>
            <xdr:cNvPr id="1418" name="Check Box 1634"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23</xdr:row>
          <xdr:rowOff>0</xdr:rowOff>
        </xdr:from>
        <xdr:to>
          <xdr:col>24</xdr:col>
          <xdr:colOff>150840</xdr:colOff>
          <xdr:row>124</xdr:row>
          <xdr:rowOff>9720</xdr:rowOff>
        </xdr:to>
        <xdr:sp>
          <xdr:nvSpPr>
            <xdr:cNvPr id="1419" name="Check Box 1635"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34</xdr:row>
          <xdr:rowOff>0</xdr:rowOff>
        </xdr:from>
        <xdr:to>
          <xdr:col>24</xdr:col>
          <xdr:colOff>150840</xdr:colOff>
          <xdr:row>135</xdr:row>
          <xdr:rowOff>10080</xdr:rowOff>
        </xdr:to>
        <xdr:sp>
          <xdr:nvSpPr>
            <xdr:cNvPr id="1420" name="Check Box 1636"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45</xdr:row>
          <xdr:rowOff>0</xdr:rowOff>
        </xdr:from>
        <xdr:to>
          <xdr:col>24</xdr:col>
          <xdr:colOff>150840</xdr:colOff>
          <xdr:row>146</xdr:row>
          <xdr:rowOff>9720</xdr:rowOff>
        </xdr:to>
        <xdr:sp>
          <xdr:nvSpPr>
            <xdr:cNvPr id="1421" name="Check Box 1637"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56</xdr:row>
          <xdr:rowOff>0</xdr:rowOff>
        </xdr:from>
        <xdr:to>
          <xdr:col>24</xdr:col>
          <xdr:colOff>150840</xdr:colOff>
          <xdr:row>157</xdr:row>
          <xdr:rowOff>9720</xdr:rowOff>
        </xdr:to>
        <xdr:sp>
          <xdr:nvSpPr>
            <xdr:cNvPr id="1422" name="Check Box 1638"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8</xdr:row>
          <xdr:rowOff>0</xdr:rowOff>
        </xdr:from>
        <xdr:to>
          <xdr:col>24</xdr:col>
          <xdr:colOff>150840</xdr:colOff>
          <xdr:row>169</xdr:row>
          <xdr:rowOff>19080</xdr:rowOff>
        </xdr:to>
        <xdr:sp>
          <xdr:nvSpPr>
            <xdr:cNvPr id="1423" name="Check Box 1639"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9</xdr:row>
          <xdr:rowOff>0</xdr:rowOff>
        </xdr:from>
        <xdr:to>
          <xdr:col>24</xdr:col>
          <xdr:colOff>150840</xdr:colOff>
          <xdr:row>180</xdr:row>
          <xdr:rowOff>9720</xdr:rowOff>
        </xdr:to>
        <xdr:sp>
          <xdr:nvSpPr>
            <xdr:cNvPr id="1424" name="Check Box 1640"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90</xdr:row>
          <xdr:rowOff>0</xdr:rowOff>
        </xdr:from>
        <xdr:to>
          <xdr:col>24</xdr:col>
          <xdr:colOff>150840</xdr:colOff>
          <xdr:row>191</xdr:row>
          <xdr:rowOff>10080</xdr:rowOff>
        </xdr:to>
        <xdr:sp>
          <xdr:nvSpPr>
            <xdr:cNvPr id="1425" name="Check Box 1641"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01</xdr:row>
          <xdr:rowOff>0</xdr:rowOff>
        </xdr:from>
        <xdr:to>
          <xdr:col>24</xdr:col>
          <xdr:colOff>150840</xdr:colOff>
          <xdr:row>202</xdr:row>
          <xdr:rowOff>9720</xdr:rowOff>
        </xdr:to>
        <xdr:sp>
          <xdr:nvSpPr>
            <xdr:cNvPr id="1426" name="Check Box 1642"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2</xdr:row>
          <xdr:rowOff>0</xdr:rowOff>
        </xdr:from>
        <xdr:to>
          <xdr:col>24</xdr:col>
          <xdr:colOff>150840</xdr:colOff>
          <xdr:row>213</xdr:row>
          <xdr:rowOff>9720</xdr:rowOff>
        </xdr:to>
        <xdr:sp>
          <xdr:nvSpPr>
            <xdr:cNvPr id="1427" name="Check Box 1643"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24</xdr:row>
          <xdr:rowOff>0</xdr:rowOff>
        </xdr:from>
        <xdr:to>
          <xdr:col>24</xdr:col>
          <xdr:colOff>150840</xdr:colOff>
          <xdr:row>225</xdr:row>
          <xdr:rowOff>19080</xdr:rowOff>
        </xdr:to>
        <xdr:sp>
          <xdr:nvSpPr>
            <xdr:cNvPr id="1428" name="Check Box 1644"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35</xdr:row>
          <xdr:rowOff>0</xdr:rowOff>
        </xdr:from>
        <xdr:to>
          <xdr:col>24</xdr:col>
          <xdr:colOff>150840</xdr:colOff>
          <xdr:row>236</xdr:row>
          <xdr:rowOff>9720</xdr:rowOff>
        </xdr:to>
        <xdr:sp>
          <xdr:nvSpPr>
            <xdr:cNvPr id="1429" name="Check Box 1645"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46</xdr:row>
          <xdr:rowOff>0</xdr:rowOff>
        </xdr:from>
        <xdr:to>
          <xdr:col>24</xdr:col>
          <xdr:colOff>150840</xdr:colOff>
          <xdr:row>247</xdr:row>
          <xdr:rowOff>9720</xdr:rowOff>
        </xdr:to>
        <xdr:sp>
          <xdr:nvSpPr>
            <xdr:cNvPr id="1430" name="Check Box 1646"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7</xdr:row>
          <xdr:rowOff>0</xdr:rowOff>
        </xdr:from>
        <xdr:to>
          <xdr:col>24</xdr:col>
          <xdr:colOff>150840</xdr:colOff>
          <xdr:row>258</xdr:row>
          <xdr:rowOff>10080</xdr:rowOff>
        </xdr:to>
        <xdr:sp>
          <xdr:nvSpPr>
            <xdr:cNvPr id="1431" name="Check Box 1647"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68</xdr:row>
          <xdr:rowOff>0</xdr:rowOff>
        </xdr:from>
        <xdr:to>
          <xdr:col>24</xdr:col>
          <xdr:colOff>150840</xdr:colOff>
          <xdr:row>269</xdr:row>
          <xdr:rowOff>9720</xdr:rowOff>
        </xdr:to>
        <xdr:sp>
          <xdr:nvSpPr>
            <xdr:cNvPr id="1432" name="Check Box 1648" descr="River/Ocean/Lake" hidden="0"/>
            <xdr:cNvSpPr/>
          </xdr:nvSpPr>
          <xdr:spPr>
            <a:xfrm>
              <a:off x="0" y="0"/>
              <a:ext cx="0" cy="0"/>
            </a:xfrm>
            <a:prstGeom prst="rect">
              <a:avLst/>
            </a:prstGeom>
          </xdr:spPr>
          <xdr:txBody>
            <a:bodyPr anchor="ctr">
              <a:noAutofit/>
            </a:bodyPr>
            <a:p>
              <a:r>
                <a:t>River/Ocean/Lake</a:t>
              </a:r>
            </a:p>
          </xdr:txBody>
        </xdr:sp>
        <xdr:clientData/>
      </xdr:twoCellAnchor>
    </mc:Choice>
  </mc:AlternateContent>
</xdr:wsDr>
</file>

<file path=xl/drawings/drawing4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0</xdr:col>
      <xdr:colOff>131040</xdr:colOff>
      <xdr:row>34</xdr:row>
      <xdr:rowOff>228600</xdr:rowOff>
    </xdr:to>
    <xdr:sp>
      <xdr:nvSpPr>
        <xdr:cNvPr id="5" name="Text 1"/>
        <xdr:cNvSpPr/>
      </xdr:nvSpPr>
      <xdr:spPr>
        <a:xfrm>
          <a:off x="10477440" y="0"/>
          <a:ext cx="3349440" cy="800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Success:</a:t>
          </a:r>
          <a:endParaRPr b="0" lang="en-US" sz="1000" spc="-1" strike="noStrike">
            <a:latin typeface="Times New Roman"/>
          </a:endParaRPr>
        </a:p>
        <a:p>
          <a:r>
            <a:rPr b="0" lang="en-US" sz="800" spc="-1" strike="noStrike">
              <a:latin typeface="Arial"/>
            </a:rPr>
            <a:t>- For every 5 points over the DC production increases by 10%.</a:t>
          </a:r>
          <a:endParaRPr b="0" lang="en-US" sz="800" spc="-1" strike="noStrike">
            <a:latin typeface="Times New Roman"/>
          </a:endParaRPr>
        </a:p>
        <a:p>
          <a:endParaRPr b="0" lang="en-US" sz="800" spc="-1" strike="noStrike">
            <a:latin typeface="Times New Roman"/>
          </a:endParaRPr>
        </a:p>
        <a:p>
          <a:r>
            <a:rPr b="0" lang="en-US" sz="800" spc="-1" strike="noStrike">
              <a:latin typeface="Arial"/>
            </a:rPr>
            <a:t>- Success by 15-19: A unit of Irregular light infantry with light armour, light weapons and the Garrison Subtype wants to sign up to help uphold the Kingdom Law.</a:t>
          </a:r>
          <a:endParaRPr b="0" lang="en-US" sz="800" spc="-1" strike="noStrike">
            <a:latin typeface="Times New Roman"/>
          </a:endParaRPr>
        </a:p>
        <a:p>
          <a:endParaRPr b="0" lang="en-US" sz="800" spc="-1" strike="noStrike">
            <a:latin typeface="Times New Roman"/>
          </a:endParaRPr>
        </a:p>
        <a:p>
          <a:r>
            <a:rPr b="0" lang="en-US" sz="800" spc="-1" strike="noStrike">
              <a:latin typeface="Arial"/>
            </a:rPr>
            <a:t>- Success by 20+: The happiness of the province attracts people from far and wide. A settlement smaller than a Town upgrades for free, Towns upgrade at half price and Cities upgrade at 100,000 less than their normal upgrade cost. This upgrade is a free action and does not take away from other Realm Actions you may wish to make.</a:t>
          </a:r>
          <a:endParaRPr b="0" lang="en-US" sz="800" spc="-1" strike="noStrike">
            <a:latin typeface="Times New Roman"/>
          </a:endParaRPr>
        </a:p>
        <a:p>
          <a:endParaRPr b="0" lang="en-US" sz="1000" spc="-1" strike="noStrike">
            <a:latin typeface="Times New Roman"/>
          </a:endParaRPr>
        </a:p>
        <a:p>
          <a:r>
            <a:rPr b="1" lang="en-US" sz="1000" spc="-1" strike="noStrike">
              <a:latin typeface="Arial"/>
            </a:rPr>
            <a:t>Failure:</a:t>
          </a:r>
          <a:endParaRPr b="0" lang="en-US" sz="1000" spc="-1" strike="noStrike">
            <a:latin typeface="Times New Roman"/>
          </a:endParaRPr>
        </a:p>
        <a:p>
          <a:r>
            <a:rPr b="0" lang="en-US" sz="800" spc="-1" strike="noStrike">
              <a:latin typeface="Arial"/>
            </a:rPr>
            <a:t>- For every 5 points below the DC production decreases by 10%.</a:t>
          </a:r>
          <a:endParaRPr b="0" lang="en-US" sz="800" spc="-1" strike="noStrike">
            <a:latin typeface="Times New Roman"/>
          </a:endParaRPr>
        </a:p>
        <a:p>
          <a:endParaRPr b="0" lang="en-US" sz="800" spc="-1" strike="noStrike">
            <a:latin typeface="Times New Roman"/>
          </a:endParaRPr>
        </a:p>
        <a:p>
          <a:r>
            <a:rPr b="0" lang="en-US" sz="800" spc="-1" strike="noStrike">
              <a:latin typeface="Arial"/>
            </a:rPr>
            <a:t>- Failure by 15-19: Riot.  In a night of riots a random province improvement is burnt down.</a:t>
          </a:r>
          <a:endParaRPr b="0" lang="en-US" sz="800" spc="-1" strike="noStrike">
            <a:latin typeface="Times New Roman"/>
          </a:endParaRPr>
        </a:p>
        <a:p>
          <a:endParaRPr b="0" lang="en-US" sz="800" spc="-1" strike="noStrike">
            <a:latin typeface="Times New Roman"/>
          </a:endParaRPr>
        </a:p>
        <a:p>
          <a:r>
            <a:rPr b="0" lang="en-US" sz="800" spc="-1" strike="noStrike">
              <a:latin typeface="Arial"/>
            </a:rPr>
            <a:t>- Failure by 20+: Rebellion.  Elite does not rebel. All irregular do. Every second Regular moves to an adjacent hex.  All other Regulars join the rebellion. If there is an an adjacent hex populated by a neutral or better race that is not a part of the Kingdom the rebelling Province joins them. Two units of irregulars are raised if no other troops remain to defend the settlement.</a:t>
          </a:r>
          <a:endParaRPr b="0" lang="en-US" sz="8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2</xdr:row>
          <xdr:rowOff>0</xdr:rowOff>
        </xdr:from>
        <xdr:to>
          <xdr:col>1</xdr:col>
          <xdr:colOff>-297720</xdr:colOff>
          <xdr:row>3</xdr:row>
          <xdr:rowOff>-9720</xdr:rowOff>
        </xdr:to>
        <xdr:sp>
          <xdr:nvSpPr>
            <xdr:cNvPr id="1001" name="Check Box 5" descr="Last seasons hostility DC was less than 9?" hidden="0"/>
            <xdr:cNvSpPr/>
          </xdr:nvSpPr>
          <xdr:spPr>
            <a:xfrm>
              <a:off x="0" y="0"/>
              <a:ext cx="0" cy="0"/>
            </a:xfrm>
            <a:prstGeom prst="rect">
              <a:avLst/>
            </a:prstGeom>
          </xdr:spPr>
          <xdr:txBody>
            <a:bodyPr anchor="ctr">
              <a:noAutofit/>
            </a:bodyPr>
            <a:p>
              <a:r>
                <a:t>Last seasons hostility DC was less than 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xdr:row>
          <xdr:rowOff>0</xdr:rowOff>
        </xdr:from>
        <xdr:to>
          <xdr:col>1</xdr:col>
          <xdr:colOff>-297720</xdr:colOff>
          <xdr:row>4</xdr:row>
          <xdr:rowOff>-9720</xdr:rowOff>
        </xdr:to>
        <xdr:sp>
          <xdr:nvSpPr>
            <xdr:cNvPr id="1002" name="Check Box 64" descr="Last seasons hostility DC was greater than 12?" hidden="0"/>
            <xdr:cNvSpPr/>
          </xdr:nvSpPr>
          <xdr:spPr>
            <a:xfrm>
              <a:off x="0" y="0"/>
              <a:ext cx="0" cy="0"/>
            </a:xfrm>
            <a:prstGeom prst="rect">
              <a:avLst/>
            </a:prstGeom>
          </xdr:spPr>
          <xdr:txBody>
            <a:bodyPr anchor="ctr">
              <a:noAutofit/>
            </a:bodyPr>
            <a:p>
              <a:r>
                <a:t>Last seasons hostility DC was greater than 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xdr:row>
          <xdr:rowOff>0</xdr:rowOff>
        </xdr:from>
        <xdr:to>
          <xdr:col>1</xdr:col>
          <xdr:colOff>-297720</xdr:colOff>
          <xdr:row>5</xdr:row>
          <xdr:rowOff>-9720</xdr:rowOff>
        </xdr:to>
        <xdr:sp>
          <xdr:nvSpPr>
            <xdr:cNvPr id="1003" name="Check Box 65" descr="Is this a newly occupied settlement?" hidden="0"/>
            <xdr:cNvSpPr/>
          </xdr:nvSpPr>
          <xdr:spPr>
            <a:xfrm>
              <a:off x="0" y="0"/>
              <a:ext cx="0" cy="0"/>
            </a:xfrm>
            <a:prstGeom prst="rect">
              <a:avLst/>
            </a:prstGeom>
          </xdr:spPr>
          <xdr:txBody>
            <a:bodyPr anchor="ctr">
              <a:noAutofit/>
            </a:bodyPr>
            <a:p>
              <a:r>
                <a:t>Is this a newly occupied settl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xdr:row>
          <xdr:rowOff>0</xdr:rowOff>
        </xdr:from>
        <xdr:to>
          <xdr:col>1</xdr:col>
          <xdr:colOff>-297720</xdr:colOff>
          <xdr:row>7</xdr:row>
          <xdr:rowOff>-9720</xdr:rowOff>
        </xdr:to>
        <xdr:sp>
          <xdr:nvSpPr>
            <xdr:cNvPr id="1004" name="Check Box 67" descr="Is the settlement a new thorp?" hidden="0"/>
            <xdr:cNvSpPr/>
          </xdr:nvSpPr>
          <xdr:spPr>
            <a:xfrm>
              <a:off x="0" y="0"/>
              <a:ext cx="0" cy="0"/>
            </a:xfrm>
            <a:prstGeom prst="rect">
              <a:avLst/>
            </a:prstGeom>
          </xdr:spPr>
          <xdr:txBody>
            <a:bodyPr anchor="ctr">
              <a:noAutofit/>
            </a:bodyPr>
            <a:p>
              <a:r>
                <a:t>Is the settlement a new th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xdr:row>
          <xdr:rowOff>0</xdr:rowOff>
        </xdr:from>
        <xdr:to>
          <xdr:col>1</xdr:col>
          <xdr:colOff>-297720</xdr:colOff>
          <xdr:row>8</xdr:row>
          <xdr:rowOff>-9720</xdr:rowOff>
        </xdr:to>
        <xdr:sp>
          <xdr:nvSpPr>
            <xdr:cNvPr id="1005" name="Check Box 68" descr="Was the settlement attacked last season?" hidden="0"/>
            <xdr:cNvSpPr/>
          </xdr:nvSpPr>
          <xdr:spPr>
            <a:xfrm>
              <a:off x="0" y="0"/>
              <a:ext cx="0" cy="0"/>
            </a:xfrm>
            <a:prstGeom prst="rect">
              <a:avLst/>
            </a:prstGeom>
          </xdr:spPr>
          <xdr:txBody>
            <a:bodyPr anchor="ctr">
              <a:noAutofit/>
            </a:bodyPr>
            <a:p>
              <a:r>
                <a:t>Was the settlement attacked last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0</xdr:rowOff>
        </xdr:from>
        <xdr:to>
          <xdr:col>1</xdr:col>
          <xdr:colOff>-297720</xdr:colOff>
          <xdr:row>9</xdr:row>
          <xdr:rowOff>-9720</xdr:rowOff>
        </xdr:to>
        <xdr:sp>
          <xdr:nvSpPr>
            <xdr:cNvPr id="1006" name="Check Box 69" descr="Has the government waved taxation this season?" hidden="0"/>
            <xdr:cNvSpPr/>
          </xdr:nvSpPr>
          <xdr:spPr>
            <a:xfrm>
              <a:off x="0" y="0"/>
              <a:ext cx="0" cy="0"/>
            </a:xfrm>
            <a:prstGeom prst="rect">
              <a:avLst/>
            </a:prstGeom>
          </xdr:spPr>
          <xdr:txBody>
            <a:bodyPr anchor="ctr">
              <a:noAutofit/>
            </a:bodyPr>
            <a:p>
              <a:r>
                <a:t>Has the government waved taxation this sea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0</xdr:rowOff>
        </xdr:from>
        <xdr:to>
          <xdr:col>1</xdr:col>
          <xdr:colOff>-75960</xdr:colOff>
          <xdr:row>10</xdr:row>
          <xdr:rowOff>-9720</xdr:rowOff>
        </xdr:to>
        <xdr:sp>
          <xdr:nvSpPr>
            <xdr:cNvPr id="1007" name="Check Box 70" descr="Has the government failed to pay its government upkeep?" hidden="0"/>
            <xdr:cNvSpPr/>
          </xdr:nvSpPr>
          <xdr:spPr>
            <a:xfrm>
              <a:off x="0" y="0"/>
              <a:ext cx="0" cy="0"/>
            </a:xfrm>
            <a:prstGeom prst="rect">
              <a:avLst/>
            </a:prstGeom>
          </xdr:spPr>
          <xdr:txBody>
            <a:bodyPr anchor="ctr">
              <a:noAutofit/>
            </a:bodyPr>
            <a:p>
              <a:r>
                <a:t>Has the government failed to pay its government up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0</xdr:rowOff>
        </xdr:from>
        <xdr:to>
          <xdr:col>1</xdr:col>
          <xdr:colOff>-88920</xdr:colOff>
          <xdr:row>11</xdr:row>
          <xdr:rowOff>-9720</xdr:rowOff>
        </xdr:to>
        <xdr:sp>
          <xdr:nvSpPr>
            <xdr:cNvPr id="1008" name="Check Box 71" descr="Has the government forced the domain to pay its upkeep?" hidden="0"/>
            <xdr:cNvSpPr/>
          </xdr:nvSpPr>
          <xdr:spPr>
            <a:xfrm>
              <a:off x="0" y="0"/>
              <a:ext cx="0" cy="0"/>
            </a:xfrm>
            <a:prstGeom prst="rect">
              <a:avLst/>
            </a:prstGeom>
          </xdr:spPr>
          <xdr:txBody>
            <a:bodyPr anchor="ctr">
              <a:noAutofit/>
            </a:bodyPr>
            <a:p>
              <a:r>
                <a:t>Has the government forced the domain to pay its upkee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4</xdr:row>
          <xdr:rowOff>0</xdr:rowOff>
        </xdr:from>
        <xdr:to>
          <xdr:col>1</xdr:col>
          <xdr:colOff>-47520</xdr:colOff>
          <xdr:row>15</xdr:row>
          <xdr:rowOff>-9720</xdr:rowOff>
        </xdr:to>
        <xdr:sp>
          <xdr:nvSpPr>
            <xdr:cNvPr id="1009" name="Check Box 76" descr="Ruler/settlement are of the same race?" hidden="0"/>
            <xdr:cNvSpPr/>
          </xdr:nvSpPr>
          <xdr:spPr>
            <a:xfrm>
              <a:off x="0" y="0"/>
              <a:ext cx="0" cy="0"/>
            </a:xfrm>
            <a:prstGeom prst="rect">
              <a:avLst/>
            </a:prstGeom>
          </xdr:spPr>
          <xdr:txBody>
            <a:bodyPr anchor="ctr">
              <a:noAutofit/>
            </a:bodyPr>
            <a:p>
              <a:r>
                <a:t>Ruler/settlement are of the same r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5</xdr:row>
          <xdr:rowOff>0</xdr:rowOff>
        </xdr:from>
        <xdr:to>
          <xdr:col>1</xdr:col>
          <xdr:colOff>-47520</xdr:colOff>
          <xdr:row>16</xdr:row>
          <xdr:rowOff>-9720</xdr:rowOff>
        </xdr:to>
        <xdr:sp>
          <xdr:nvSpPr>
            <xdr:cNvPr id="1010" name="Check Box 77" descr="Ruler/settlement are allied races?" hidden="0"/>
            <xdr:cNvSpPr/>
          </xdr:nvSpPr>
          <xdr:spPr>
            <a:xfrm>
              <a:off x="0" y="0"/>
              <a:ext cx="0" cy="0"/>
            </a:xfrm>
            <a:prstGeom prst="rect">
              <a:avLst/>
            </a:prstGeom>
          </xdr:spPr>
          <xdr:txBody>
            <a:bodyPr anchor="ctr">
              <a:noAutofit/>
            </a:bodyPr>
            <a:p>
              <a:r>
                <a:t>Ruler/settlement are allied ra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6</xdr:row>
          <xdr:rowOff>0</xdr:rowOff>
        </xdr:from>
        <xdr:to>
          <xdr:col>1</xdr:col>
          <xdr:colOff>-47520</xdr:colOff>
          <xdr:row>17</xdr:row>
          <xdr:rowOff>-9720</xdr:rowOff>
        </xdr:to>
        <xdr:sp>
          <xdr:nvSpPr>
            <xdr:cNvPr id="1011" name="Check Box 78" descr="Ruler/settlement races are friendly?" hidden="0"/>
            <xdr:cNvSpPr/>
          </xdr:nvSpPr>
          <xdr:spPr>
            <a:xfrm>
              <a:off x="0" y="0"/>
              <a:ext cx="0" cy="0"/>
            </a:xfrm>
            <a:prstGeom prst="rect">
              <a:avLst/>
            </a:prstGeom>
          </xdr:spPr>
          <xdr:txBody>
            <a:bodyPr anchor="ctr">
              <a:noAutofit/>
            </a:bodyPr>
            <a:p>
              <a:r>
                <a:t>Ruler/settlement races are friend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7</xdr:row>
          <xdr:rowOff>0</xdr:rowOff>
        </xdr:from>
        <xdr:to>
          <xdr:col>1</xdr:col>
          <xdr:colOff>-47520</xdr:colOff>
          <xdr:row>18</xdr:row>
          <xdr:rowOff>-9720</xdr:rowOff>
        </xdr:to>
        <xdr:sp>
          <xdr:nvSpPr>
            <xdr:cNvPr id="1012" name="Check Box 79" descr="Ruler/settlement races are neutral?" hidden="0"/>
            <xdr:cNvSpPr/>
          </xdr:nvSpPr>
          <xdr:spPr>
            <a:xfrm>
              <a:off x="0" y="0"/>
              <a:ext cx="0" cy="0"/>
            </a:xfrm>
            <a:prstGeom prst="rect">
              <a:avLst/>
            </a:prstGeom>
          </xdr:spPr>
          <xdr:txBody>
            <a:bodyPr anchor="ctr">
              <a:noAutofit/>
            </a:bodyPr>
            <a:p>
              <a:r>
                <a:t>Ruler/settlement races are neut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0</xdr:rowOff>
        </xdr:from>
        <xdr:to>
          <xdr:col>1</xdr:col>
          <xdr:colOff>-47520</xdr:colOff>
          <xdr:row>19</xdr:row>
          <xdr:rowOff>-9720</xdr:rowOff>
        </xdr:to>
        <xdr:sp>
          <xdr:nvSpPr>
            <xdr:cNvPr id="1013" name="Check Box 80" descr="Ruler/settlement races are unfriendly?" hidden="0"/>
            <xdr:cNvSpPr/>
          </xdr:nvSpPr>
          <xdr:spPr>
            <a:xfrm>
              <a:off x="0" y="0"/>
              <a:ext cx="0" cy="0"/>
            </a:xfrm>
            <a:prstGeom prst="rect">
              <a:avLst/>
            </a:prstGeom>
          </xdr:spPr>
          <xdr:txBody>
            <a:bodyPr anchor="ctr">
              <a:noAutofit/>
            </a:bodyPr>
            <a:p>
              <a:r>
                <a:t>Ruler/settlement races are unfriend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9</xdr:row>
          <xdr:rowOff>0</xdr:rowOff>
        </xdr:from>
        <xdr:to>
          <xdr:col>1</xdr:col>
          <xdr:colOff>-47520</xdr:colOff>
          <xdr:row>20</xdr:row>
          <xdr:rowOff>-9720</xdr:rowOff>
        </xdr:to>
        <xdr:sp>
          <xdr:nvSpPr>
            <xdr:cNvPr id="1014" name="Check Box 82" descr="Ruler/settlement races are hostile?" hidden="0"/>
            <xdr:cNvSpPr/>
          </xdr:nvSpPr>
          <xdr:spPr>
            <a:xfrm>
              <a:off x="0" y="0"/>
              <a:ext cx="0" cy="0"/>
            </a:xfrm>
            <a:prstGeom prst="rect">
              <a:avLst/>
            </a:prstGeom>
          </xdr:spPr>
          <xdr:txBody>
            <a:bodyPr anchor="ctr">
              <a:noAutofit/>
            </a:bodyPr>
            <a:p>
              <a:r>
                <a:t>Ruler/settlement races are host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xdr:row>
          <xdr:rowOff>0</xdr:rowOff>
        </xdr:from>
        <xdr:to>
          <xdr:col>4</xdr:col>
          <xdr:colOff>-740160</xdr:colOff>
          <xdr:row>6</xdr:row>
          <xdr:rowOff>-9720</xdr:rowOff>
        </xdr:to>
        <xdr:sp>
          <xdr:nvSpPr>
            <xdr:cNvPr id="1015" name="Check Box 83" descr="Is the government style &quot;Noble&quot; (see govt. Styles)." hidden="0"/>
            <xdr:cNvSpPr/>
          </xdr:nvSpPr>
          <xdr:spPr>
            <a:xfrm>
              <a:off x="0" y="0"/>
              <a:ext cx="0" cy="0"/>
            </a:xfrm>
            <a:prstGeom prst="rect">
              <a:avLst/>
            </a:prstGeom>
          </xdr:spPr>
          <xdr:txBody>
            <a:bodyPr anchor="ctr">
              <a:noAutofit/>
            </a:bodyPr>
            <a:p>
              <a:r>
                <a:t>Is the government style "Noble" (see govt. Sty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xdr:row>
          <xdr:rowOff>0</xdr:rowOff>
        </xdr:from>
        <xdr:to>
          <xdr:col>4</xdr:col>
          <xdr:colOff>-740160</xdr:colOff>
          <xdr:row>7</xdr:row>
          <xdr:rowOff>-9720</xdr:rowOff>
        </xdr:to>
        <xdr:sp>
          <xdr:nvSpPr>
            <xdr:cNvPr id="1016" name="Check Box 84" descr="Light taxation level (30% or less)?" hidden="0"/>
            <xdr:cNvSpPr/>
          </xdr:nvSpPr>
          <xdr:spPr>
            <a:xfrm>
              <a:off x="0" y="0"/>
              <a:ext cx="0" cy="0"/>
            </a:xfrm>
            <a:prstGeom prst="rect">
              <a:avLst/>
            </a:prstGeom>
          </xdr:spPr>
          <xdr:txBody>
            <a:bodyPr anchor="ctr">
              <a:noAutofit/>
            </a:bodyPr>
            <a:p>
              <a:r>
                <a:t>Light taxation level (30% or l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7</xdr:row>
          <xdr:rowOff>0</xdr:rowOff>
        </xdr:from>
        <xdr:to>
          <xdr:col>4</xdr:col>
          <xdr:colOff>-740160</xdr:colOff>
          <xdr:row>8</xdr:row>
          <xdr:rowOff>-9720</xdr:rowOff>
        </xdr:to>
        <xdr:sp>
          <xdr:nvSpPr>
            <xdr:cNvPr id="1017" name="Check Box 85" descr="Medium taxation level (31 to 40%)?" hidden="0"/>
            <xdr:cNvSpPr/>
          </xdr:nvSpPr>
          <xdr:spPr>
            <a:xfrm>
              <a:off x="0" y="0"/>
              <a:ext cx="0" cy="0"/>
            </a:xfrm>
            <a:prstGeom prst="rect">
              <a:avLst/>
            </a:prstGeom>
          </xdr:spPr>
          <xdr:txBody>
            <a:bodyPr anchor="ctr">
              <a:noAutofit/>
            </a:bodyPr>
            <a:p>
              <a:r>
                <a:t>Medium taxation level (31 to 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8</xdr:row>
          <xdr:rowOff>0</xdr:rowOff>
        </xdr:from>
        <xdr:to>
          <xdr:col>4</xdr:col>
          <xdr:colOff>-740160</xdr:colOff>
          <xdr:row>9</xdr:row>
          <xdr:rowOff>-9720</xdr:rowOff>
        </xdr:to>
        <xdr:sp>
          <xdr:nvSpPr>
            <xdr:cNvPr id="1018" name="Check Box 86" descr="Heavy taxation level (41 to 59%)?" hidden="0"/>
            <xdr:cNvSpPr/>
          </xdr:nvSpPr>
          <xdr:spPr>
            <a:xfrm>
              <a:off x="0" y="0"/>
              <a:ext cx="0" cy="0"/>
            </a:xfrm>
            <a:prstGeom prst="rect">
              <a:avLst/>
            </a:prstGeom>
          </xdr:spPr>
          <xdr:txBody>
            <a:bodyPr anchor="ctr">
              <a:noAutofit/>
            </a:bodyPr>
            <a:p>
              <a:r>
                <a:t>Heavy taxation level (41 to 5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0</xdr:rowOff>
        </xdr:from>
        <xdr:to>
          <xdr:col>4</xdr:col>
          <xdr:colOff>-740160</xdr:colOff>
          <xdr:row>15</xdr:row>
          <xdr:rowOff>-9720</xdr:rowOff>
        </xdr:to>
        <xdr:sp>
          <xdr:nvSpPr>
            <xdr:cNvPr id="1019" name="Check Box 92" descr="Small (up to 25% of total production)." hidden="0"/>
            <xdr:cNvSpPr/>
          </xdr:nvSpPr>
          <xdr:spPr>
            <a:xfrm>
              <a:off x="0" y="0"/>
              <a:ext cx="0" cy="0"/>
            </a:xfrm>
            <a:prstGeom prst="rect">
              <a:avLst/>
            </a:prstGeom>
          </xdr:spPr>
          <xdr:txBody>
            <a:bodyPr anchor="ctr">
              <a:noAutofit/>
            </a:bodyPr>
            <a:p>
              <a:r>
                <a:t>Small (up to 25% of total 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0</xdr:rowOff>
        </xdr:from>
        <xdr:to>
          <xdr:col>4</xdr:col>
          <xdr:colOff>-740160</xdr:colOff>
          <xdr:row>16</xdr:row>
          <xdr:rowOff>-9720</xdr:rowOff>
        </xdr:to>
        <xdr:sp>
          <xdr:nvSpPr>
            <xdr:cNvPr id="1020" name="Check Box 93" descr="Medium army (from 26 to 50% of total production)." hidden="0"/>
            <xdr:cNvSpPr/>
          </xdr:nvSpPr>
          <xdr:spPr>
            <a:xfrm>
              <a:off x="0" y="0"/>
              <a:ext cx="0" cy="0"/>
            </a:xfrm>
            <a:prstGeom prst="rect">
              <a:avLst/>
            </a:prstGeom>
          </xdr:spPr>
          <xdr:txBody>
            <a:bodyPr anchor="ctr">
              <a:noAutofit/>
            </a:bodyPr>
            <a:p>
              <a:r>
                <a:t>Medium army (from 26 to 50% of total 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0</xdr:rowOff>
        </xdr:from>
        <xdr:to>
          <xdr:col>4</xdr:col>
          <xdr:colOff>-740160</xdr:colOff>
          <xdr:row>17</xdr:row>
          <xdr:rowOff>-9720</xdr:rowOff>
        </xdr:to>
        <xdr:sp>
          <xdr:nvSpPr>
            <xdr:cNvPr id="1021" name="Check Box 94" descr="Large army (from 51 to 75% of total production)." hidden="0"/>
            <xdr:cNvSpPr/>
          </xdr:nvSpPr>
          <xdr:spPr>
            <a:xfrm>
              <a:off x="0" y="0"/>
              <a:ext cx="0" cy="0"/>
            </a:xfrm>
            <a:prstGeom prst="rect">
              <a:avLst/>
            </a:prstGeom>
          </xdr:spPr>
          <xdr:txBody>
            <a:bodyPr anchor="ctr">
              <a:noAutofit/>
            </a:bodyPr>
            <a:p>
              <a:r>
                <a:t>Large army (from 51 to 75% of total 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0</xdr:rowOff>
        </xdr:from>
        <xdr:to>
          <xdr:col>4</xdr:col>
          <xdr:colOff>-740160</xdr:colOff>
          <xdr:row>18</xdr:row>
          <xdr:rowOff>-9720</xdr:rowOff>
        </xdr:to>
        <xdr:sp>
          <xdr:nvSpPr>
            <xdr:cNvPr id="1022" name="Check Box 95" descr="Huge army (76% or more of total production)." hidden="0"/>
            <xdr:cNvSpPr/>
          </xdr:nvSpPr>
          <xdr:spPr>
            <a:xfrm>
              <a:off x="0" y="0"/>
              <a:ext cx="0" cy="0"/>
            </a:xfrm>
            <a:prstGeom prst="rect">
              <a:avLst/>
            </a:prstGeom>
          </xdr:spPr>
          <xdr:txBody>
            <a:bodyPr anchor="ctr">
              <a:noAutofit/>
            </a:bodyPr>
            <a:p>
              <a:r>
                <a:t>Huge army (76% or more of total 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0</xdr:rowOff>
        </xdr:from>
        <xdr:to>
          <xdr:col>4</xdr:col>
          <xdr:colOff>-740160</xdr:colOff>
          <xdr:row>21</xdr:row>
          <xdr:rowOff>-9720</xdr:rowOff>
        </xdr:to>
        <xdr:sp>
          <xdr:nvSpPr>
            <xdr:cNvPr id="1023" name="Check Box 98" descr="Domain is at war." hidden="0"/>
            <xdr:cNvSpPr/>
          </xdr:nvSpPr>
          <xdr:spPr>
            <a:xfrm>
              <a:off x="0" y="0"/>
              <a:ext cx="0" cy="0"/>
            </a:xfrm>
            <a:prstGeom prst="rect">
              <a:avLst/>
            </a:prstGeom>
          </xdr:spPr>
          <xdr:txBody>
            <a:bodyPr anchor="ctr">
              <a:noAutofit/>
            </a:bodyPr>
            <a:p>
              <a:r>
                <a:t>Domain is at w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0</xdr:rowOff>
        </xdr:from>
        <xdr:to>
          <xdr:col>4</xdr:col>
          <xdr:colOff>-96120</xdr:colOff>
          <xdr:row>22</xdr:row>
          <xdr:rowOff>-9720</xdr:rowOff>
        </xdr:to>
        <xdr:sp>
          <xdr:nvSpPr>
            <xdr:cNvPr id="1024" name="Check Box 99" descr="Domain is in a conflict (no declaration of war has been made)." hidden="0"/>
            <xdr:cNvSpPr/>
          </xdr:nvSpPr>
          <xdr:spPr>
            <a:xfrm>
              <a:off x="0" y="0"/>
              <a:ext cx="0" cy="0"/>
            </a:xfrm>
            <a:prstGeom prst="rect">
              <a:avLst/>
            </a:prstGeom>
          </xdr:spPr>
          <xdr:txBody>
            <a:bodyPr anchor="ctr">
              <a:noAutofit/>
            </a:bodyPr>
            <a:p>
              <a:r>
                <a:t>Domain is in a conflict (no declaration of war has been ma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0</xdr:rowOff>
        </xdr:from>
        <xdr:to>
          <xdr:col>4</xdr:col>
          <xdr:colOff>-740160</xdr:colOff>
          <xdr:row>23</xdr:row>
          <xdr:rowOff>-9720</xdr:rowOff>
        </xdr:to>
        <xdr:sp>
          <xdr:nvSpPr>
            <xdr:cNvPr id="1025" name="Check Box 100" descr="Domain is at peace." hidden="0"/>
            <xdr:cNvSpPr/>
          </xdr:nvSpPr>
          <xdr:spPr>
            <a:xfrm>
              <a:off x="0" y="0"/>
              <a:ext cx="0" cy="0"/>
            </a:xfrm>
            <a:prstGeom prst="rect">
              <a:avLst/>
            </a:prstGeom>
          </xdr:spPr>
          <xdr:txBody>
            <a:bodyPr anchor="ctr">
              <a:noAutofit/>
            </a:bodyPr>
            <a:p>
              <a:r>
                <a:t>Domain is at pe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4</xdr:col>
          <xdr:colOff>-740160</xdr:colOff>
          <xdr:row>28</xdr:row>
          <xdr:rowOff>-9720</xdr:rowOff>
        </xdr:to>
        <xdr:sp>
          <xdr:nvSpPr>
            <xdr:cNvPr id="1026" name="Check Box 105" descr="Is this the first year of war?" hidden="0"/>
            <xdr:cNvSpPr/>
          </xdr:nvSpPr>
          <xdr:spPr>
            <a:xfrm>
              <a:off x="0" y="0"/>
              <a:ext cx="0" cy="0"/>
            </a:xfrm>
            <a:prstGeom prst="rect">
              <a:avLst/>
            </a:prstGeom>
          </xdr:spPr>
          <xdr:txBody>
            <a:bodyPr anchor="ctr">
              <a:noAutofit/>
            </a:bodyPr>
            <a:p>
              <a:r>
                <a:t>Is this the first year of w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4</xdr:col>
          <xdr:colOff>-740160</xdr:colOff>
          <xdr:row>32</xdr:row>
          <xdr:rowOff>-9720</xdr:rowOff>
        </xdr:to>
        <xdr:sp>
          <xdr:nvSpPr>
            <xdr:cNvPr id="1027" name="Check Box 106" descr="Second year of undeclared war?" hidden="0"/>
            <xdr:cNvSpPr/>
          </xdr:nvSpPr>
          <xdr:spPr>
            <a:xfrm>
              <a:off x="0" y="0"/>
              <a:ext cx="0" cy="0"/>
            </a:xfrm>
            <a:prstGeom prst="rect">
              <a:avLst/>
            </a:prstGeom>
          </xdr:spPr>
          <xdr:txBody>
            <a:bodyPr anchor="ctr">
              <a:noAutofit/>
            </a:bodyPr>
            <a:p>
              <a:r>
                <a:t>Second year of undeclared w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4</xdr:col>
          <xdr:colOff>-740160</xdr:colOff>
          <xdr:row>31</xdr:row>
          <xdr:rowOff>-9720</xdr:rowOff>
        </xdr:to>
        <xdr:sp>
          <xdr:nvSpPr>
            <xdr:cNvPr id="1028" name="Check Box 107" descr="First year of undeclared war?" hidden="0"/>
            <xdr:cNvSpPr/>
          </xdr:nvSpPr>
          <xdr:spPr>
            <a:xfrm>
              <a:off x="0" y="0"/>
              <a:ext cx="0" cy="0"/>
            </a:xfrm>
            <a:prstGeom prst="rect">
              <a:avLst/>
            </a:prstGeom>
          </xdr:spPr>
          <xdr:txBody>
            <a:bodyPr anchor="ctr">
              <a:noAutofit/>
            </a:bodyPr>
            <a:p>
              <a:r>
                <a:t>First year of undeclared w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1680</xdr:colOff>
          <xdr:row>28</xdr:row>
          <xdr:rowOff>0</xdr:rowOff>
        </xdr:from>
        <xdr:to>
          <xdr:col>1</xdr:col>
          <xdr:colOff>-107640</xdr:colOff>
          <xdr:row>29</xdr:row>
          <xdr:rowOff>-9720</xdr:rowOff>
        </xdr:to>
        <xdr:sp>
          <xdr:nvSpPr>
            <xdr:cNvPr id="1029" name="Check Box 108" descr="Roll a D20 for the check?" hidden="0"/>
            <xdr:cNvSpPr/>
          </xdr:nvSpPr>
          <xdr:spPr>
            <a:xfrm>
              <a:off x="0" y="0"/>
              <a:ext cx="0" cy="0"/>
            </a:xfrm>
            <a:prstGeom prst="rect">
              <a:avLst/>
            </a:prstGeom>
          </xdr:spPr>
          <xdr:txBody>
            <a:bodyPr anchor="ctr">
              <a:noAutofit/>
            </a:bodyPr>
            <a:p>
              <a:r>
                <a:t>Roll a D20 for the check?</a:t>
              </a:r>
            </a:p>
          </xdr:txBody>
        </xdr:sp>
        <xdr:clientData/>
      </xdr:twoCellAnchor>
    </mc:Choice>
  </mc:AlternateContent>
</xdr:wsDr>
</file>

<file path=xl/drawings/drawing4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3</xdr:col>
      <xdr:colOff>160560</xdr:colOff>
      <xdr:row>45</xdr:row>
      <xdr:rowOff>161640</xdr:rowOff>
    </xdr:to>
    <xdr:pic>
      <xdr:nvPicPr>
        <xdr:cNvPr id="6" name="Picture 1" descr=""/>
        <xdr:cNvPicPr/>
      </xdr:nvPicPr>
      <xdr:blipFill>
        <a:blip r:embed="rId1"/>
        <a:stretch/>
      </xdr:blipFill>
      <xdr:spPr>
        <a:xfrm>
          <a:off x="0" y="0"/>
          <a:ext cx="10281960" cy="7448400"/>
        </a:xfrm>
        <a:prstGeom prst="rect">
          <a:avLst/>
        </a:prstGeom>
        <a:ln w="0">
          <a:noFill/>
        </a:ln>
      </xdr:spPr>
    </xdr:pic>
    <xdr:clientData/>
  </xdr:twoCellAnchor>
</xdr:wsDr>
</file>

<file path=xl/drawings/drawing4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0</xdr:colOff>
          <xdr:row>1</xdr:row>
          <xdr:rowOff>0</xdr:rowOff>
        </xdr:from>
        <xdr:to>
          <xdr:col>16</xdr:col>
          <xdr:colOff>360</xdr:colOff>
          <xdr:row>2</xdr:row>
          <xdr:rowOff>-9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2</xdr:row>
          <xdr:rowOff>0</xdr:rowOff>
        </xdr:from>
        <xdr:to>
          <xdr:col>16</xdr:col>
          <xdr:colOff>360</xdr:colOff>
          <xdr:row>3</xdr:row>
          <xdr:rowOff>-97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xdr:row>
          <xdr:rowOff>0</xdr:rowOff>
        </xdr:from>
        <xdr:to>
          <xdr:col>16</xdr:col>
          <xdr:colOff>360</xdr:colOff>
          <xdr:row>4</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xdr:row>
          <xdr:rowOff>0</xdr:rowOff>
        </xdr:from>
        <xdr:to>
          <xdr:col>16</xdr:col>
          <xdr:colOff>360</xdr:colOff>
          <xdr:row>5</xdr:row>
          <xdr:rowOff>-9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6</xdr:row>
          <xdr:rowOff>0</xdr:rowOff>
        </xdr:from>
        <xdr:to>
          <xdr:col>12</xdr:col>
          <xdr:colOff>654120</xdr:colOff>
          <xdr:row>7</xdr:row>
          <xdr:rowOff>10080</xdr:rowOff>
        </xdr:to>
        <xdr:sp>
          <xdr:nvSpPr>
            <xdr:cNvPr id="1001" name="Check Box 10" descr="Masterwork melee weapon" hidden="0"/>
            <xdr:cNvSpPr/>
          </xdr:nvSpPr>
          <xdr:spPr>
            <a:xfrm>
              <a:off x="0" y="0"/>
              <a:ext cx="0" cy="0"/>
            </a:xfrm>
            <a:prstGeom prst="rect">
              <a:avLst/>
            </a:prstGeom>
          </xdr:spPr>
          <xdr:txBody>
            <a:bodyPr anchor="ctr">
              <a:noAutofit/>
            </a:bodyPr>
            <a:p>
              <a:r>
                <a:t>Masterwork melee weap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7</xdr:row>
          <xdr:rowOff>0</xdr:rowOff>
        </xdr:from>
        <xdr:to>
          <xdr:col>12</xdr:col>
          <xdr:colOff>644400</xdr:colOff>
          <xdr:row>8</xdr:row>
          <xdr:rowOff>10080</xdr:rowOff>
        </xdr:to>
        <xdr:sp>
          <xdr:nvSpPr>
            <xdr:cNvPr id="1002" name="Check Box 11" descr="Composite missile weapon" hidden="0"/>
            <xdr:cNvSpPr/>
          </xdr:nvSpPr>
          <xdr:spPr>
            <a:xfrm>
              <a:off x="0" y="0"/>
              <a:ext cx="0" cy="0"/>
            </a:xfrm>
            <a:prstGeom prst="rect">
              <a:avLst/>
            </a:prstGeom>
          </xdr:spPr>
          <xdr:txBody>
            <a:bodyPr anchor="ctr">
              <a:noAutofit/>
            </a:bodyPr>
            <a:p>
              <a:r>
                <a:t>Composite missile weap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8</xdr:row>
          <xdr:rowOff>0</xdr:rowOff>
        </xdr:from>
        <xdr:to>
          <xdr:col>13</xdr:col>
          <xdr:colOff>360</xdr:colOff>
          <xdr:row>9</xdr:row>
          <xdr:rowOff>-9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
</Relationships>
</file>

<file path=xl/worksheets/_rels/sheet3.xml.rels><?xml version="1.0" encoding="UTF-8"?>
<Relationships xmlns="http://schemas.openxmlformats.org/package/2006/relationships"><Relationship Id="rId1" Type="http://schemas.openxmlformats.org/officeDocument/2006/relationships/drawing" Target="../drawings/drawing435.xml"/><Relationship Id="rId2" Type="http://schemas.openxmlformats.org/officeDocument/2006/relationships/vmlDrawing" Target="../drawings/vmlDrawing2.vml"/><Relationship Id="rId3" Type="http://schemas.openxmlformats.org/officeDocument/2006/relationships/ctrlProp" Target="../ctrlProps/ctrlProps436.xml"/><Relationship Id="rId4" Type="http://schemas.openxmlformats.org/officeDocument/2006/relationships/ctrlProp" Target="../ctrlProps/ctrlProps437.xml"/><Relationship Id="rId5" Type="http://schemas.openxmlformats.org/officeDocument/2006/relationships/ctrlProp" Target="../ctrlProps/ctrlProps438.xml"/><Relationship Id="rId6" Type="http://schemas.openxmlformats.org/officeDocument/2006/relationships/ctrlProp" Target="../ctrlProps/ctrlProps439.xml"/><Relationship Id="rId7" Type="http://schemas.openxmlformats.org/officeDocument/2006/relationships/ctrlProp" Target="../ctrlProps/ctrlProps440.xml"/><Relationship Id="rId8" Type="http://schemas.openxmlformats.org/officeDocument/2006/relationships/ctrlProp" Target="../ctrlProps/ctrlProps441.xml"/><Relationship Id="rId9" Type="http://schemas.openxmlformats.org/officeDocument/2006/relationships/ctrlProp" Target="../ctrlProps/ctrlProps442.xml"/><Relationship Id="rId10" Type="http://schemas.openxmlformats.org/officeDocument/2006/relationships/ctrlProp" Target="../ctrlProps/ctrlProps443.xml"/><Relationship Id="rId11" Type="http://schemas.openxmlformats.org/officeDocument/2006/relationships/ctrlProp" Target="../ctrlProps/ctrlProps444.xml"/><Relationship Id="rId12" Type="http://schemas.openxmlformats.org/officeDocument/2006/relationships/ctrlProp" Target="../ctrlProps/ctrlProps445.xml"/><Relationship Id="rId13" Type="http://schemas.openxmlformats.org/officeDocument/2006/relationships/ctrlProp" Target="../ctrlProps/ctrlProps446.xml"/><Relationship Id="rId14" Type="http://schemas.openxmlformats.org/officeDocument/2006/relationships/ctrlProp" Target="../ctrlProps/ctrlProps447.xml"/><Relationship Id="rId15" Type="http://schemas.openxmlformats.org/officeDocument/2006/relationships/ctrlProp" Target="../ctrlProps/ctrlProps448.xml"/><Relationship Id="rId16" Type="http://schemas.openxmlformats.org/officeDocument/2006/relationships/ctrlProp" Target="../ctrlProps/ctrlProps449.xml"/><Relationship Id="rId17" Type="http://schemas.openxmlformats.org/officeDocument/2006/relationships/ctrlProp" Target="../ctrlProps/ctrlProps450.xml"/><Relationship Id="rId18" Type="http://schemas.openxmlformats.org/officeDocument/2006/relationships/ctrlProp" Target="../ctrlProps/ctrlProps451.xml"/><Relationship Id="rId19" Type="http://schemas.openxmlformats.org/officeDocument/2006/relationships/ctrlProp" Target="../ctrlProps/ctrlProps452.xml"/><Relationship Id="rId20" Type="http://schemas.openxmlformats.org/officeDocument/2006/relationships/ctrlProp" Target="../ctrlProps/ctrlProps453.xml"/><Relationship Id="rId21" Type="http://schemas.openxmlformats.org/officeDocument/2006/relationships/ctrlProp" Target="../ctrlProps/ctrlProps454.xml"/><Relationship Id="rId22" Type="http://schemas.openxmlformats.org/officeDocument/2006/relationships/ctrlProp" Target="../ctrlProps/ctrlProps455.xml"/><Relationship Id="rId23" Type="http://schemas.openxmlformats.org/officeDocument/2006/relationships/ctrlProp" Target="../ctrlProps/ctrlProps456.xml"/><Relationship Id="rId24" Type="http://schemas.openxmlformats.org/officeDocument/2006/relationships/ctrlProp" Target="../ctrlProps/ctrlProps457.xml"/><Relationship Id="rId25" Type="http://schemas.openxmlformats.org/officeDocument/2006/relationships/ctrlProp" Target="../ctrlProps/ctrlProps458.xml"/><Relationship Id="rId26" Type="http://schemas.openxmlformats.org/officeDocument/2006/relationships/ctrlProp" Target="../ctrlProps/ctrlProps459.xml"/><Relationship Id="rId27" Type="http://schemas.openxmlformats.org/officeDocument/2006/relationships/ctrlProp" Target="../ctrlProps/ctrlProps460.xml"/><Relationship Id="rId28" Type="http://schemas.openxmlformats.org/officeDocument/2006/relationships/ctrlProp" Target="../ctrlProps/ctrlProps461.xml"/><Relationship Id="rId29" Type="http://schemas.openxmlformats.org/officeDocument/2006/relationships/ctrlProp" Target="../ctrlProps/ctrlProps462.xml"/><Relationship Id="rId30" Type="http://schemas.openxmlformats.org/officeDocument/2006/relationships/ctrlProp" Target="../ctrlProps/ctrlProps463.xml"/><Relationship Id="rId31" Type="http://schemas.openxmlformats.org/officeDocument/2006/relationships/ctrlProp" Target="../ctrlProps/ctrlProps464.xml"/>
</Relationships>
</file>

<file path=xl/worksheets/_rels/sheet4.xml.rels><?xml version="1.0" encoding="UTF-8"?>
<Relationships xmlns="http://schemas.openxmlformats.org/package/2006/relationships"><Relationship Id="rId1" Type="http://schemas.openxmlformats.org/officeDocument/2006/relationships/drawing" Target="../drawings/drawing465.xml"/>
</Relationships>
</file>

<file path=xl/worksheets/_rels/sheet5.xml.rels><?xml version="1.0" encoding="UTF-8"?>
<Relationships xmlns="http://schemas.openxmlformats.org/package/2006/relationships"><Relationship Id="rId1" Type="http://schemas.openxmlformats.org/officeDocument/2006/relationships/drawing" Target="../drawings/drawing466.xml"/><Relationship Id="rId2" Type="http://schemas.openxmlformats.org/officeDocument/2006/relationships/vmlDrawing" Target="../drawings/vmlDrawing3.vml"/><Relationship Id="rId3" Type="http://schemas.openxmlformats.org/officeDocument/2006/relationships/ctrlProp" Target="../ctrlProps/ctrlProps467.xml"/><Relationship Id="rId4" Type="http://schemas.openxmlformats.org/officeDocument/2006/relationships/ctrlProp" Target="../ctrlProps/ctrlProps4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0" width="98.84"/>
    <col collapsed="false" customWidth="true" hidden="false" outlineLevel="0" max="2" min="2" style="0" width="4.85"/>
  </cols>
  <sheetData>
    <row r="1" customFormat="false" ht="18" hidden="false" customHeight="false" outlineLevel="0" collapsed="false">
      <c r="A1" s="1" t="s">
        <v>0</v>
      </c>
    </row>
    <row r="2" customFormat="false" ht="263.25" hidden="false" customHeight="true" outlineLevel="0" collapsed="false"/>
    <row r="3" customFormat="false" ht="18" hidden="false" customHeight="false" outlineLevel="0" collapsed="false">
      <c r="A3" s="1" t="s">
        <v>1</v>
      </c>
    </row>
    <row r="4" customFormat="false" ht="350.25" hidden="false" customHeight="true" outlineLevel="0" collapsed="false"/>
    <row r="5" customFormat="false" ht="18" hidden="false" customHeight="false" outlineLevel="0" collapsed="false">
      <c r="A5" s="1" t="s">
        <v>2</v>
      </c>
    </row>
    <row r="6" customFormat="false" ht="310.5" hidden="false" customHeight="true" outlineLevel="0" collapsed="false"/>
    <row r="7" customFormat="false" ht="18" hidden="false" customHeight="false" outlineLevel="0" collapsed="false">
      <c r="A7" s="1" t="s">
        <v>3</v>
      </c>
    </row>
    <row r="8" customFormat="false" ht="68.25" hidden="false" customHeight="true" outlineLevel="0" collapsed="false"/>
    <row r="9" customFormat="false" ht="18" hidden="false" customHeight="false" outlineLevel="0" collapsed="false">
      <c r="A9" s="1" t="s">
        <v>4</v>
      </c>
    </row>
    <row r="10" customFormat="false" ht="29.25" hidden="false" customHeight="true" outlineLevel="0" collapsed="false"/>
    <row r="11" customFormat="false" ht="18" hidden="false" customHeight="false" outlineLevel="0" collapsed="false">
      <c r="A11" s="1" t="s">
        <v>5</v>
      </c>
    </row>
    <row r="12" customFormat="false" ht="33.75" hidden="false" customHeight="true" outlineLevel="0" collapsed="false">
      <c r="A12" s="2" t="s">
        <v>6</v>
      </c>
    </row>
    <row r="13" customFormat="false" ht="18" hidden="false" customHeight="false" outlineLevel="0" collapsed="false">
      <c r="A13" s="1" t="s">
        <v>7</v>
      </c>
    </row>
    <row r="14" customFormat="false" ht="25.5" hidden="false" customHeight="false" outlineLevel="0" collapsed="false">
      <c r="A14" s="2" t="s">
        <v>8</v>
      </c>
    </row>
    <row r="15" customFormat="false" ht="18" hidden="false" customHeight="false" outlineLevel="0" collapsed="false">
      <c r="A15" s="1" t="s">
        <v>9</v>
      </c>
    </row>
    <row r="16" customFormat="false" ht="25.5" hidden="false" customHeight="false" outlineLevel="0" collapsed="false">
      <c r="A16" s="2" t="s">
        <v>10</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7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BV17" activeCellId="0" sqref="BV17"/>
    </sheetView>
  </sheetViews>
  <sheetFormatPr defaultColWidth="2.28125" defaultRowHeight="12.75" zeroHeight="false" outlineLevelRow="0" outlineLevelCol="0"/>
  <cols>
    <col collapsed="false" customWidth="true" hidden="false" outlineLevel="0" max="1" min="1" style="3" width="0.7"/>
    <col collapsed="false" customWidth="false" hidden="false" outlineLevel="0" max="19" min="2" style="3" width="2.28"/>
    <col collapsed="false" customWidth="true" hidden="false" outlineLevel="0" max="20" min="20" style="3" width="2.99"/>
    <col collapsed="false" customWidth="false" hidden="false" outlineLevel="0" max="44" min="21" style="3" width="2.28"/>
    <col collapsed="false" customWidth="true" hidden="false" outlineLevel="0" max="45" min="45" style="3" width="0.7"/>
    <col collapsed="false" customWidth="true" hidden="true" outlineLevel="0" max="46" min="46" style="3" width="1.99"/>
    <col collapsed="false" customWidth="true" hidden="true" outlineLevel="0" max="47" min="47" style="3" width="11.7"/>
    <col collapsed="false" customWidth="true" hidden="true" outlineLevel="0" max="48" min="48" style="3" width="6.99"/>
    <col collapsed="false" customWidth="true" hidden="true" outlineLevel="0" max="49" min="49" style="3" width="12.14"/>
    <col collapsed="false" customWidth="true" hidden="true" outlineLevel="0" max="50" min="50" style="3" width="5.99"/>
    <col collapsed="false" customWidth="true" hidden="true" outlineLevel="0" max="51" min="51" style="3" width="12.14"/>
    <col collapsed="false" customWidth="true" hidden="true" outlineLevel="0" max="52" min="52" style="3" width="8.28"/>
    <col collapsed="false" customWidth="true" hidden="true" outlineLevel="0" max="53" min="53" style="3" width="12.28"/>
    <col collapsed="false" customWidth="true" hidden="true" outlineLevel="0" max="54" min="54" style="3" width="7.99"/>
    <col collapsed="false" customWidth="true" hidden="true" outlineLevel="0" max="55" min="55" style="3" width="8.85"/>
    <col collapsed="false" customWidth="true" hidden="true" outlineLevel="0" max="56" min="56" style="3" width="4.56"/>
    <col collapsed="false" customWidth="true" hidden="true" outlineLevel="0" max="57" min="57" style="3" width="12.85"/>
    <col collapsed="false" customWidth="true" hidden="true" outlineLevel="0" max="58" min="58" style="3" width="8.14"/>
    <col collapsed="false" customWidth="true" hidden="true" outlineLevel="0" max="59" min="59" style="3" width="7.28"/>
    <col collapsed="false" customWidth="true" hidden="true" outlineLevel="0" max="60" min="60" style="3" width="7.14"/>
    <col collapsed="false" customWidth="true" hidden="false" outlineLevel="0" max="61" min="61" style="3" width="0.7"/>
    <col collapsed="false" customWidth="true" hidden="false" outlineLevel="0" max="62" min="62" style="3" width="1.99"/>
    <col collapsed="false" customWidth="false" hidden="false" outlineLevel="0" max="67" min="63" style="3" width="2.28"/>
    <col collapsed="false" customWidth="true" hidden="false" outlineLevel="0" max="68" min="68" style="3" width="3.28"/>
    <col collapsed="false" customWidth="false" hidden="false" outlineLevel="0" max="82" min="69" style="3" width="2.28"/>
    <col collapsed="false" customWidth="true" hidden="false" outlineLevel="0" max="83" min="83" style="3" width="0.7"/>
    <col collapsed="false" customWidth="false" hidden="false" outlineLevel="0" max="89" min="84" style="3" width="2.28"/>
    <col collapsed="false" customWidth="true" hidden="false" outlineLevel="0" max="90" min="90" style="3" width="2.99"/>
    <col collapsed="false" customWidth="false" hidden="false" outlineLevel="0" max="104" min="91" style="3" width="2.28"/>
    <col collapsed="false" customWidth="true" hidden="false" outlineLevel="0" max="105" min="105" style="3" width="0.7"/>
    <col collapsed="false" customWidth="false" hidden="false" outlineLevel="0" max="257" min="106" style="3" width="2.28"/>
  </cols>
  <sheetData>
    <row r="1" customFormat="false" ht="3" hidden="false" customHeight="true" outlineLevel="0" collapsed="false">
      <c r="A1" s="4"/>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4"/>
      <c r="BI1" s="4"/>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6"/>
    </row>
    <row r="2" customFormat="false" ht="19.5" hidden="false" customHeight="true" outlineLevel="0" collapsed="false">
      <c r="A2" s="7"/>
      <c r="B2" s="8" t="s">
        <v>11</v>
      </c>
      <c r="C2" s="8"/>
      <c r="D2" s="8"/>
      <c r="E2" s="8"/>
      <c r="F2" s="9" t="s">
        <v>12</v>
      </c>
      <c r="G2" s="9"/>
      <c r="H2" s="9"/>
      <c r="I2" s="9"/>
      <c r="J2" s="9"/>
      <c r="K2" s="9"/>
      <c r="L2" s="9"/>
      <c r="M2" s="9"/>
      <c r="N2" s="10" t="s">
        <v>13</v>
      </c>
      <c r="O2" s="10"/>
      <c r="P2" s="10"/>
      <c r="Q2" s="10"/>
      <c r="R2" s="10"/>
      <c r="S2" s="11" t="n">
        <v>1</v>
      </c>
      <c r="T2" s="11"/>
      <c r="U2" s="11"/>
      <c r="V2" s="11"/>
      <c r="W2" s="12" t="s">
        <v>14</v>
      </c>
      <c r="X2" s="12"/>
      <c r="Y2" s="12"/>
      <c r="Z2" s="12"/>
      <c r="AA2" s="12"/>
      <c r="AB2" s="12"/>
      <c r="AC2" s="13" t="n">
        <v>0.3</v>
      </c>
      <c r="AD2" s="13"/>
      <c r="AE2" s="13"/>
      <c r="AF2" s="13"/>
      <c r="AG2" s="14" t="s">
        <v>15</v>
      </c>
      <c r="AH2" s="14"/>
      <c r="AI2" s="14"/>
      <c r="AJ2" s="14"/>
      <c r="AK2" s="14"/>
      <c r="AL2" s="14"/>
      <c r="AM2" s="14"/>
      <c r="AN2" s="14"/>
      <c r="AO2" s="15" t="s">
        <v>16</v>
      </c>
      <c r="AP2" s="15"/>
      <c r="AQ2" s="15"/>
      <c r="AR2" s="15"/>
      <c r="AS2" s="16"/>
      <c r="AW2" s="17"/>
      <c r="AX2" s="17"/>
      <c r="AY2" s="17"/>
      <c r="AZ2" s="17"/>
      <c r="BA2" s="17"/>
      <c r="BB2" s="17"/>
      <c r="BC2" s="17"/>
      <c r="BD2" s="17"/>
      <c r="BE2" s="17"/>
      <c r="BF2" s="17"/>
      <c r="BG2" s="17"/>
      <c r="BH2" s="17"/>
      <c r="BI2" s="18"/>
      <c r="BJ2" s="19" t="s">
        <v>17</v>
      </c>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20"/>
    </row>
    <row r="3" customFormat="false" ht="16.5" hidden="false" customHeight="true" outlineLevel="0" collapsed="false">
      <c r="A3" s="7"/>
      <c r="B3" s="21" t="s">
        <v>18</v>
      </c>
      <c r="C3" s="21"/>
      <c r="D3" s="21"/>
      <c r="E3" s="21"/>
      <c r="F3" s="21"/>
      <c r="G3" s="21"/>
      <c r="H3" s="22" t="n">
        <v>3</v>
      </c>
      <c r="I3" s="22"/>
      <c r="J3" s="22"/>
      <c r="K3" s="22"/>
      <c r="L3" s="22"/>
      <c r="M3" s="22"/>
      <c r="N3" s="23" t="s">
        <v>19</v>
      </c>
      <c r="O3" s="23"/>
      <c r="P3" s="23"/>
      <c r="Q3" s="23"/>
      <c r="R3" s="23"/>
      <c r="S3" s="24" t="n">
        <v>3</v>
      </c>
      <c r="T3" s="24"/>
      <c r="U3" s="24"/>
      <c r="V3" s="24"/>
      <c r="W3" s="25" t="s">
        <v>20</v>
      </c>
      <c r="X3" s="25"/>
      <c r="Y3" s="25"/>
      <c r="Z3" s="25"/>
      <c r="AA3" s="25"/>
      <c r="AB3" s="25"/>
      <c r="AC3" s="26" t="n">
        <f aca="false">IF(S4=0,0,INDEX('Drop tables'!K3:O27,S4,H3))</f>
        <v>0</v>
      </c>
      <c r="AD3" s="26"/>
      <c r="AE3" s="26"/>
      <c r="AF3" s="26"/>
      <c r="AG3" s="27" t="n">
        <v>0</v>
      </c>
      <c r="AH3" s="27"/>
      <c r="AI3" s="27"/>
      <c r="AJ3" s="27"/>
      <c r="AK3" s="27"/>
      <c r="AL3" s="27"/>
      <c r="AM3" s="27"/>
      <c r="AN3" s="27"/>
      <c r="AO3" s="15"/>
      <c r="AP3" s="15"/>
      <c r="AQ3" s="15"/>
      <c r="AR3" s="15"/>
      <c r="AS3" s="16"/>
      <c r="AW3" s="17"/>
      <c r="AX3" s="28"/>
      <c r="AY3" s="28"/>
      <c r="AZ3" s="28"/>
      <c r="BA3" s="28"/>
      <c r="BB3" s="29"/>
      <c r="BC3" s="29"/>
      <c r="BD3" s="29"/>
      <c r="BE3" s="29"/>
      <c r="BF3" s="29"/>
      <c r="BG3" s="29"/>
      <c r="BH3" s="29"/>
      <c r="BI3" s="30"/>
      <c r="BJ3" s="31" t="s">
        <v>21</v>
      </c>
      <c r="BK3" s="31"/>
      <c r="BL3" s="31"/>
      <c r="BM3" s="31"/>
      <c r="BN3" s="31"/>
      <c r="BO3" s="31"/>
      <c r="BP3" s="32" t="s">
        <v>12</v>
      </c>
      <c r="BQ3" s="32"/>
      <c r="BR3" s="32"/>
      <c r="BS3" s="32"/>
      <c r="BT3" s="32"/>
      <c r="BU3" s="32"/>
      <c r="BV3" s="32"/>
      <c r="BW3" s="32"/>
      <c r="BX3" s="32"/>
      <c r="BY3" s="32"/>
      <c r="BZ3" s="32"/>
      <c r="CA3" s="32"/>
      <c r="CB3" s="32"/>
      <c r="CC3" s="32"/>
      <c r="CD3" s="32"/>
      <c r="CE3" s="33"/>
      <c r="CF3" s="31" t="s">
        <v>22</v>
      </c>
      <c r="CG3" s="31"/>
      <c r="CH3" s="31"/>
      <c r="CI3" s="31"/>
      <c r="CJ3" s="31"/>
      <c r="CK3" s="34" t="s">
        <v>23</v>
      </c>
      <c r="CL3" s="34"/>
      <c r="CM3" s="34"/>
      <c r="CN3" s="34"/>
      <c r="CO3" s="34"/>
      <c r="CP3" s="34" t="s">
        <v>24</v>
      </c>
      <c r="CQ3" s="34"/>
      <c r="CR3" s="34"/>
      <c r="CS3" s="34"/>
      <c r="CT3" s="34"/>
      <c r="CU3" s="34"/>
      <c r="CV3" s="35" t="s">
        <v>25</v>
      </c>
      <c r="CW3" s="35"/>
      <c r="CX3" s="35"/>
      <c r="CY3" s="35"/>
      <c r="CZ3" s="35"/>
      <c r="DA3" s="36"/>
    </row>
    <row r="4" customFormat="false" ht="16.5" hidden="false" customHeight="true" outlineLevel="0" collapsed="false">
      <c r="A4" s="7"/>
      <c r="B4" s="37" t="s">
        <v>26</v>
      </c>
      <c r="C4" s="37"/>
      <c r="D4" s="37"/>
      <c r="E4" s="37"/>
      <c r="F4" s="37"/>
      <c r="G4" s="37"/>
      <c r="H4" s="38" t="n">
        <v>3</v>
      </c>
      <c r="I4" s="38"/>
      <c r="J4" s="38"/>
      <c r="K4" s="38"/>
      <c r="L4" s="38"/>
      <c r="M4" s="38"/>
      <c r="N4" s="21" t="s">
        <v>27</v>
      </c>
      <c r="O4" s="21"/>
      <c r="P4" s="21"/>
      <c r="Q4" s="21"/>
      <c r="R4" s="21"/>
      <c r="S4" s="39" t="n">
        <v>1</v>
      </c>
      <c r="T4" s="39"/>
      <c r="U4" s="39"/>
      <c r="V4" s="39"/>
      <c r="W4" s="25" t="s">
        <v>20</v>
      </c>
      <c r="X4" s="25"/>
      <c r="Y4" s="25"/>
      <c r="Z4" s="25"/>
      <c r="AA4" s="25"/>
      <c r="AB4" s="25"/>
      <c r="AC4" s="40" t="n">
        <f aca="false">S6*AC3</f>
        <v>0</v>
      </c>
      <c r="AD4" s="40"/>
      <c r="AE4" s="40"/>
      <c r="AF4" s="40"/>
      <c r="AG4" s="25" t="s">
        <v>28</v>
      </c>
      <c r="AH4" s="25"/>
      <c r="AI4" s="25"/>
      <c r="AJ4" s="25"/>
      <c r="AK4" s="25"/>
      <c r="AL4" s="25"/>
      <c r="AM4" s="41" t="n">
        <v>0</v>
      </c>
      <c r="AN4" s="41"/>
      <c r="AO4" s="42" t="n">
        <v>250</v>
      </c>
      <c r="AP4" s="42"/>
      <c r="AQ4" s="42"/>
      <c r="AR4" s="42"/>
      <c r="AS4" s="16"/>
      <c r="AW4" s="17"/>
      <c r="AX4" s="17"/>
      <c r="AY4" s="17"/>
      <c r="AZ4" s="17"/>
      <c r="BA4" s="17"/>
      <c r="BB4" s="17"/>
      <c r="BC4" s="17"/>
      <c r="BD4" s="17"/>
      <c r="BE4" s="17"/>
      <c r="BF4" s="17"/>
      <c r="BG4" s="17"/>
      <c r="BH4" s="17"/>
      <c r="BI4" s="18"/>
      <c r="BJ4" s="43"/>
      <c r="BK4" s="43"/>
      <c r="BL4" s="43"/>
      <c r="BM4" s="43"/>
      <c r="BN4" s="43"/>
      <c r="BO4" s="43"/>
      <c r="BP4" s="43"/>
      <c r="BQ4" s="43"/>
      <c r="BR4" s="43"/>
      <c r="BS4" s="43"/>
      <c r="BT4" s="43"/>
      <c r="BU4" s="43"/>
      <c r="BV4" s="43"/>
      <c r="BW4" s="43"/>
      <c r="BX4" s="43"/>
      <c r="BY4" s="43"/>
      <c r="BZ4" s="43"/>
      <c r="CA4" s="43"/>
      <c r="CB4" s="43"/>
      <c r="CC4" s="43"/>
      <c r="CD4" s="43"/>
      <c r="CE4" s="44"/>
      <c r="CF4" s="45" t="n">
        <f aca="false">CB12+CX12+CB23+CX23+CB34+CX34+CB45+CX45</f>
        <v>2260</v>
      </c>
      <c r="CG4" s="45"/>
      <c r="CH4" s="45"/>
      <c r="CI4" s="45"/>
      <c r="CJ4" s="45"/>
      <c r="CK4" s="46" t="n">
        <f aca="false">CB13+CX13+CB24+CX24+CB35+CX35+CB46+CX46</f>
        <v>40</v>
      </c>
      <c r="CL4" s="46"/>
      <c r="CM4" s="46"/>
      <c r="CN4" s="46"/>
      <c r="CO4" s="46"/>
      <c r="CP4" s="47" t="n">
        <f aca="false">CF4*0.15</f>
        <v>339</v>
      </c>
      <c r="CQ4" s="47"/>
      <c r="CR4" s="47"/>
      <c r="CS4" s="47"/>
      <c r="CT4" s="47"/>
      <c r="CU4" s="47"/>
      <c r="CV4" s="48" t="n">
        <f aca="false">CB14+CX14+CB25+CX25+CB36+CX36+CB47+CX47</f>
        <v>5</v>
      </c>
      <c r="CW4" s="48"/>
      <c r="CX4" s="48"/>
      <c r="CY4" s="48"/>
      <c r="CZ4" s="48"/>
      <c r="DA4" s="20"/>
    </row>
    <row r="5" customFormat="false" ht="16.5" hidden="false" customHeight="true" outlineLevel="0" collapsed="false">
      <c r="A5" s="7"/>
      <c r="B5" s="49" t="s">
        <v>29</v>
      </c>
      <c r="C5" s="49"/>
      <c r="D5" s="49"/>
      <c r="E5" s="49"/>
      <c r="F5" s="50" t="s">
        <v>30</v>
      </c>
      <c r="G5" s="50"/>
      <c r="H5" s="50"/>
      <c r="I5" s="50"/>
      <c r="J5" s="50"/>
      <c r="K5" s="50"/>
      <c r="L5" s="50"/>
      <c r="M5" s="50"/>
      <c r="N5" s="21" t="s">
        <v>31</v>
      </c>
      <c r="O5" s="21"/>
      <c r="P5" s="21"/>
      <c r="Q5" s="21"/>
      <c r="R5" s="21"/>
      <c r="S5" s="39" t="n">
        <v>0</v>
      </c>
      <c r="T5" s="39"/>
      <c r="U5" s="39"/>
      <c r="V5" s="39"/>
      <c r="W5" s="25" t="s">
        <v>32</v>
      </c>
      <c r="X5" s="25"/>
      <c r="Y5" s="25"/>
      <c r="Z5" s="25"/>
      <c r="AA5" s="25"/>
      <c r="AB5" s="25"/>
      <c r="AC5" s="51" t="n">
        <f aca="false">CP4</f>
        <v>339</v>
      </c>
      <c r="AD5" s="51"/>
      <c r="AE5" s="51"/>
      <c r="AF5" s="51"/>
      <c r="AG5" s="52" t="s">
        <v>33</v>
      </c>
      <c r="AH5" s="52"/>
      <c r="AI5" s="52"/>
      <c r="AJ5" s="52"/>
      <c r="AK5" s="52"/>
      <c r="AL5" s="52"/>
      <c r="AM5" s="52"/>
      <c r="AN5" s="52"/>
      <c r="AO5" s="13" t="n">
        <v>1</v>
      </c>
      <c r="AP5" s="13"/>
      <c r="AQ5" s="13"/>
      <c r="AR5" s="13"/>
      <c r="AS5" s="16"/>
      <c r="AV5" s="53"/>
      <c r="AW5" s="53"/>
      <c r="AX5" s="53"/>
      <c r="AY5" s="53"/>
      <c r="AZ5" s="53"/>
      <c r="BA5" s="53"/>
      <c r="BB5" s="53"/>
      <c r="BC5" s="53"/>
      <c r="BD5" s="53"/>
      <c r="BE5" s="53"/>
      <c r="BF5" s="53"/>
      <c r="BG5" s="53"/>
      <c r="BH5" s="53"/>
      <c r="BI5" s="54"/>
      <c r="BJ5" s="31" t="s">
        <v>34</v>
      </c>
      <c r="BK5" s="31"/>
      <c r="BL5" s="31"/>
      <c r="BM5" s="31"/>
      <c r="BN5" s="31"/>
      <c r="BO5" s="31"/>
      <c r="BP5" s="31"/>
      <c r="BQ5" s="31"/>
      <c r="BR5" s="34" t="s">
        <v>35</v>
      </c>
      <c r="BS5" s="34"/>
      <c r="BT5" s="34"/>
      <c r="BU5" s="34"/>
      <c r="BV5" s="34"/>
      <c r="BW5" s="34"/>
      <c r="BX5" s="34"/>
      <c r="BY5" s="34"/>
      <c r="BZ5" s="34"/>
      <c r="CA5" s="34"/>
      <c r="CB5" s="34"/>
      <c r="CC5" s="34"/>
      <c r="CD5" s="34"/>
      <c r="CE5" s="55"/>
      <c r="CF5" s="34" t="s">
        <v>34</v>
      </c>
      <c r="CG5" s="34"/>
      <c r="CH5" s="34"/>
      <c r="CI5" s="34"/>
      <c r="CJ5" s="34"/>
      <c r="CK5" s="34"/>
      <c r="CL5" s="34"/>
      <c r="CM5" s="34"/>
      <c r="CN5" s="35" t="s">
        <v>35</v>
      </c>
      <c r="CO5" s="35"/>
      <c r="CP5" s="35"/>
      <c r="CQ5" s="35"/>
      <c r="CR5" s="35"/>
      <c r="CS5" s="35"/>
      <c r="CT5" s="35"/>
      <c r="CU5" s="35"/>
      <c r="CV5" s="35"/>
      <c r="CW5" s="35"/>
      <c r="CX5" s="35"/>
      <c r="CY5" s="35"/>
      <c r="CZ5" s="35"/>
      <c r="DA5" s="56"/>
    </row>
    <row r="6" customFormat="false" ht="16.5" hidden="false" customHeight="true" outlineLevel="0" collapsed="false">
      <c r="A6" s="7"/>
      <c r="B6" s="49" t="s">
        <v>36</v>
      </c>
      <c r="C6" s="49"/>
      <c r="D6" s="49"/>
      <c r="E6" s="49"/>
      <c r="F6" s="49"/>
      <c r="G6" s="49"/>
      <c r="H6" s="49"/>
      <c r="I6" s="22"/>
      <c r="J6" s="22"/>
      <c r="K6" s="22"/>
      <c r="L6" s="22"/>
      <c r="M6" s="22"/>
      <c r="N6" s="25" t="s">
        <v>37</v>
      </c>
      <c r="O6" s="25"/>
      <c r="P6" s="25"/>
      <c r="Q6" s="25"/>
      <c r="R6" s="25"/>
      <c r="S6" s="57" t="n">
        <f aca="false">BF9</f>
        <v>2437.5</v>
      </c>
      <c r="T6" s="57"/>
      <c r="U6" s="57"/>
      <c r="V6" s="57"/>
      <c r="W6" s="25" t="s">
        <v>38</v>
      </c>
      <c r="X6" s="25"/>
      <c r="Y6" s="25"/>
      <c r="Z6" s="25"/>
      <c r="AA6" s="25"/>
      <c r="AB6" s="25"/>
      <c r="AC6" s="51" t="n">
        <f aca="false">CW57</f>
        <v>0</v>
      </c>
      <c r="AD6" s="51"/>
      <c r="AE6" s="51"/>
      <c r="AF6" s="51"/>
      <c r="AG6" s="58" t="s">
        <v>39</v>
      </c>
      <c r="AH6" s="58"/>
      <c r="AI6" s="58"/>
      <c r="AJ6" s="58"/>
      <c r="AK6" s="58"/>
      <c r="AL6" s="58"/>
      <c r="AM6" s="58"/>
      <c r="AN6" s="58"/>
      <c r="AO6" s="57" t="n">
        <f aca="false">((S6*(1-AC2))-S7)+(AM9*(1-AC2))</f>
        <v>1014</v>
      </c>
      <c r="AP6" s="57"/>
      <c r="AQ6" s="57"/>
      <c r="AR6" s="57"/>
      <c r="AS6" s="16"/>
      <c r="AV6" s="53"/>
      <c r="AW6" s="53"/>
      <c r="AX6" s="53"/>
      <c r="AY6" s="53"/>
      <c r="AZ6" s="53"/>
      <c r="BA6" s="53"/>
      <c r="BB6" s="53"/>
      <c r="BC6" s="53"/>
      <c r="BD6" s="53"/>
      <c r="BE6" s="53"/>
      <c r="BF6" s="53"/>
      <c r="BG6" s="53"/>
      <c r="BH6" s="53"/>
      <c r="BI6" s="54"/>
      <c r="BJ6" s="59" t="s">
        <v>40</v>
      </c>
      <c r="BK6" s="59"/>
      <c r="BL6" s="59"/>
      <c r="BM6" s="59"/>
      <c r="BN6" s="59"/>
      <c r="BO6" s="59"/>
      <c r="BP6" s="59"/>
      <c r="BQ6" s="59"/>
      <c r="BR6" s="60" t="s">
        <v>41</v>
      </c>
      <c r="BS6" s="60"/>
      <c r="BT6" s="60"/>
      <c r="BU6" s="60"/>
      <c r="BV6" s="60"/>
      <c r="BW6" s="60"/>
      <c r="BX6" s="60"/>
      <c r="BY6" s="60"/>
      <c r="BZ6" s="60"/>
      <c r="CA6" s="60"/>
      <c r="CB6" s="60"/>
      <c r="CC6" s="60"/>
      <c r="CD6" s="60"/>
      <c r="CE6" s="55"/>
      <c r="CF6" s="61"/>
      <c r="CG6" s="61"/>
      <c r="CH6" s="61"/>
      <c r="CI6" s="61"/>
      <c r="CJ6" s="61"/>
      <c r="CK6" s="61"/>
      <c r="CL6" s="61"/>
      <c r="CM6" s="61"/>
      <c r="CN6" s="59"/>
      <c r="CO6" s="59"/>
      <c r="CP6" s="59"/>
      <c r="CQ6" s="59"/>
      <c r="CR6" s="59"/>
      <c r="CS6" s="59"/>
      <c r="CT6" s="59"/>
      <c r="CU6" s="59"/>
      <c r="CV6" s="59"/>
      <c r="CW6" s="59"/>
      <c r="CX6" s="59"/>
      <c r="CY6" s="59"/>
      <c r="CZ6" s="59"/>
      <c r="DA6" s="56"/>
    </row>
    <row r="7" customFormat="false" ht="16.5" hidden="false" customHeight="true" outlineLevel="0" collapsed="false">
      <c r="A7" s="7"/>
      <c r="B7" s="62" t="s">
        <v>42</v>
      </c>
      <c r="C7" s="62"/>
      <c r="D7" s="62"/>
      <c r="E7" s="62"/>
      <c r="F7" s="62"/>
      <c r="G7" s="62"/>
      <c r="H7" s="62"/>
      <c r="I7" s="62"/>
      <c r="J7" s="62"/>
      <c r="K7" s="63" t="n">
        <v>3</v>
      </c>
      <c r="L7" s="63"/>
      <c r="M7" s="63"/>
      <c r="N7" s="64" t="s">
        <v>43</v>
      </c>
      <c r="O7" s="64"/>
      <c r="P7" s="64"/>
      <c r="Q7" s="64"/>
      <c r="R7" s="64"/>
      <c r="S7" s="65" t="n">
        <f aca="false">BH9+AC5</f>
        <v>692.25</v>
      </c>
      <c r="T7" s="65"/>
      <c r="U7" s="65"/>
      <c r="V7" s="65"/>
      <c r="W7" s="64" t="s">
        <v>44</v>
      </c>
      <c r="X7" s="64"/>
      <c r="Y7" s="64"/>
      <c r="Z7" s="64"/>
      <c r="AA7" s="64"/>
      <c r="AB7" s="64"/>
      <c r="AC7" s="66" t="n">
        <f aca="false">(S6*AC2)-(AC4+AC6)+(AM9*AC2)</f>
        <v>731.25</v>
      </c>
      <c r="AD7" s="66"/>
      <c r="AE7" s="66"/>
      <c r="AF7" s="66"/>
      <c r="AG7" s="67" t="s">
        <v>45</v>
      </c>
      <c r="AH7" s="67"/>
      <c r="AI7" s="67"/>
      <c r="AJ7" s="67"/>
      <c r="AK7" s="67"/>
      <c r="AL7" s="67"/>
      <c r="AM7" s="67"/>
      <c r="AN7" s="67"/>
      <c r="AO7" s="68" t="n">
        <v>319</v>
      </c>
      <c r="AP7" s="68"/>
      <c r="AQ7" s="68"/>
      <c r="AR7" s="68"/>
      <c r="AS7" s="16"/>
      <c r="AV7" s="53"/>
      <c r="AW7" s="53"/>
      <c r="AX7" s="53"/>
      <c r="AY7" s="53"/>
      <c r="AZ7" s="53"/>
      <c r="BA7" s="53"/>
      <c r="BB7" s="53"/>
      <c r="BC7" s="53"/>
      <c r="BD7" s="53"/>
      <c r="BE7" s="53"/>
      <c r="BF7" s="53"/>
      <c r="BG7" s="53"/>
      <c r="BH7" s="53"/>
      <c r="BI7" s="54"/>
      <c r="BJ7" s="59"/>
      <c r="BK7" s="59"/>
      <c r="BL7" s="59"/>
      <c r="BM7" s="59"/>
      <c r="BN7" s="59"/>
      <c r="BO7" s="59"/>
      <c r="BP7" s="59"/>
      <c r="BQ7" s="59"/>
      <c r="BR7" s="60"/>
      <c r="BS7" s="60"/>
      <c r="BT7" s="60"/>
      <c r="BU7" s="60"/>
      <c r="BV7" s="60"/>
      <c r="BW7" s="60"/>
      <c r="BX7" s="60"/>
      <c r="BY7" s="60"/>
      <c r="BZ7" s="60"/>
      <c r="CA7" s="60"/>
      <c r="CB7" s="60"/>
      <c r="CC7" s="60"/>
      <c r="CD7" s="60"/>
      <c r="CE7" s="55"/>
      <c r="CF7" s="61"/>
      <c r="CG7" s="61"/>
      <c r="CH7" s="61"/>
      <c r="CI7" s="61"/>
      <c r="CJ7" s="61"/>
      <c r="CK7" s="61"/>
      <c r="CL7" s="61"/>
      <c r="CM7" s="61"/>
      <c r="CN7" s="59"/>
      <c r="CO7" s="59"/>
      <c r="CP7" s="59"/>
      <c r="CQ7" s="59"/>
      <c r="CR7" s="59"/>
      <c r="CS7" s="59"/>
      <c r="CT7" s="59"/>
      <c r="CU7" s="59"/>
      <c r="CV7" s="59"/>
      <c r="CW7" s="59"/>
      <c r="CX7" s="59"/>
      <c r="CY7" s="59"/>
      <c r="CZ7" s="59"/>
      <c r="DA7" s="56"/>
    </row>
    <row r="8" customFormat="false" ht="16.5" hidden="false" customHeight="true" outlineLevel="0" collapsed="false">
      <c r="A8" s="7"/>
      <c r="B8" s="12" t="s">
        <v>46</v>
      </c>
      <c r="C8" s="12"/>
      <c r="D8" s="12"/>
      <c r="E8" s="12"/>
      <c r="F8" s="12"/>
      <c r="G8" s="12"/>
      <c r="H8" s="12"/>
      <c r="I8" s="69"/>
      <c r="J8" s="69"/>
      <c r="K8" s="69"/>
      <c r="L8" s="69"/>
      <c r="M8" s="69"/>
      <c r="N8" s="69"/>
      <c r="O8" s="69"/>
      <c r="P8" s="69"/>
      <c r="Q8" s="69"/>
      <c r="R8" s="69"/>
      <c r="S8" s="69"/>
      <c r="T8" s="69"/>
      <c r="U8" s="69"/>
      <c r="V8" s="69"/>
      <c r="W8" s="69"/>
      <c r="X8" s="69"/>
      <c r="Y8" s="69"/>
      <c r="Z8" s="69"/>
      <c r="AA8" s="69"/>
      <c r="AB8" s="69"/>
      <c r="AC8" s="69"/>
      <c r="AD8" s="69"/>
      <c r="AE8" s="69"/>
      <c r="AF8" s="69"/>
      <c r="AG8" s="70" t="s">
        <v>47</v>
      </c>
      <c r="AH8" s="70"/>
      <c r="AI8" s="70"/>
      <c r="AJ8" s="70"/>
      <c r="AK8" s="70"/>
      <c r="AL8" s="70"/>
      <c r="AM8" s="70" t="s">
        <v>48</v>
      </c>
      <c r="AN8" s="70"/>
      <c r="AO8" s="70"/>
      <c r="AP8" s="70"/>
      <c r="AQ8" s="70"/>
      <c r="AR8" s="70"/>
      <c r="AS8" s="7"/>
      <c r="BE8" s="3" t="s">
        <v>49</v>
      </c>
      <c r="BI8" s="7"/>
      <c r="BJ8" s="59"/>
      <c r="BK8" s="59"/>
      <c r="BL8" s="59"/>
      <c r="BM8" s="59"/>
      <c r="BN8" s="59"/>
      <c r="BO8" s="59"/>
      <c r="BP8" s="59"/>
      <c r="BQ8" s="59"/>
      <c r="BR8" s="60"/>
      <c r="BS8" s="60"/>
      <c r="BT8" s="60"/>
      <c r="BU8" s="60"/>
      <c r="BV8" s="60"/>
      <c r="BW8" s="60"/>
      <c r="BX8" s="60"/>
      <c r="BY8" s="60"/>
      <c r="BZ8" s="60"/>
      <c r="CA8" s="60"/>
      <c r="CB8" s="60"/>
      <c r="CC8" s="60"/>
      <c r="CD8" s="60"/>
      <c r="CE8" s="71"/>
      <c r="CF8" s="61"/>
      <c r="CG8" s="61"/>
      <c r="CH8" s="61"/>
      <c r="CI8" s="61"/>
      <c r="CJ8" s="61"/>
      <c r="CK8" s="61"/>
      <c r="CL8" s="61"/>
      <c r="CM8" s="61"/>
      <c r="CN8" s="59"/>
      <c r="CO8" s="59"/>
      <c r="CP8" s="59"/>
      <c r="CQ8" s="59"/>
      <c r="CR8" s="59"/>
      <c r="CS8" s="59"/>
      <c r="CT8" s="59"/>
      <c r="CU8" s="59"/>
      <c r="CV8" s="59"/>
      <c r="CW8" s="59"/>
      <c r="CX8" s="59"/>
      <c r="CY8" s="59"/>
      <c r="CZ8" s="59"/>
      <c r="DA8" s="72"/>
    </row>
    <row r="9" customFormat="false" ht="16.5" hidden="false" customHeight="true" outlineLevel="0" collapsed="false">
      <c r="A9" s="7"/>
      <c r="B9" s="64" t="s">
        <v>50</v>
      </c>
      <c r="C9" s="64"/>
      <c r="D9" s="64"/>
      <c r="E9" s="64"/>
      <c r="F9" s="64"/>
      <c r="G9" s="64"/>
      <c r="H9" s="64"/>
      <c r="I9" s="73" t="n">
        <v>0</v>
      </c>
      <c r="J9" s="73"/>
      <c r="K9" s="73"/>
      <c r="L9" s="73"/>
      <c r="M9" s="73"/>
      <c r="N9" s="73"/>
      <c r="O9" s="73"/>
      <c r="P9" s="73"/>
      <c r="Q9" s="73"/>
      <c r="R9" s="73"/>
      <c r="S9" s="73"/>
      <c r="T9" s="73"/>
      <c r="U9" s="73"/>
      <c r="V9" s="73"/>
      <c r="W9" s="73"/>
      <c r="X9" s="73"/>
      <c r="Y9" s="73"/>
      <c r="Z9" s="73"/>
      <c r="AA9" s="73"/>
      <c r="AB9" s="73"/>
      <c r="AC9" s="73"/>
      <c r="AD9" s="73"/>
      <c r="AE9" s="73"/>
      <c r="AF9" s="73"/>
      <c r="AG9" s="45" t="n">
        <f aca="false">AO20+AO31+AO42+AO53+AO65+AO76+AO87+AO98+AO109+AO121+AO132+AO143+AO154+AO165+AO177+AO188+AO199+AO210+AO221+AO233+AO244+AO255+AO266+AO277</f>
        <v>250</v>
      </c>
      <c r="AH9" s="45"/>
      <c r="AI9" s="45"/>
      <c r="AJ9" s="45"/>
      <c r="AK9" s="45"/>
      <c r="AL9" s="45"/>
      <c r="AM9" s="45" t="n">
        <f aca="false">SUM(I9:AF9)</f>
        <v>0</v>
      </c>
      <c r="AN9" s="45"/>
      <c r="AO9" s="45"/>
      <c r="AP9" s="45"/>
      <c r="AQ9" s="45"/>
      <c r="AR9" s="45"/>
      <c r="AS9" s="7"/>
      <c r="BF9" s="74" t="n">
        <f aca="false">SUM(BF11:BF277)*BD13</f>
        <v>2437.5</v>
      </c>
      <c r="BH9" s="74" t="n">
        <f aca="false">SUM(BH11:BH277)*BD13</f>
        <v>353.25</v>
      </c>
      <c r="BI9" s="7"/>
      <c r="BJ9" s="59"/>
      <c r="BK9" s="59"/>
      <c r="BL9" s="59"/>
      <c r="BM9" s="59"/>
      <c r="BN9" s="59"/>
      <c r="BO9" s="59"/>
      <c r="BP9" s="59"/>
      <c r="BQ9" s="59"/>
      <c r="BR9" s="60"/>
      <c r="BS9" s="60"/>
      <c r="BT9" s="60"/>
      <c r="BU9" s="60"/>
      <c r="BV9" s="60"/>
      <c r="BW9" s="60"/>
      <c r="BX9" s="60"/>
      <c r="BY9" s="60"/>
      <c r="BZ9" s="60"/>
      <c r="CA9" s="60"/>
      <c r="CB9" s="60"/>
      <c r="CC9" s="60"/>
      <c r="CD9" s="60"/>
      <c r="CE9" s="75"/>
      <c r="CF9" s="61"/>
      <c r="CG9" s="61"/>
      <c r="CH9" s="61"/>
      <c r="CI9" s="61"/>
      <c r="CJ9" s="61"/>
      <c r="CK9" s="61"/>
      <c r="CL9" s="61"/>
      <c r="CM9" s="61"/>
      <c r="CN9" s="59"/>
      <c r="CO9" s="59"/>
      <c r="CP9" s="59"/>
      <c r="CQ9" s="59"/>
      <c r="CR9" s="59"/>
      <c r="CS9" s="59"/>
      <c r="CT9" s="59"/>
      <c r="CU9" s="59"/>
      <c r="CV9" s="59"/>
      <c r="CW9" s="59"/>
      <c r="CX9" s="59"/>
      <c r="CY9" s="59"/>
      <c r="CZ9" s="59"/>
      <c r="DA9" s="72"/>
    </row>
    <row r="10" customFormat="false" ht="3" hidden="false" customHeight="true" outlineLevel="0" collapsed="false">
      <c r="A10" s="4"/>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4"/>
      <c r="BI10" s="7"/>
      <c r="BJ10" s="76"/>
      <c r="BK10" s="77"/>
      <c r="BL10" s="77"/>
      <c r="BM10" s="77"/>
      <c r="BN10" s="77"/>
      <c r="BO10" s="77"/>
      <c r="BP10" s="77"/>
      <c r="BQ10" s="77"/>
      <c r="BR10" s="77"/>
      <c r="BS10" s="77"/>
      <c r="BT10" s="77"/>
      <c r="BU10" s="77"/>
      <c r="BV10" s="77"/>
      <c r="BW10" s="77"/>
      <c r="BX10" s="77"/>
      <c r="BY10" s="77"/>
      <c r="BZ10" s="77"/>
      <c r="CA10" s="77"/>
      <c r="CB10" s="77"/>
      <c r="CC10" s="77"/>
      <c r="CD10" s="77"/>
      <c r="CE10" s="77"/>
      <c r="CF10" s="77"/>
      <c r="CG10" s="77"/>
      <c r="CH10" s="77"/>
      <c r="CI10" s="77"/>
      <c r="CJ10" s="77"/>
      <c r="CK10" s="77"/>
      <c r="CL10" s="77"/>
      <c r="CM10" s="77"/>
      <c r="CN10" s="77"/>
      <c r="CO10" s="77"/>
      <c r="CP10" s="77"/>
      <c r="CQ10" s="77"/>
      <c r="CR10" s="77"/>
      <c r="CS10" s="77"/>
      <c r="CT10" s="77"/>
      <c r="CU10" s="77"/>
      <c r="CV10" s="77"/>
      <c r="CW10" s="77"/>
      <c r="CX10" s="77"/>
      <c r="CY10" s="77"/>
      <c r="CZ10" s="78"/>
      <c r="DA10" s="72"/>
    </row>
    <row r="11" customFormat="false" ht="16.5" hidden="false" customHeight="true" outlineLevel="0" collapsed="false">
      <c r="A11" s="7"/>
      <c r="B11" s="31" t="s">
        <v>51</v>
      </c>
      <c r="C11" s="31"/>
      <c r="D11" s="31"/>
      <c r="E11" s="31"/>
      <c r="F11" s="31"/>
      <c r="G11" s="31"/>
      <c r="H11" s="31"/>
      <c r="I11" s="31"/>
      <c r="J11" s="35" t="s">
        <v>52</v>
      </c>
      <c r="K11" s="35"/>
      <c r="L11" s="35"/>
      <c r="M11" s="35"/>
      <c r="N11" s="35"/>
      <c r="O11" s="35"/>
      <c r="P11" s="35"/>
      <c r="Q11" s="35"/>
      <c r="R11" s="14" t="s">
        <v>53</v>
      </c>
      <c r="S11" s="14"/>
      <c r="T11" s="14"/>
      <c r="U11" s="14"/>
      <c r="V11" s="14"/>
      <c r="W11" s="14"/>
      <c r="X11" s="14"/>
      <c r="Y11" s="14"/>
      <c r="Z11" s="70" t="s">
        <v>54</v>
      </c>
      <c r="AA11" s="70"/>
      <c r="AB11" s="70"/>
      <c r="AC11" s="70"/>
      <c r="AD11" s="70"/>
      <c r="AE11" s="70"/>
      <c r="AF11" s="70"/>
      <c r="AG11" s="70"/>
      <c r="AH11" s="79" t="s">
        <v>55</v>
      </c>
      <c r="AI11" s="79"/>
      <c r="AJ11" s="79"/>
      <c r="AK11" s="79"/>
      <c r="AL11" s="79"/>
      <c r="AM11" s="79"/>
      <c r="AN11" s="79"/>
      <c r="AO11" s="80" t="str">
        <f aca="false">IF(AO13&lt;0.85,"Rebellious",IF(AO13&lt;0.95,"Unhappy",IF(AO13&lt;1,"Discontent",IF(AO13&lt;1.05,"Neutral",IF(AO13&lt;1.15,"Content",IF(AO13&lt;1.2,"Happy","Euphoric"))))))</f>
        <v>Euphoric</v>
      </c>
      <c r="AP11" s="80"/>
      <c r="AQ11" s="80"/>
      <c r="AR11" s="80"/>
      <c r="AS11" s="7"/>
      <c r="AT11" s="3" t="n">
        <f aca="false">IF(B12="",0,1)</f>
        <v>1</v>
      </c>
      <c r="AU11" s="81" t="s">
        <v>56</v>
      </c>
      <c r="AV11" s="82" t="n">
        <f aca="false">B14</f>
        <v>4</v>
      </c>
      <c r="AW11" s="81" t="s">
        <v>57</v>
      </c>
      <c r="AX11" s="83" t="n">
        <f aca="false">IF(R14=TRUE(),1,0)</f>
        <v>1</v>
      </c>
      <c r="AY11" s="84" t="s">
        <v>58</v>
      </c>
      <c r="AZ11" s="83" t="n">
        <f aca="false">IF(AND(Z14=TRUE(),AV11=3),0.25,0)</f>
        <v>0</v>
      </c>
      <c r="BA11" s="85" t="s">
        <v>59</v>
      </c>
      <c r="BB11" s="86" t="n">
        <f aca="false">IF(AND(AX11=1,AX12=BD11),BB12*(0.5+AX15)*AZ19,0)</f>
        <v>0</v>
      </c>
      <c r="BC11" s="87" t="s">
        <v>19</v>
      </c>
      <c r="BD11" s="86" t="n">
        <f aca="false">S3</f>
        <v>3</v>
      </c>
      <c r="BE11" s="88" t="s">
        <v>60</v>
      </c>
      <c r="BF11" s="74" t="n">
        <f aca="false">BB11</f>
        <v>0</v>
      </c>
      <c r="BG11" s="89" t="s">
        <v>61</v>
      </c>
      <c r="BH11" s="74" t="n">
        <f aca="false">BB13</f>
        <v>353.25</v>
      </c>
      <c r="BI11" s="7"/>
      <c r="BJ11" s="90" t="s">
        <v>34</v>
      </c>
      <c r="BK11" s="90"/>
      <c r="BL11" s="90"/>
      <c r="BM11" s="90"/>
      <c r="BN11" s="90"/>
      <c r="BO11" s="90"/>
      <c r="BP11" s="90"/>
      <c r="BQ11" s="8" t="s">
        <v>62</v>
      </c>
      <c r="BR11" s="8"/>
      <c r="BS11" s="8"/>
      <c r="BT11" s="8"/>
      <c r="BU11" s="8"/>
      <c r="BV11" s="8"/>
      <c r="BW11" s="8"/>
      <c r="BX11" s="8"/>
      <c r="BY11" s="91" t="s">
        <v>63</v>
      </c>
      <c r="BZ11" s="91"/>
      <c r="CA11" s="91"/>
      <c r="CB11" s="91"/>
      <c r="CC11" s="91"/>
      <c r="CD11" s="91"/>
      <c r="CE11" s="92"/>
      <c r="CF11" s="90" t="s">
        <v>34</v>
      </c>
      <c r="CG11" s="90"/>
      <c r="CH11" s="90"/>
      <c r="CI11" s="90"/>
      <c r="CJ11" s="90"/>
      <c r="CK11" s="90"/>
      <c r="CL11" s="90"/>
      <c r="CM11" s="8" t="s">
        <v>62</v>
      </c>
      <c r="CN11" s="8"/>
      <c r="CO11" s="8"/>
      <c r="CP11" s="8"/>
      <c r="CQ11" s="8"/>
      <c r="CR11" s="8"/>
      <c r="CS11" s="8"/>
      <c r="CT11" s="8"/>
      <c r="CU11" s="91" t="s">
        <v>63</v>
      </c>
      <c r="CV11" s="91"/>
      <c r="CW11" s="91"/>
      <c r="CX11" s="91"/>
      <c r="CY11" s="91"/>
      <c r="CZ11" s="91"/>
      <c r="DA11" s="72"/>
    </row>
    <row r="12" customFormat="false" ht="16.5" hidden="false" customHeight="true" outlineLevel="0" collapsed="false">
      <c r="A12" s="7"/>
      <c r="B12" s="93" t="s">
        <v>41</v>
      </c>
      <c r="C12" s="93"/>
      <c r="D12" s="93"/>
      <c r="E12" s="93"/>
      <c r="F12" s="93"/>
      <c r="G12" s="93"/>
      <c r="H12" s="93"/>
      <c r="I12" s="93"/>
      <c r="J12" s="94" t="s">
        <v>41</v>
      </c>
      <c r="K12" s="94"/>
      <c r="L12" s="94"/>
      <c r="M12" s="94"/>
      <c r="N12" s="94"/>
      <c r="O12" s="94"/>
      <c r="P12" s="94"/>
      <c r="Q12" s="94"/>
      <c r="R12" s="95" t="b">
        <f aca="false">TRUE()</f>
        <v>1</v>
      </c>
      <c r="S12" s="95"/>
      <c r="T12" s="95"/>
      <c r="U12" s="95"/>
      <c r="V12" s="95"/>
      <c r="W12" s="95"/>
      <c r="X12" s="95"/>
      <c r="Y12" s="95"/>
      <c r="Z12" s="96" t="b">
        <f aca="false">TRUE()</f>
        <v>1</v>
      </c>
      <c r="AA12" s="96"/>
      <c r="AB12" s="96"/>
      <c r="AC12" s="96"/>
      <c r="AD12" s="96"/>
      <c r="AE12" s="96"/>
      <c r="AF12" s="96"/>
      <c r="AG12" s="96"/>
      <c r="AH12" s="97" t="s">
        <v>64</v>
      </c>
      <c r="AI12" s="97"/>
      <c r="AJ12" s="97"/>
      <c r="AK12" s="97"/>
      <c r="AL12" s="97"/>
      <c r="AM12" s="97"/>
      <c r="AN12" s="97"/>
      <c r="AO12" s="98" t="n">
        <v>0</v>
      </c>
      <c r="AP12" s="98"/>
      <c r="AQ12" s="98"/>
      <c r="AR12" s="98"/>
      <c r="AS12" s="7"/>
      <c r="AU12" s="81" t="s">
        <v>65</v>
      </c>
      <c r="AV12" s="82" t="n">
        <f aca="false">B16</f>
        <v>2</v>
      </c>
      <c r="AW12" s="84" t="s">
        <v>66</v>
      </c>
      <c r="AX12" s="82" t="n">
        <f aca="false">X15</f>
        <v>0</v>
      </c>
      <c r="AY12" s="84" t="s">
        <v>67</v>
      </c>
      <c r="AZ12" s="83" t="n">
        <f aca="false">IF(AND(Z15=TRUE(),AV11=3),0.25,0)</f>
        <v>0</v>
      </c>
      <c r="BA12" s="99" t="s">
        <v>68</v>
      </c>
      <c r="BB12" s="86" t="n">
        <f aca="false">((AV13*AV14*BB18)*BB19*BB20)*BD14*AZ19</f>
        <v>2437.5</v>
      </c>
      <c r="BC12" s="87" t="s">
        <v>13</v>
      </c>
      <c r="BD12" s="86" t="n">
        <f aca="false">S2</f>
        <v>1</v>
      </c>
      <c r="BE12" s="88" t="s">
        <v>69</v>
      </c>
      <c r="BF12" s="74" t="n">
        <f aca="false">BB12</f>
        <v>2437.5</v>
      </c>
      <c r="BI12" s="7"/>
      <c r="BJ12" s="100" t="s">
        <v>40</v>
      </c>
      <c r="BK12" s="100"/>
      <c r="BL12" s="100"/>
      <c r="BM12" s="100"/>
      <c r="BN12" s="100"/>
      <c r="BO12" s="100"/>
      <c r="BP12" s="100"/>
      <c r="BQ12" s="101" t="b">
        <f aca="false">FALSE()</f>
        <v>0</v>
      </c>
      <c r="BR12" s="102"/>
      <c r="BS12" s="102"/>
      <c r="BT12" s="102"/>
      <c r="BU12" s="102"/>
      <c r="BV12" s="102"/>
      <c r="BW12" s="102" t="n">
        <f aca="false">IF(BQ12=TRUE(),0.1,0)</f>
        <v>0</v>
      </c>
      <c r="BX12" s="102"/>
      <c r="BY12" s="103" t="s">
        <v>70</v>
      </c>
      <c r="BZ12" s="103"/>
      <c r="CA12" s="103"/>
      <c r="CB12" s="104" t="n">
        <f aca="false">(BK14*(1+SUM(BW12:BW17)))+(BK14*BW19)+(50*BW18)+BK19+BK16</f>
        <v>2260</v>
      </c>
      <c r="CC12" s="104"/>
      <c r="CD12" s="104"/>
      <c r="CE12" s="77"/>
      <c r="CF12" s="100"/>
      <c r="CG12" s="100"/>
      <c r="CH12" s="100"/>
      <c r="CI12" s="100"/>
      <c r="CJ12" s="100"/>
      <c r="CK12" s="100"/>
      <c r="CL12" s="100"/>
      <c r="CM12" s="101" t="b">
        <f aca="false">FALSE()</f>
        <v>0</v>
      </c>
      <c r="CN12" s="102"/>
      <c r="CO12" s="102"/>
      <c r="CP12" s="102"/>
      <c r="CQ12" s="102"/>
      <c r="CR12" s="102"/>
      <c r="CS12" s="102" t="n">
        <f aca="false">IF(CM12=TRUE(),0.1,0)</f>
        <v>0</v>
      </c>
      <c r="CT12" s="102" t="n">
        <f aca="false">IF(CM12=TRUE(),ROUNDDOWN(CS19*0.75,0),0)</f>
        <v>0</v>
      </c>
      <c r="CU12" s="103" t="s">
        <v>70</v>
      </c>
      <c r="CV12" s="103"/>
      <c r="CW12" s="103"/>
      <c r="CX12" s="104" t="n">
        <f aca="false">(CG14*(1+SUM(CS12:CS17)))+(CG14*CS19)+(50*CS18)+CG19+CG16</f>
        <v>0</v>
      </c>
      <c r="CY12" s="104"/>
      <c r="CZ12" s="104"/>
      <c r="DA12" s="72"/>
    </row>
    <row r="13" customFormat="false" ht="16.5" hidden="false" customHeight="true" outlineLevel="0" collapsed="false">
      <c r="A13" s="7"/>
      <c r="B13" s="105" t="s">
        <v>71</v>
      </c>
      <c r="C13" s="105"/>
      <c r="D13" s="105"/>
      <c r="E13" s="105"/>
      <c r="F13" s="105"/>
      <c r="G13" s="105"/>
      <c r="H13" s="105"/>
      <c r="I13" s="105"/>
      <c r="J13" s="106" t="s">
        <v>72</v>
      </c>
      <c r="K13" s="106"/>
      <c r="L13" s="106"/>
      <c r="M13" s="106"/>
      <c r="N13" s="106"/>
      <c r="O13" s="106"/>
      <c r="P13" s="106"/>
      <c r="Q13" s="106"/>
      <c r="R13" s="70" t="s">
        <v>73</v>
      </c>
      <c r="S13" s="70"/>
      <c r="T13" s="70"/>
      <c r="U13" s="70"/>
      <c r="V13" s="70"/>
      <c r="W13" s="70"/>
      <c r="X13" s="70"/>
      <c r="Y13" s="70"/>
      <c r="Z13" s="107" t="b">
        <f aca="false">TRUE()</f>
        <v>1</v>
      </c>
      <c r="AA13" s="107"/>
      <c r="AB13" s="107"/>
      <c r="AC13" s="107"/>
      <c r="AD13" s="107"/>
      <c r="AE13" s="107"/>
      <c r="AF13" s="107"/>
      <c r="AG13" s="107"/>
      <c r="AH13" s="97" t="s">
        <v>74</v>
      </c>
      <c r="AI13" s="97"/>
      <c r="AJ13" s="97"/>
      <c r="AK13" s="97"/>
      <c r="AL13" s="97"/>
      <c r="AM13" s="97"/>
      <c r="AN13" s="97"/>
      <c r="AO13" s="108" t="n">
        <v>1.3</v>
      </c>
      <c r="AP13" s="108"/>
      <c r="AQ13" s="108"/>
      <c r="AR13" s="108"/>
      <c r="AS13" s="7"/>
      <c r="AU13" s="109" t="s">
        <v>75</v>
      </c>
      <c r="AV13" s="82" t="n">
        <f aca="false">INDEX('Drop tables'!U2:AB17,AV12,AV11)</f>
        <v>5</v>
      </c>
      <c r="AW13" s="84" t="s">
        <v>76</v>
      </c>
      <c r="AX13" s="82" t="n">
        <f aca="false">IF(R16=TRUE(),-0.1,0)</f>
        <v>-0.1</v>
      </c>
      <c r="AY13" s="84" t="s">
        <v>77</v>
      </c>
      <c r="AZ13" s="86" t="n">
        <f aca="false">IF(AND(Z16=TRUE(),AV11=7),0.25,0)</f>
        <v>0</v>
      </c>
      <c r="BA13" s="110" t="s">
        <v>78</v>
      </c>
      <c r="BB13" s="86" t="n">
        <f aca="false">(AV15+AV16+AV17+AV18+AV19+AV20+AX18)*(1+AX13+AX14+AX15+AX17)+BB14</f>
        <v>353.25</v>
      </c>
      <c r="BC13" s="87" t="s">
        <v>79</v>
      </c>
      <c r="BD13" s="86" t="n">
        <f aca="false">AO5</f>
        <v>1</v>
      </c>
      <c r="BI13" s="7"/>
      <c r="BJ13" s="90" t="s">
        <v>80</v>
      </c>
      <c r="BK13" s="90"/>
      <c r="BL13" s="90"/>
      <c r="BM13" s="90"/>
      <c r="BN13" s="90"/>
      <c r="BO13" s="90"/>
      <c r="BP13" s="90"/>
      <c r="BQ13" s="101" t="b">
        <f aca="false">TRUE()</f>
        <v>1</v>
      </c>
      <c r="BR13" s="102"/>
      <c r="BS13" s="102"/>
      <c r="BT13" s="102"/>
      <c r="BU13" s="102"/>
      <c r="BV13" s="102"/>
      <c r="BW13" s="102" t="n">
        <f aca="false">IF(BQ13=TRUE(),0.1,0)</f>
        <v>0.1</v>
      </c>
      <c r="BX13" s="102" t="n">
        <f aca="false">IF(BQ13=TRUE(),BW19,0)</f>
        <v>0</v>
      </c>
      <c r="BY13" s="103" t="s">
        <v>81</v>
      </c>
      <c r="BZ13" s="103"/>
      <c r="CA13" s="103"/>
      <c r="CB13" s="104" t="n">
        <f aca="false">BL14+SUM(BX12:BX17)+(2*BW18)</f>
        <v>40</v>
      </c>
      <c r="CC13" s="104"/>
      <c r="CD13" s="104"/>
      <c r="CE13" s="77"/>
      <c r="CF13" s="90" t="s">
        <v>80</v>
      </c>
      <c r="CG13" s="90"/>
      <c r="CH13" s="90"/>
      <c r="CI13" s="90"/>
      <c r="CJ13" s="90"/>
      <c r="CK13" s="90"/>
      <c r="CL13" s="90"/>
      <c r="CM13" s="101" t="b">
        <f aca="false">FALSE()</f>
        <v>0</v>
      </c>
      <c r="CN13" s="102"/>
      <c r="CO13" s="102"/>
      <c r="CP13" s="102"/>
      <c r="CQ13" s="102"/>
      <c r="CR13" s="102"/>
      <c r="CS13" s="102" t="n">
        <f aca="false">IF(CM13=TRUE(),0.1,0)</f>
        <v>0</v>
      </c>
      <c r="CT13" s="102" t="n">
        <f aca="false">IF(CM13=TRUE(),CS19,0)</f>
        <v>0</v>
      </c>
      <c r="CU13" s="103" t="s">
        <v>81</v>
      </c>
      <c r="CV13" s="103"/>
      <c r="CW13" s="103"/>
      <c r="CX13" s="104" t="n">
        <f aca="false">CH14+SUM(CT12:CT17)+(2*CS18)</f>
        <v>0</v>
      </c>
      <c r="CY13" s="104"/>
      <c r="CZ13" s="104"/>
      <c r="DA13" s="72"/>
    </row>
    <row r="14" customFormat="false" ht="16.5" hidden="false" customHeight="true" outlineLevel="0" collapsed="false">
      <c r="A14" s="7"/>
      <c r="B14" s="111" t="n">
        <v>4</v>
      </c>
      <c r="C14" s="111"/>
      <c r="D14" s="111"/>
      <c r="E14" s="111"/>
      <c r="F14" s="111"/>
      <c r="G14" s="111"/>
      <c r="H14" s="111"/>
      <c r="I14" s="111"/>
      <c r="J14" s="112" t="n">
        <v>1</v>
      </c>
      <c r="K14" s="112"/>
      <c r="L14" s="112"/>
      <c r="M14" s="112"/>
      <c r="N14" s="112"/>
      <c r="O14" s="112"/>
      <c r="P14" s="112"/>
      <c r="Q14" s="112"/>
      <c r="R14" s="113" t="b">
        <f aca="false">TRUE()</f>
        <v>1</v>
      </c>
      <c r="S14" s="113"/>
      <c r="T14" s="113"/>
      <c r="U14" s="113"/>
      <c r="V14" s="113"/>
      <c r="W14" s="113"/>
      <c r="X14" s="113"/>
      <c r="Y14" s="113"/>
      <c r="Z14" s="107" t="b">
        <f aca="false">FALSE()</f>
        <v>0</v>
      </c>
      <c r="AA14" s="107"/>
      <c r="AB14" s="107"/>
      <c r="AC14" s="107"/>
      <c r="AD14" s="107"/>
      <c r="AE14" s="107"/>
      <c r="AF14" s="107"/>
      <c r="AG14" s="107"/>
      <c r="AH14" s="97" t="s">
        <v>82</v>
      </c>
      <c r="AI14" s="97"/>
      <c r="AJ14" s="97"/>
      <c r="AK14" s="97"/>
      <c r="AL14" s="97"/>
      <c r="AM14" s="97"/>
      <c r="AN14" s="97"/>
      <c r="AO14" s="114" t="n">
        <f aca="false">AZ20</f>
        <v>12</v>
      </c>
      <c r="AP14" s="114"/>
      <c r="AQ14" s="114"/>
      <c r="AR14" s="114"/>
      <c r="AS14" s="7"/>
      <c r="AU14" s="81" t="s">
        <v>83</v>
      </c>
      <c r="AV14" s="115" t="n">
        <f aca="false">IF(B18=1,0,IF(B18&lt;4,(B18-1)*0.25,IF(B18&lt;6,B18-3,IF(B18=6,2.5,IF(B18&lt;11,B18-4,(B18-9)*0.5)))))</f>
        <v>1</v>
      </c>
      <c r="AW14" s="116" t="s">
        <v>84</v>
      </c>
      <c r="AX14" s="86" t="n">
        <f aca="false">IF(AND(AX15=0.25,AX13=-0.1),-0.1,0)</f>
        <v>0</v>
      </c>
      <c r="AY14" s="84" t="s">
        <v>85</v>
      </c>
      <c r="AZ14" s="86" t="n">
        <f aca="false">IF(AND(Z17=TRUE(),OR(AV11=7,AV11=5)),0.25,0)</f>
        <v>0</v>
      </c>
      <c r="BA14" s="89" t="s">
        <v>86</v>
      </c>
      <c r="BB14" s="86" t="n">
        <f aca="false">AO18</f>
        <v>0</v>
      </c>
      <c r="BC14" s="117" t="s">
        <v>87</v>
      </c>
      <c r="BD14" s="118" t="n">
        <f aca="false">IF(R12=TRUE(),1+AX19+AX20+AZ11+AZ12+AZ13+AZ14+AZ15+AZ16,(1+((AX19+AX20)*BD15)+((AZ11+AZ12)*BD16)+((AZ13+AZ14)*BD17)+((AZ15+AZ16)*BD18)))</f>
        <v>1.5</v>
      </c>
      <c r="BI14" s="7"/>
      <c r="BJ14" s="119" t="n">
        <v>4</v>
      </c>
      <c r="BK14" s="120" t="n">
        <f aca="false">IF(BJ14=1,0,IF(BJ14=2,100,IF(BJ14=3,125,(BJ14-2)*200)))</f>
        <v>400</v>
      </c>
      <c r="BL14" s="120" t="n">
        <f aca="false">IF(BJ14=1,0,IF(BJ14=2,12+BW19,IF(BJ14=3,18+BW19,IF(BJ14=4,30+BW19,IF(BJ14=5,60+(2*BW19),90+(2*BW19))))))</f>
        <v>30</v>
      </c>
      <c r="BM14" s="120" t="n">
        <f aca="false">IF(BJ14&lt;4,0,(BJ14-3)*5)</f>
        <v>5</v>
      </c>
      <c r="BN14" s="120" t="n">
        <f aca="false">IF(BJ14=1,0,IF(BJ14=2,22,IF(BJ14=3,24,30+((BJ14-4)*5))))</f>
        <v>30</v>
      </c>
      <c r="BO14" s="120" t="n">
        <f aca="false">IF(BJ14=1,0,IF(BJ14=2,2,IF(BJ14=3,3,(BJ14-3)*5)))</f>
        <v>5</v>
      </c>
      <c r="BP14" s="120" t="n">
        <f aca="false">IF(BJ14=1,0,IF(BJ14=2,4,IF(BJ14=3,5,IF(BJ14=4,7,BJ14+3))))</f>
        <v>7</v>
      </c>
      <c r="BQ14" s="101" t="b">
        <f aca="false">FALSE()</f>
        <v>0</v>
      </c>
      <c r="BR14" s="102"/>
      <c r="BS14" s="102"/>
      <c r="BT14" s="102"/>
      <c r="BU14" s="102"/>
      <c r="BV14" s="102"/>
      <c r="BW14" s="102" t="n">
        <f aca="false">IF(BQ14=TRUE(),0.1,0)</f>
        <v>0</v>
      </c>
      <c r="BX14" s="102" t="n">
        <f aca="false">IF(BQ14=TRUE(),ROUNDDOWN(BW19*0.75,0),0)</f>
        <v>0</v>
      </c>
      <c r="BY14" s="103" t="s">
        <v>88</v>
      </c>
      <c r="BZ14" s="103"/>
      <c r="CA14" s="103"/>
      <c r="CB14" s="104" t="n">
        <f aca="false">IF(BJ14=1,0,BM14+BW19)</f>
        <v>5</v>
      </c>
      <c r="CC14" s="104"/>
      <c r="CD14" s="104"/>
      <c r="CE14" s="77"/>
      <c r="CF14" s="119" t="n">
        <v>1</v>
      </c>
      <c r="CG14" s="120" t="n">
        <f aca="false">IF(CF14=1,0,IF(CF14=2,100,IF(CF14=3,125,(CF14-2)*200)))</f>
        <v>0</v>
      </c>
      <c r="CH14" s="120" t="n">
        <f aca="false">IF(CF14=1,0,IF(CF14=2,12+CS19,IF(CF14=3,18+CS19,IF(CF14=4,30+CS19,IF(CF14=5,60+(2*CS19),90+(2*CS19))))))</f>
        <v>0</v>
      </c>
      <c r="CI14" s="120" t="n">
        <f aca="false">IF(CF14&lt;4,0,(CF14-3)*5)</f>
        <v>0</v>
      </c>
      <c r="CJ14" s="120" t="n">
        <f aca="false">IF(CF14=1,0,IF(CF14=2,22,IF(CF14=3,24,30+((CF14-4)*5))))</f>
        <v>0</v>
      </c>
      <c r="CK14" s="120" t="n">
        <f aca="false">IF(CF14=1,0,IF(CF14=2,2,IF(CF14=3,3,(CF14-3)*5)))</f>
        <v>0</v>
      </c>
      <c r="CL14" s="120" t="n">
        <f aca="false">IF(CF14=1,0,IF(CF14=2,4,IF(CF14=3,5,IF(CF14=4,7,CF14+3))))</f>
        <v>0</v>
      </c>
      <c r="CM14" s="101" t="b">
        <f aca="false">FALSE()</f>
        <v>0</v>
      </c>
      <c r="CN14" s="102"/>
      <c r="CO14" s="102"/>
      <c r="CP14" s="102"/>
      <c r="CQ14" s="102"/>
      <c r="CR14" s="102"/>
      <c r="CS14" s="102" t="n">
        <f aca="false">IF(CM14=TRUE(),0.1,0)</f>
        <v>0</v>
      </c>
      <c r="CT14" s="102" t="n">
        <f aca="false">IF(CM14=TRUE(),ROUNDDOWN(CS19*0.75,0),0)</f>
        <v>0</v>
      </c>
      <c r="CU14" s="103" t="s">
        <v>88</v>
      </c>
      <c r="CV14" s="103"/>
      <c r="CW14" s="103"/>
      <c r="CX14" s="104" t="n">
        <f aca="false">IF(CF14=1,0,CI14+CS19)</f>
        <v>0</v>
      </c>
      <c r="CY14" s="104"/>
      <c r="CZ14" s="104"/>
      <c r="DA14" s="72"/>
    </row>
    <row r="15" customFormat="false" ht="16.5" hidden="false" customHeight="true" outlineLevel="0" collapsed="false">
      <c r="A15" s="7"/>
      <c r="B15" s="105" t="s">
        <v>89</v>
      </c>
      <c r="C15" s="105"/>
      <c r="D15" s="105"/>
      <c r="E15" s="105"/>
      <c r="F15" s="105"/>
      <c r="G15" s="105"/>
      <c r="H15" s="105"/>
      <c r="I15" s="105"/>
      <c r="J15" s="106" t="s">
        <v>90</v>
      </c>
      <c r="K15" s="106"/>
      <c r="L15" s="106"/>
      <c r="M15" s="106"/>
      <c r="N15" s="106"/>
      <c r="O15" s="106"/>
      <c r="P15" s="106"/>
      <c r="Q15" s="106"/>
      <c r="R15" s="121" t="s">
        <v>91</v>
      </c>
      <c r="S15" s="121"/>
      <c r="T15" s="121"/>
      <c r="U15" s="121"/>
      <c r="V15" s="121"/>
      <c r="W15" s="121"/>
      <c r="X15" s="122"/>
      <c r="Y15" s="122"/>
      <c r="Z15" s="107" t="b">
        <f aca="false">FALSE()</f>
        <v>0</v>
      </c>
      <c r="AA15" s="107"/>
      <c r="AB15" s="107"/>
      <c r="AC15" s="107"/>
      <c r="AD15" s="107"/>
      <c r="AE15" s="107"/>
      <c r="AF15" s="107"/>
      <c r="AG15" s="107"/>
      <c r="AH15" s="58" t="s">
        <v>92</v>
      </c>
      <c r="AI15" s="58"/>
      <c r="AJ15" s="58"/>
      <c r="AK15" s="58"/>
      <c r="AL15" s="58"/>
      <c r="AM15" s="58"/>
      <c r="AN15" s="58"/>
      <c r="AO15" s="123" t="n">
        <f aca="false">ROUND(BB11,0)</f>
        <v>0</v>
      </c>
      <c r="AP15" s="123"/>
      <c r="AQ15" s="123"/>
      <c r="AR15" s="123"/>
      <c r="AS15" s="7"/>
      <c r="AU15" s="110" t="s">
        <v>93</v>
      </c>
      <c r="AV15" s="124" t="n">
        <f aca="false">IF(B18=1,0,IF(B18&lt;4,B18*50,IF(B18=4,225,IF(B18&lt;8,(B18-3)*500,IF(B18=8,3600,IF(B18=9,5500,IF(B18=10,8000,0)))))))</f>
        <v>225</v>
      </c>
      <c r="AW15" s="110" t="s">
        <v>94</v>
      </c>
      <c r="AX15" s="82" t="n">
        <f aca="false">IF(R17=TRUE(),0.25,0)</f>
        <v>0</v>
      </c>
      <c r="AY15" s="84" t="s">
        <v>95</v>
      </c>
      <c r="AZ15" s="86" t="n">
        <f aca="false">IF(AND(Z18=TRUE(),OR(AV11=1,AV11=5)),0.25,0)</f>
        <v>0</v>
      </c>
      <c r="BA15" s="88" t="s">
        <v>96</v>
      </c>
      <c r="BB15" s="86" t="n">
        <f aca="false">(BB11+BB12)*(1-BB17)-BB13</f>
        <v>1353</v>
      </c>
      <c r="BC15" s="125" t="s">
        <v>97</v>
      </c>
      <c r="BD15" s="3" t="n">
        <f aca="false">IF(AND(AV13&gt;6,OR(AV11=4,AV11=6,AV11=8)),1,0.5)</f>
        <v>0.5</v>
      </c>
      <c r="BI15" s="7"/>
      <c r="BJ15" s="90" t="s">
        <v>98</v>
      </c>
      <c r="BK15" s="90"/>
      <c r="BL15" s="90"/>
      <c r="BM15" s="90"/>
      <c r="BN15" s="90"/>
      <c r="BO15" s="90"/>
      <c r="BP15" s="90"/>
      <c r="BQ15" s="101" t="b">
        <f aca="false">FALSE()</f>
        <v>0</v>
      </c>
      <c r="BR15" s="102"/>
      <c r="BS15" s="102"/>
      <c r="BT15" s="102"/>
      <c r="BU15" s="102"/>
      <c r="BV15" s="102"/>
      <c r="BW15" s="102" t="n">
        <f aca="false">IF(BQ15=TRUE(),0.2,0)</f>
        <v>0</v>
      </c>
      <c r="BX15" s="102" t="n">
        <f aca="false">IF(BQ15=TRUE(),ROUNDDOWN(BW19*0.5,0),0)</f>
        <v>0</v>
      </c>
      <c r="BY15" s="103" t="s">
        <v>99</v>
      </c>
      <c r="BZ15" s="103"/>
      <c r="CA15" s="103"/>
      <c r="CB15" s="104" t="n">
        <f aca="false">BN14</f>
        <v>30</v>
      </c>
      <c r="CC15" s="104"/>
      <c r="CD15" s="104"/>
      <c r="CE15" s="77"/>
      <c r="CF15" s="90" t="s">
        <v>98</v>
      </c>
      <c r="CG15" s="90"/>
      <c r="CH15" s="90"/>
      <c r="CI15" s="90"/>
      <c r="CJ15" s="90"/>
      <c r="CK15" s="90"/>
      <c r="CL15" s="90"/>
      <c r="CM15" s="101" t="b">
        <f aca="false">FALSE()</f>
        <v>0</v>
      </c>
      <c r="CN15" s="102"/>
      <c r="CO15" s="102"/>
      <c r="CP15" s="102"/>
      <c r="CQ15" s="102"/>
      <c r="CR15" s="102"/>
      <c r="CS15" s="102" t="n">
        <f aca="false">IF(CM15=TRUE(),0.2,0)</f>
        <v>0</v>
      </c>
      <c r="CT15" s="102" t="n">
        <f aca="false">IF(CM15=TRUE(),ROUNDDOWN(CS19*0.5,0),0)</f>
        <v>0</v>
      </c>
      <c r="CU15" s="103" t="s">
        <v>99</v>
      </c>
      <c r="CV15" s="103"/>
      <c r="CW15" s="103"/>
      <c r="CX15" s="104" t="n">
        <f aca="false">CJ14</f>
        <v>0</v>
      </c>
      <c r="CY15" s="104"/>
      <c r="CZ15" s="104"/>
      <c r="DA15" s="72"/>
    </row>
    <row r="16" customFormat="false" ht="16.5" hidden="false" customHeight="true" outlineLevel="0" collapsed="false">
      <c r="A16" s="7"/>
      <c r="B16" s="111" t="n">
        <v>2</v>
      </c>
      <c r="C16" s="111"/>
      <c r="D16" s="111"/>
      <c r="E16" s="111"/>
      <c r="F16" s="111"/>
      <c r="G16" s="111"/>
      <c r="H16" s="111"/>
      <c r="I16" s="111"/>
      <c r="J16" s="112" t="n">
        <v>1</v>
      </c>
      <c r="K16" s="112"/>
      <c r="L16" s="112"/>
      <c r="M16" s="112"/>
      <c r="N16" s="112"/>
      <c r="O16" s="112"/>
      <c r="P16" s="112"/>
      <c r="Q16" s="112"/>
      <c r="R16" s="113" t="b">
        <f aca="false">TRUE()</f>
        <v>1</v>
      </c>
      <c r="S16" s="113"/>
      <c r="T16" s="113"/>
      <c r="U16" s="113"/>
      <c r="V16" s="113"/>
      <c r="W16" s="113"/>
      <c r="X16" s="113"/>
      <c r="Y16" s="113"/>
      <c r="Z16" s="107" t="b">
        <f aca="false">FALSE()</f>
        <v>0</v>
      </c>
      <c r="AA16" s="107"/>
      <c r="AB16" s="107"/>
      <c r="AC16" s="107"/>
      <c r="AD16" s="107"/>
      <c r="AE16" s="107"/>
      <c r="AF16" s="107"/>
      <c r="AG16" s="107"/>
      <c r="AH16" s="58" t="s">
        <v>100</v>
      </c>
      <c r="AI16" s="58"/>
      <c r="AJ16" s="58"/>
      <c r="AK16" s="58"/>
      <c r="AL16" s="58"/>
      <c r="AM16" s="58"/>
      <c r="AN16" s="58"/>
      <c r="AO16" s="123" t="n">
        <f aca="false">ROUND(BB12,0)</f>
        <v>2438</v>
      </c>
      <c r="AP16" s="123"/>
      <c r="AQ16" s="123"/>
      <c r="AR16" s="123"/>
      <c r="AS16" s="7"/>
      <c r="AU16" s="110" t="s">
        <v>101</v>
      </c>
      <c r="AV16" s="115" t="n">
        <f aca="false">(IF((J14-1)=0,0,IF((J14-1)&lt;4,(J14-1)*1500,IF((J14-1)&lt;7,(J14-1)*3000,IF((J14-1)&lt;10,(J14-1)*6000,IF((J14-1)&lt;13,(J14-10)*1500,IF((J14-1)&lt;16,(J14-10)*3000,(J14-10)*6000)))))))*0.15</f>
        <v>0</v>
      </c>
      <c r="AW16" s="84" t="s">
        <v>102</v>
      </c>
      <c r="AX16" s="83" t="n">
        <f aca="false">IF(R18=TRUE(),1,0)</f>
        <v>1</v>
      </c>
      <c r="AY16" s="84" t="s">
        <v>103</v>
      </c>
      <c r="AZ16" s="86" t="n">
        <f aca="false">IF(AND(Z19=TRUE(),AV11=1),0.25,0)</f>
        <v>0</v>
      </c>
      <c r="BA16" s="126" t="s">
        <v>104</v>
      </c>
      <c r="BB16" s="3" t="n">
        <f aca="false">AV14*BB18</f>
        <v>250</v>
      </c>
      <c r="BC16" s="125" t="s">
        <v>105</v>
      </c>
      <c r="BD16" s="3" t="n">
        <f aca="false">IF(AND(AV13&gt;6,AV11=3),1,0.5)</f>
        <v>0.5</v>
      </c>
      <c r="BI16" s="7"/>
      <c r="BJ16" s="119" t="n">
        <v>3</v>
      </c>
      <c r="BK16" s="120" t="n">
        <f aca="false">IF(BJ16=1,0,IF(BJ16=2,100*BP17*(1+SUM(BW12:BW17)),IF(BJ16=3,125*BP17*(1+SUM(BW12:BW17)),175*BP17*(1+SUM(BW12:BW17)))))</f>
        <v>1400</v>
      </c>
      <c r="BL16" s="120" t="n">
        <f aca="false">IF(BJ16=1,0,IF(BJ16=2,2*BP17,IF(BJ16=3,6*BP17,8*BP17)))</f>
        <v>48</v>
      </c>
      <c r="BM16" s="120"/>
      <c r="BN16" s="120" t="n">
        <f aca="false">IF(BJ16=1,0,IF(BJ16=2,20,IF(BJ16=3,28,32)))</f>
        <v>28</v>
      </c>
      <c r="BO16" s="120" t="n">
        <f aca="false">IF(BJ16=1,0,IF(BJ16=2,2,IF(BJ16=3,4,5)))</f>
        <v>4</v>
      </c>
      <c r="BP16" s="120"/>
      <c r="BQ16" s="101" t="b">
        <f aca="false">TRUE()</f>
        <v>1</v>
      </c>
      <c r="BR16" s="102"/>
      <c r="BS16" s="102"/>
      <c r="BT16" s="102"/>
      <c r="BU16" s="102"/>
      <c r="BV16" s="102"/>
      <c r="BW16" s="102" t="n">
        <f aca="false">IF(BQ16=TRUE(),0.1,0)</f>
        <v>0.1</v>
      </c>
      <c r="BX16" s="102" t="n">
        <f aca="false">IF(BQ16=TRUE(),6,0)</f>
        <v>6</v>
      </c>
      <c r="BY16" s="103" t="s">
        <v>106</v>
      </c>
      <c r="BZ16" s="103"/>
      <c r="CA16" s="103"/>
      <c r="CB16" s="104" t="n">
        <f aca="false">BO14</f>
        <v>5</v>
      </c>
      <c r="CC16" s="104"/>
      <c r="CD16" s="104"/>
      <c r="CE16" s="77"/>
      <c r="CF16" s="119" t="n">
        <v>1</v>
      </c>
      <c r="CG16" s="120" t="n">
        <f aca="false">IF(CF16=1,0,IF(CF16=2,100*CL17*(1+SUM(CS12:CS17)),IF(CF16=3,125*CL17*(1+SUM(CS12:CS17)),175*CL17*(1+SUM(CS12:CS17)))))</f>
        <v>0</v>
      </c>
      <c r="CH16" s="120" t="n">
        <f aca="false">IF(CF16=1,0,IF(CF16=2,2*CL17,IF(CF16=3,6*CL17,8*CL17)))</f>
        <v>0</v>
      </c>
      <c r="CI16" s="120"/>
      <c r="CJ16" s="120" t="n">
        <f aca="false">IF(CF16=1,0,IF(CF16=2,20,IF(CF16=3,28,32)))</f>
        <v>0</v>
      </c>
      <c r="CK16" s="120" t="n">
        <f aca="false">IF(CF16=1,0,IF(CF16=2,2,IF(CF16=3,4,5)))</f>
        <v>0</v>
      </c>
      <c r="CL16" s="120"/>
      <c r="CM16" s="101" t="b">
        <f aca="false">FALSE()</f>
        <v>0</v>
      </c>
      <c r="CN16" s="102"/>
      <c r="CO16" s="102"/>
      <c r="CP16" s="102"/>
      <c r="CQ16" s="102"/>
      <c r="CR16" s="102"/>
      <c r="CS16" s="102" t="n">
        <f aca="false">IF(CM16=TRUE(),0.1,0)</f>
        <v>0</v>
      </c>
      <c r="CT16" s="102" t="n">
        <f aca="false">IF(CM16=TRUE(),6,0)</f>
        <v>0</v>
      </c>
      <c r="CU16" s="103" t="s">
        <v>106</v>
      </c>
      <c r="CV16" s="103"/>
      <c r="CW16" s="103"/>
      <c r="CX16" s="104" t="n">
        <f aca="false">CK14</f>
        <v>0</v>
      </c>
      <c r="CY16" s="104"/>
      <c r="CZ16" s="104"/>
      <c r="DA16" s="72"/>
    </row>
    <row r="17" customFormat="false" ht="16.5" hidden="false" customHeight="true" outlineLevel="0" collapsed="false">
      <c r="A17" s="7"/>
      <c r="B17" s="105" t="s">
        <v>107</v>
      </c>
      <c r="C17" s="105"/>
      <c r="D17" s="105"/>
      <c r="E17" s="105"/>
      <c r="F17" s="105"/>
      <c r="G17" s="105"/>
      <c r="H17" s="105"/>
      <c r="I17" s="105"/>
      <c r="J17" s="106" t="s">
        <v>108</v>
      </c>
      <c r="K17" s="106"/>
      <c r="L17" s="106"/>
      <c r="M17" s="106"/>
      <c r="N17" s="106"/>
      <c r="O17" s="106"/>
      <c r="P17" s="106"/>
      <c r="Q17" s="106"/>
      <c r="R17" s="113" t="b">
        <f aca="false">FALSE()</f>
        <v>0</v>
      </c>
      <c r="S17" s="113"/>
      <c r="T17" s="113"/>
      <c r="U17" s="113"/>
      <c r="V17" s="113"/>
      <c r="W17" s="113"/>
      <c r="X17" s="113"/>
      <c r="Y17" s="113"/>
      <c r="Z17" s="107" t="b">
        <f aca="false">FALSE()</f>
        <v>0</v>
      </c>
      <c r="AA17" s="107"/>
      <c r="AB17" s="107"/>
      <c r="AC17" s="107"/>
      <c r="AD17" s="107"/>
      <c r="AE17" s="107"/>
      <c r="AF17" s="107"/>
      <c r="AG17" s="107"/>
      <c r="AH17" s="58" t="s">
        <v>24</v>
      </c>
      <c r="AI17" s="58"/>
      <c r="AJ17" s="58"/>
      <c r="AK17" s="58"/>
      <c r="AL17" s="58"/>
      <c r="AM17" s="58"/>
      <c r="AN17" s="58"/>
      <c r="AO17" s="123" t="n">
        <f aca="false">ROUND(BB13,0)</f>
        <v>353</v>
      </c>
      <c r="AP17" s="123"/>
      <c r="AQ17" s="123"/>
      <c r="AR17" s="123"/>
      <c r="AS17" s="7"/>
      <c r="AU17" s="110" t="s">
        <v>109</v>
      </c>
      <c r="AV17" s="115" t="n">
        <f aca="false">(IF((J16-1)=0,0,IF((J16-1)&lt;4,(J16-1)*1500,IF((J16-1)&lt;7,(J16-1)*3000,(J16-1)*6000))))*0.15</f>
        <v>0</v>
      </c>
      <c r="AW17" s="116" t="s">
        <v>110</v>
      </c>
      <c r="AX17" s="83" t="n">
        <f aca="false">IF(R19=TRUE(),0.25,0)</f>
        <v>0</v>
      </c>
      <c r="AY17" s="127" t="s">
        <v>111</v>
      </c>
      <c r="AZ17" s="128" t="str">
        <f aca="false">AO11</f>
        <v>Euphoric</v>
      </c>
      <c r="BA17" s="87" t="s">
        <v>14</v>
      </c>
      <c r="BB17" s="129" t="n">
        <f aca="false">AC2</f>
        <v>0.3</v>
      </c>
      <c r="BC17" s="125" t="s">
        <v>112</v>
      </c>
      <c r="BD17" s="3" t="n">
        <f aca="false">IF(AND(AV13&gt;6,AV11=7),1,0.5)</f>
        <v>0.5</v>
      </c>
      <c r="BI17" s="7"/>
      <c r="BJ17" s="130" t="s">
        <v>113</v>
      </c>
      <c r="BK17" s="130"/>
      <c r="BL17" s="130"/>
      <c r="BM17" s="130"/>
      <c r="BN17" s="130"/>
      <c r="BO17" s="130"/>
      <c r="BP17" s="131" t="n">
        <v>8</v>
      </c>
      <c r="BQ17" s="101" t="b">
        <f aca="false">TRUE()</f>
        <v>1</v>
      </c>
      <c r="BR17" s="102"/>
      <c r="BS17" s="102"/>
      <c r="BT17" s="102"/>
      <c r="BU17" s="102"/>
      <c r="BV17" s="102"/>
      <c r="BW17" s="102" t="n">
        <f aca="false">IF(BQ17=TRUE(),0.2,0)</f>
        <v>0.2</v>
      </c>
      <c r="BX17" s="102" t="n">
        <f aca="false">IF(BQ17=TRUE(),CC20*2,0)</f>
        <v>4</v>
      </c>
      <c r="BY17" s="91" t="s">
        <v>114</v>
      </c>
      <c r="BZ17" s="91"/>
      <c r="CA17" s="91"/>
      <c r="CB17" s="91"/>
      <c r="CC17" s="91"/>
      <c r="CD17" s="91"/>
      <c r="CE17" s="77"/>
      <c r="CF17" s="132" t="s">
        <v>113</v>
      </c>
      <c r="CG17" s="132"/>
      <c r="CH17" s="132"/>
      <c r="CI17" s="132"/>
      <c r="CJ17" s="132"/>
      <c r="CK17" s="132"/>
      <c r="CL17" s="133" t="n">
        <v>0</v>
      </c>
      <c r="CM17" s="101" t="b">
        <f aca="false">FALSE()</f>
        <v>0</v>
      </c>
      <c r="CN17" s="102"/>
      <c r="CO17" s="102"/>
      <c r="CP17" s="102"/>
      <c r="CQ17" s="102"/>
      <c r="CR17" s="102"/>
      <c r="CS17" s="102" t="n">
        <f aca="false">IF(CM17=TRUE(),0.2,0)</f>
        <v>0</v>
      </c>
      <c r="CT17" s="102" t="n">
        <f aca="false">IF(CM17=TRUE(),CY20*2,0)</f>
        <v>0</v>
      </c>
      <c r="CU17" s="91" t="s">
        <v>114</v>
      </c>
      <c r="CV17" s="91"/>
      <c r="CW17" s="91"/>
      <c r="CX17" s="91"/>
      <c r="CY17" s="91"/>
      <c r="CZ17" s="91"/>
      <c r="DA17" s="72"/>
    </row>
    <row r="18" customFormat="false" ht="16.5" hidden="false" customHeight="true" outlineLevel="0" collapsed="false">
      <c r="A18" s="7"/>
      <c r="B18" s="111" t="n">
        <v>4</v>
      </c>
      <c r="C18" s="111"/>
      <c r="D18" s="111"/>
      <c r="E18" s="111"/>
      <c r="F18" s="111"/>
      <c r="G18" s="111"/>
      <c r="H18" s="111"/>
      <c r="I18" s="111"/>
      <c r="J18" s="112" t="n">
        <v>1</v>
      </c>
      <c r="K18" s="112"/>
      <c r="L18" s="112"/>
      <c r="M18" s="112"/>
      <c r="N18" s="112"/>
      <c r="O18" s="112"/>
      <c r="P18" s="112"/>
      <c r="Q18" s="112"/>
      <c r="R18" s="113" t="b">
        <f aca="false">TRUE()</f>
        <v>1</v>
      </c>
      <c r="S18" s="113"/>
      <c r="T18" s="113"/>
      <c r="U18" s="113"/>
      <c r="V18" s="113"/>
      <c r="W18" s="113"/>
      <c r="X18" s="113"/>
      <c r="Y18" s="113"/>
      <c r="Z18" s="107" t="b">
        <f aca="false">FALSE()</f>
        <v>0</v>
      </c>
      <c r="AA18" s="107"/>
      <c r="AB18" s="107"/>
      <c r="AC18" s="107"/>
      <c r="AD18" s="107"/>
      <c r="AE18" s="107"/>
      <c r="AF18" s="107"/>
      <c r="AG18" s="107"/>
      <c r="AH18" s="58" t="s">
        <v>115</v>
      </c>
      <c r="AI18" s="58"/>
      <c r="AJ18" s="58"/>
      <c r="AK18" s="58"/>
      <c r="AL18" s="58"/>
      <c r="AM18" s="58"/>
      <c r="AN18" s="58"/>
      <c r="AO18" s="134" t="n">
        <v>0</v>
      </c>
      <c r="AP18" s="134"/>
      <c r="AQ18" s="134"/>
      <c r="AR18" s="134"/>
      <c r="AS18" s="7"/>
      <c r="AU18" s="110" t="s">
        <v>116</v>
      </c>
      <c r="AV18" s="115" t="n">
        <f aca="false">(IF((J18-1)=0,0,IF((J18-1)&lt;4,(J18-1)*1000,IF((J18-1)&lt;7,(J18-1)*2000,(J18-1)*4000))))*0.15</f>
        <v>0</v>
      </c>
      <c r="AW18" s="110" t="s">
        <v>117</v>
      </c>
      <c r="AX18" s="83" t="n">
        <f aca="false">IF(R20=TRUE(),AV15/5/4,0)</f>
        <v>11.25</v>
      </c>
      <c r="AY18" s="127" t="s">
        <v>118</v>
      </c>
      <c r="AZ18" s="128" t="n">
        <f aca="false">AO12</f>
        <v>0</v>
      </c>
      <c r="BA18" s="87" t="s">
        <v>119</v>
      </c>
      <c r="BB18" s="86" t="n">
        <f aca="false">AO4</f>
        <v>250</v>
      </c>
      <c r="BC18" s="125" t="s">
        <v>120</v>
      </c>
      <c r="BD18" s="3" t="n">
        <f aca="false">IF(AND(AV13&gt;6,OR(AV11=1,AV11=5)),1,0.5)</f>
        <v>0.5</v>
      </c>
      <c r="BI18" s="7"/>
      <c r="BJ18" s="91" t="n">
        <v>12</v>
      </c>
      <c r="BK18" s="91"/>
      <c r="BL18" s="91"/>
      <c r="BM18" s="91"/>
      <c r="BN18" s="91"/>
      <c r="BO18" s="91"/>
      <c r="BP18" s="91"/>
      <c r="BQ18" s="135" t="s">
        <v>121</v>
      </c>
      <c r="BR18" s="135"/>
      <c r="BS18" s="135"/>
      <c r="BT18" s="135"/>
      <c r="BU18" s="135"/>
      <c r="BV18" s="135"/>
      <c r="BW18" s="136" t="n">
        <v>0</v>
      </c>
      <c r="BX18" s="136"/>
      <c r="BY18" s="103" t="s">
        <v>99</v>
      </c>
      <c r="BZ18" s="103"/>
      <c r="CA18" s="103"/>
      <c r="CB18" s="104" t="n">
        <f aca="false">BN16</f>
        <v>28</v>
      </c>
      <c r="CC18" s="104"/>
      <c r="CD18" s="104"/>
      <c r="CE18" s="77"/>
      <c r="CF18" s="91" t="s">
        <v>122</v>
      </c>
      <c r="CG18" s="91"/>
      <c r="CH18" s="91"/>
      <c r="CI18" s="91"/>
      <c r="CJ18" s="91"/>
      <c r="CK18" s="91"/>
      <c r="CL18" s="91"/>
      <c r="CM18" s="135" t="s">
        <v>121</v>
      </c>
      <c r="CN18" s="135"/>
      <c r="CO18" s="135"/>
      <c r="CP18" s="135"/>
      <c r="CQ18" s="135"/>
      <c r="CR18" s="135"/>
      <c r="CS18" s="136" t="n">
        <v>0</v>
      </c>
      <c r="CT18" s="136"/>
      <c r="CU18" s="103" t="s">
        <v>99</v>
      </c>
      <c r="CV18" s="103"/>
      <c r="CW18" s="103"/>
      <c r="CX18" s="104" t="n">
        <f aca="false">CJ16</f>
        <v>0</v>
      </c>
      <c r="CY18" s="104"/>
      <c r="CZ18" s="104"/>
      <c r="DA18" s="72"/>
    </row>
    <row r="19" customFormat="false" ht="16.5" hidden="false" customHeight="true" outlineLevel="0" collapsed="false">
      <c r="A19" s="7"/>
      <c r="B19" s="106" t="s">
        <v>123</v>
      </c>
      <c r="C19" s="106"/>
      <c r="D19" s="106"/>
      <c r="E19" s="106"/>
      <c r="F19" s="106"/>
      <c r="G19" s="106"/>
      <c r="H19" s="106"/>
      <c r="I19" s="106"/>
      <c r="J19" s="137" t="s">
        <v>124</v>
      </c>
      <c r="K19" s="137"/>
      <c r="L19" s="137"/>
      <c r="M19" s="137"/>
      <c r="N19" s="137"/>
      <c r="O19" s="137"/>
      <c r="P19" s="137"/>
      <c r="Q19" s="137"/>
      <c r="R19" s="113" t="b">
        <f aca="false">FALSE()</f>
        <v>0</v>
      </c>
      <c r="S19" s="113"/>
      <c r="T19" s="113"/>
      <c r="U19" s="113"/>
      <c r="V19" s="113"/>
      <c r="W19" s="113"/>
      <c r="X19" s="113"/>
      <c r="Y19" s="113"/>
      <c r="Z19" s="107" t="b">
        <f aca="false">FALSE()</f>
        <v>0</v>
      </c>
      <c r="AA19" s="107"/>
      <c r="AB19" s="107"/>
      <c r="AC19" s="107"/>
      <c r="AD19" s="107"/>
      <c r="AE19" s="107"/>
      <c r="AF19" s="107"/>
      <c r="AG19" s="107"/>
      <c r="AH19" s="58" t="s">
        <v>125</v>
      </c>
      <c r="AI19" s="58"/>
      <c r="AJ19" s="58"/>
      <c r="AK19" s="58"/>
      <c r="AL19" s="58"/>
      <c r="AM19" s="58"/>
      <c r="AN19" s="58"/>
      <c r="AO19" s="138" t="n">
        <f aca="false">BB15</f>
        <v>1353</v>
      </c>
      <c r="AP19" s="138"/>
      <c r="AQ19" s="138"/>
      <c r="AR19" s="138"/>
      <c r="AS19" s="7"/>
      <c r="AU19" s="110" t="s">
        <v>126</v>
      </c>
      <c r="AV19" s="115" t="n">
        <f aca="false">((B20-1)*125)/4</f>
        <v>0</v>
      </c>
      <c r="AW19" s="84" t="s">
        <v>127</v>
      </c>
      <c r="AX19" s="83" t="n">
        <f aca="false">IF(AND(Z12=TRUE(),OR(AV11=4,AV11=6,AV22=8)),0.25,0)</f>
        <v>0.25</v>
      </c>
      <c r="AY19" s="127" t="s">
        <v>128</v>
      </c>
      <c r="AZ19" s="139" t="n">
        <f aca="false">AO13</f>
        <v>1.3</v>
      </c>
      <c r="BA19" s="87" t="s">
        <v>129</v>
      </c>
      <c r="BB19" s="140" t="n">
        <f aca="false">INDEX('Drop tables'!G2:G6,H3,1)</f>
        <v>1</v>
      </c>
      <c r="BI19" s="7"/>
      <c r="BJ19" s="141" t="n">
        <v>4</v>
      </c>
      <c r="BK19" s="142" t="n">
        <f aca="false">IF(BJ19=1,0,IF(BJ19&lt;5,(BJ19-1)*100*BP20,(BJ19-4)*200*BP20))</f>
        <v>300</v>
      </c>
      <c r="BL19" s="142"/>
      <c r="BM19" s="142"/>
      <c r="BN19" s="142"/>
      <c r="BO19" s="142"/>
      <c r="BP19" s="142"/>
      <c r="BQ19" s="79" t="s">
        <v>130</v>
      </c>
      <c r="BR19" s="79"/>
      <c r="BS19" s="79"/>
      <c r="BT19" s="79"/>
      <c r="BU19" s="79"/>
      <c r="BV19" s="79"/>
      <c r="BW19" s="133" t="n">
        <v>0</v>
      </c>
      <c r="BX19" s="133"/>
      <c r="BY19" s="103" t="s">
        <v>106</v>
      </c>
      <c r="BZ19" s="103"/>
      <c r="CA19" s="103"/>
      <c r="CB19" s="104" t="n">
        <f aca="false">BO16</f>
        <v>4</v>
      </c>
      <c r="CC19" s="104"/>
      <c r="CD19" s="104"/>
      <c r="CE19" s="77"/>
      <c r="CF19" s="141" t="n">
        <v>1</v>
      </c>
      <c r="CG19" s="142" t="n">
        <f aca="false">IF(CF19=1,0,IF(CF19&lt;5,(CF19-1)*100*CL20,(CF19-4)*200*CL20))</f>
        <v>0</v>
      </c>
      <c r="CH19" s="142"/>
      <c r="CI19" s="142"/>
      <c r="CJ19" s="142"/>
      <c r="CK19" s="142"/>
      <c r="CL19" s="142"/>
      <c r="CM19" s="79" t="s">
        <v>130</v>
      </c>
      <c r="CN19" s="79"/>
      <c r="CO19" s="79"/>
      <c r="CP19" s="79"/>
      <c r="CQ19" s="79"/>
      <c r="CR19" s="79"/>
      <c r="CS19" s="133" t="n">
        <v>0</v>
      </c>
      <c r="CT19" s="133"/>
      <c r="CU19" s="103" t="s">
        <v>106</v>
      </c>
      <c r="CV19" s="103"/>
      <c r="CW19" s="103"/>
      <c r="CX19" s="104" t="n">
        <f aca="false">CK16</f>
        <v>0</v>
      </c>
      <c r="CY19" s="104"/>
      <c r="CZ19" s="104"/>
      <c r="DA19" s="72"/>
    </row>
    <row r="20" customFormat="false" ht="16.5" hidden="false" customHeight="true" outlineLevel="0" collapsed="false">
      <c r="A20" s="7"/>
      <c r="B20" s="111" t="n">
        <v>1</v>
      </c>
      <c r="C20" s="111"/>
      <c r="D20" s="111"/>
      <c r="E20" s="111"/>
      <c r="F20" s="111"/>
      <c r="G20" s="111"/>
      <c r="H20" s="111"/>
      <c r="I20" s="111"/>
      <c r="J20" s="112" t="n">
        <v>6</v>
      </c>
      <c r="K20" s="112"/>
      <c r="L20" s="112"/>
      <c r="M20" s="112"/>
      <c r="N20" s="112"/>
      <c r="O20" s="112"/>
      <c r="P20" s="112"/>
      <c r="Q20" s="112"/>
      <c r="R20" s="143" t="b">
        <f aca="false">TRUE()</f>
        <v>1</v>
      </c>
      <c r="S20" s="143"/>
      <c r="T20" s="143"/>
      <c r="U20" s="143"/>
      <c r="V20" s="143"/>
      <c r="W20" s="143"/>
      <c r="X20" s="143"/>
      <c r="Y20" s="143"/>
      <c r="Z20" s="144" t="s">
        <v>131</v>
      </c>
      <c r="AA20" s="144"/>
      <c r="AB20" s="144"/>
      <c r="AC20" s="144"/>
      <c r="AD20" s="145" t="n">
        <f aca="false">IF(R17=TRUE(),AO20*0.25,0)</f>
        <v>0</v>
      </c>
      <c r="AE20" s="145"/>
      <c r="AF20" s="145"/>
      <c r="AG20" s="145"/>
      <c r="AH20" s="67" t="s">
        <v>104</v>
      </c>
      <c r="AI20" s="67"/>
      <c r="AJ20" s="67"/>
      <c r="AK20" s="67"/>
      <c r="AL20" s="67"/>
      <c r="AM20" s="67"/>
      <c r="AN20" s="67"/>
      <c r="AO20" s="123" t="n">
        <f aca="false">BB16</f>
        <v>250</v>
      </c>
      <c r="AP20" s="123"/>
      <c r="AQ20" s="123"/>
      <c r="AR20" s="123"/>
      <c r="AS20" s="7"/>
      <c r="AU20" s="110" t="s">
        <v>132</v>
      </c>
      <c r="AV20" s="115" t="n">
        <f aca="false">((J20-1)*(J20-1)*100*0.25)/4</f>
        <v>156.25</v>
      </c>
      <c r="AW20" s="84" t="s">
        <v>133</v>
      </c>
      <c r="AX20" s="83" t="n">
        <f aca="false">IF(AND(Z13=TRUE(),OR(AV11=4,AV11=6,AV11=8)),0.25,0)</f>
        <v>0.25</v>
      </c>
      <c r="AY20" s="84" t="s">
        <v>134</v>
      </c>
      <c r="AZ20" s="124" t="n">
        <f aca="false">IF(B18=1,0,IF(B18=2,5,IF(B18=3,8,IF(B18&lt;6,(B18-1)*4,IF(B18=6,24,IF(B18=7,36,IF(B18&lt;11,(B18-7)*50,(B18-10)*2+10)))))))</f>
        <v>12</v>
      </c>
      <c r="BA20" s="87" t="s">
        <v>135</v>
      </c>
      <c r="BB20" s="140" t="n">
        <f aca="false">INDEX('Drop tables'!E2:E5,H4,1)</f>
        <v>1</v>
      </c>
      <c r="BI20" s="7"/>
      <c r="BJ20" s="146" t="s">
        <v>136</v>
      </c>
      <c r="BK20" s="146"/>
      <c r="BL20" s="146"/>
      <c r="BM20" s="146"/>
      <c r="BN20" s="146"/>
      <c r="BO20" s="146"/>
      <c r="BP20" s="133" t="n">
        <v>1</v>
      </c>
      <c r="BQ20" s="147" t="s">
        <v>137</v>
      </c>
      <c r="BR20" s="147"/>
      <c r="BS20" s="147"/>
      <c r="BT20" s="147"/>
      <c r="BU20" s="147"/>
      <c r="BV20" s="147"/>
      <c r="BW20" s="148" t="n">
        <f aca="false">BP14</f>
        <v>7</v>
      </c>
      <c r="BX20" s="148"/>
      <c r="BY20" s="149" t="s">
        <v>138</v>
      </c>
      <c r="BZ20" s="149"/>
      <c r="CA20" s="149"/>
      <c r="CB20" s="149"/>
      <c r="CC20" s="150" t="n">
        <f aca="false">ROUNDDOWN(CB14/2,0)</f>
        <v>2</v>
      </c>
      <c r="CD20" s="150"/>
      <c r="CE20" s="151"/>
      <c r="CF20" s="146" t="s">
        <v>136</v>
      </c>
      <c r="CG20" s="146"/>
      <c r="CH20" s="146"/>
      <c r="CI20" s="146"/>
      <c r="CJ20" s="146"/>
      <c r="CK20" s="146"/>
      <c r="CL20" s="133" t="n">
        <v>1</v>
      </c>
      <c r="CM20" s="147" t="s">
        <v>137</v>
      </c>
      <c r="CN20" s="147"/>
      <c r="CO20" s="147"/>
      <c r="CP20" s="147"/>
      <c r="CQ20" s="147"/>
      <c r="CR20" s="147"/>
      <c r="CS20" s="148" t="n">
        <f aca="false">CL14</f>
        <v>0</v>
      </c>
      <c r="CT20" s="148"/>
      <c r="CU20" s="149" t="s">
        <v>138</v>
      </c>
      <c r="CV20" s="149"/>
      <c r="CW20" s="149"/>
      <c r="CX20" s="149"/>
      <c r="CY20" s="150" t="n">
        <f aca="false">ROUNDDOWN(CX14/2,0)</f>
        <v>0</v>
      </c>
      <c r="CZ20" s="150"/>
      <c r="DA20" s="72"/>
    </row>
    <row r="21" customFormat="false" ht="3" hidden="false" customHeight="true" outlineLevel="0" collapsed="false">
      <c r="A21" s="4"/>
      <c r="B21" s="5"/>
      <c r="C21" s="5"/>
      <c r="D21" s="5"/>
      <c r="E21" s="5"/>
      <c r="F21" s="5"/>
      <c r="G21" s="5"/>
      <c r="H21" s="5"/>
      <c r="I21" s="5"/>
      <c r="J21" s="5"/>
      <c r="K21" s="5"/>
      <c r="L21" s="5"/>
      <c r="M21" s="5"/>
      <c r="N21" s="5"/>
      <c r="O21" s="5"/>
      <c r="P21" s="5"/>
      <c r="Q21" s="5"/>
      <c r="R21" s="16"/>
      <c r="S21" s="16"/>
      <c r="T21" s="16"/>
      <c r="U21" s="16"/>
      <c r="V21" s="16"/>
      <c r="W21" s="16"/>
      <c r="X21" s="16"/>
      <c r="Y21" s="16"/>
      <c r="Z21" s="5"/>
      <c r="AA21" s="5"/>
      <c r="AB21" s="5"/>
      <c r="AC21" s="5"/>
      <c r="AD21" s="5"/>
      <c r="AE21" s="5"/>
      <c r="AF21" s="5"/>
      <c r="AG21" s="5"/>
      <c r="AH21" s="5"/>
      <c r="AI21" s="5"/>
      <c r="AJ21" s="5"/>
      <c r="AK21" s="5"/>
      <c r="AL21" s="5"/>
      <c r="AM21" s="5"/>
      <c r="AN21" s="5"/>
      <c r="AO21" s="5"/>
      <c r="AP21" s="5"/>
      <c r="AQ21" s="5"/>
      <c r="AR21" s="5"/>
      <c r="AS21" s="4"/>
      <c r="BI21" s="7"/>
      <c r="BJ21" s="76"/>
      <c r="BK21" s="77"/>
      <c r="BL21" s="77"/>
      <c r="BM21" s="77"/>
      <c r="BN21" s="77"/>
      <c r="BO21" s="77"/>
      <c r="BP21" s="77"/>
      <c r="BQ21" s="77"/>
      <c r="BR21" s="77"/>
      <c r="BS21" s="77"/>
      <c r="BT21" s="77"/>
      <c r="BU21" s="77"/>
      <c r="BV21" s="77"/>
      <c r="BW21" s="77"/>
      <c r="BX21" s="77"/>
      <c r="BY21" s="77"/>
      <c r="BZ21" s="77"/>
      <c r="CA21" s="77"/>
      <c r="CB21" s="77"/>
      <c r="CC21" s="77"/>
      <c r="CD21" s="77"/>
      <c r="CE21" s="77"/>
      <c r="CF21" s="77"/>
      <c r="CG21" s="77"/>
      <c r="CH21" s="77"/>
      <c r="CI21" s="77"/>
      <c r="CJ21" s="77"/>
      <c r="CK21" s="77"/>
      <c r="CL21" s="77"/>
      <c r="CM21" s="77"/>
      <c r="CN21" s="77"/>
      <c r="CO21" s="77"/>
      <c r="CP21" s="77"/>
      <c r="CQ21" s="77"/>
      <c r="CR21" s="77"/>
      <c r="CS21" s="77"/>
      <c r="CT21" s="77"/>
      <c r="CU21" s="77"/>
      <c r="CV21" s="77"/>
      <c r="CW21" s="77"/>
      <c r="CX21" s="77"/>
      <c r="CY21" s="77"/>
      <c r="CZ21" s="78"/>
      <c r="DA21" s="72"/>
    </row>
    <row r="22" customFormat="false" ht="16.5" hidden="false" customHeight="true" outlineLevel="0" collapsed="false">
      <c r="A22" s="7"/>
      <c r="B22" s="31" t="s">
        <v>51</v>
      </c>
      <c r="C22" s="31"/>
      <c r="D22" s="31"/>
      <c r="E22" s="31"/>
      <c r="F22" s="31"/>
      <c r="G22" s="31"/>
      <c r="H22" s="31"/>
      <c r="I22" s="31"/>
      <c r="J22" s="35" t="s">
        <v>52</v>
      </c>
      <c r="K22" s="35"/>
      <c r="L22" s="35"/>
      <c r="M22" s="35"/>
      <c r="N22" s="35"/>
      <c r="O22" s="35"/>
      <c r="P22" s="35"/>
      <c r="Q22" s="35"/>
      <c r="R22" s="14" t="s">
        <v>53</v>
      </c>
      <c r="S22" s="14"/>
      <c r="T22" s="14"/>
      <c r="U22" s="14"/>
      <c r="V22" s="14"/>
      <c r="W22" s="14"/>
      <c r="X22" s="14"/>
      <c r="Y22" s="14"/>
      <c r="Z22" s="70" t="s">
        <v>54</v>
      </c>
      <c r="AA22" s="70"/>
      <c r="AB22" s="70"/>
      <c r="AC22" s="70"/>
      <c r="AD22" s="70"/>
      <c r="AE22" s="70"/>
      <c r="AF22" s="70"/>
      <c r="AG22" s="70"/>
      <c r="AH22" s="79" t="s">
        <v>55</v>
      </c>
      <c r="AI22" s="79"/>
      <c r="AJ22" s="79"/>
      <c r="AK22" s="79"/>
      <c r="AL22" s="79"/>
      <c r="AM22" s="79"/>
      <c r="AN22" s="79"/>
      <c r="AO22" s="80" t="str">
        <f aca="false">IF(AO24&lt;0.85,"Rebellious",IF(AO24&lt;0.95,"Unhappy",IF(AO24&lt;1,"Discontent",IF(AO24&lt;1.05,"Neutral",IF(AO24&lt;1.15,"Content",IF(AO24&lt;1.2,"Happy","Euphoric"))))))</f>
        <v>Euphoric</v>
      </c>
      <c r="AP22" s="80"/>
      <c r="AQ22" s="80"/>
      <c r="AR22" s="80"/>
      <c r="AS22" s="7"/>
      <c r="AT22" s="3" t="n">
        <f aca="false">IF(B23="",0,1)</f>
        <v>0</v>
      </c>
      <c r="AU22" s="81" t="s">
        <v>56</v>
      </c>
      <c r="AV22" s="82" t="n">
        <f aca="false">B25</f>
        <v>4</v>
      </c>
      <c r="AW22" s="81" t="s">
        <v>57</v>
      </c>
      <c r="AX22" s="83" t="n">
        <f aca="false">IF(R25=TRUE(),1,0)</f>
        <v>0</v>
      </c>
      <c r="AY22" s="84" t="s">
        <v>58</v>
      </c>
      <c r="AZ22" s="83" t="n">
        <f aca="false">IF(AND(Z25=TRUE(),AV22=3),0.25,0)</f>
        <v>0</v>
      </c>
      <c r="BA22" s="85" t="s">
        <v>59</v>
      </c>
      <c r="BB22" s="86" t="n">
        <f aca="false">IF(AND(AX22=1,AX23=BD22),BB23*(0.5+AX26)*AZ30,0)</f>
        <v>0</v>
      </c>
      <c r="BC22" s="87" t="s">
        <v>19</v>
      </c>
      <c r="BD22" s="86" t="n">
        <f aca="false">BD11</f>
        <v>3</v>
      </c>
      <c r="BE22" s="88" t="s">
        <v>60</v>
      </c>
      <c r="BF22" s="74" t="n">
        <f aca="false">BB22</f>
        <v>0</v>
      </c>
      <c r="BG22" s="89" t="s">
        <v>61</v>
      </c>
      <c r="BH22" s="74" t="n">
        <f aca="false">BB24</f>
        <v>0</v>
      </c>
      <c r="BI22" s="7"/>
      <c r="BJ22" s="90" t="s">
        <v>34</v>
      </c>
      <c r="BK22" s="90"/>
      <c r="BL22" s="90"/>
      <c r="BM22" s="90"/>
      <c r="BN22" s="90"/>
      <c r="BO22" s="90"/>
      <c r="BP22" s="90"/>
      <c r="BQ22" s="8" t="s">
        <v>62</v>
      </c>
      <c r="BR22" s="8"/>
      <c r="BS22" s="8"/>
      <c r="BT22" s="8"/>
      <c r="BU22" s="8"/>
      <c r="BV22" s="8"/>
      <c r="BW22" s="8"/>
      <c r="BX22" s="8"/>
      <c r="BY22" s="91" t="s">
        <v>63</v>
      </c>
      <c r="BZ22" s="91"/>
      <c r="CA22" s="91"/>
      <c r="CB22" s="91"/>
      <c r="CC22" s="91"/>
      <c r="CD22" s="91"/>
      <c r="CE22" s="92"/>
      <c r="CF22" s="90" t="s">
        <v>34</v>
      </c>
      <c r="CG22" s="90"/>
      <c r="CH22" s="90"/>
      <c r="CI22" s="90"/>
      <c r="CJ22" s="90"/>
      <c r="CK22" s="90"/>
      <c r="CL22" s="90"/>
      <c r="CM22" s="8" t="s">
        <v>62</v>
      </c>
      <c r="CN22" s="8"/>
      <c r="CO22" s="8"/>
      <c r="CP22" s="8"/>
      <c r="CQ22" s="8"/>
      <c r="CR22" s="8"/>
      <c r="CS22" s="8"/>
      <c r="CT22" s="8"/>
      <c r="CU22" s="91" t="s">
        <v>63</v>
      </c>
      <c r="CV22" s="91"/>
      <c r="CW22" s="91"/>
      <c r="CX22" s="91"/>
      <c r="CY22" s="91"/>
      <c r="CZ22" s="91"/>
      <c r="DA22" s="72"/>
    </row>
    <row r="23" customFormat="false" ht="16.5" hidden="false" customHeight="true" outlineLevel="0" collapsed="false">
      <c r="A23" s="7"/>
      <c r="B23" s="93"/>
      <c r="C23" s="93"/>
      <c r="D23" s="93"/>
      <c r="E23" s="93"/>
      <c r="F23" s="93"/>
      <c r="G23" s="93"/>
      <c r="H23" s="93"/>
      <c r="I23" s="93"/>
      <c r="J23" s="93"/>
      <c r="K23" s="93"/>
      <c r="L23" s="93"/>
      <c r="M23" s="93"/>
      <c r="N23" s="93"/>
      <c r="O23" s="93"/>
      <c r="P23" s="93"/>
      <c r="Q23" s="93"/>
      <c r="R23" s="95" t="b">
        <f aca="false">FALSE()</f>
        <v>0</v>
      </c>
      <c r="S23" s="95"/>
      <c r="T23" s="95"/>
      <c r="U23" s="95"/>
      <c r="V23" s="95"/>
      <c r="W23" s="95"/>
      <c r="X23" s="95"/>
      <c r="Y23" s="95"/>
      <c r="Z23" s="152" t="b">
        <f aca="false">FALSE()</f>
        <v>0</v>
      </c>
      <c r="AA23" s="152"/>
      <c r="AB23" s="152"/>
      <c r="AC23" s="152"/>
      <c r="AD23" s="152"/>
      <c r="AE23" s="152"/>
      <c r="AF23" s="152"/>
      <c r="AG23" s="152"/>
      <c r="AH23" s="97" t="s">
        <v>64</v>
      </c>
      <c r="AI23" s="97"/>
      <c r="AJ23" s="97"/>
      <c r="AK23" s="97"/>
      <c r="AL23" s="97"/>
      <c r="AM23" s="97"/>
      <c r="AN23" s="97"/>
      <c r="AO23" s="98" t="n">
        <v>0</v>
      </c>
      <c r="AP23" s="98"/>
      <c r="AQ23" s="98"/>
      <c r="AR23" s="98"/>
      <c r="AS23" s="7"/>
      <c r="AU23" s="81" t="s">
        <v>65</v>
      </c>
      <c r="AV23" s="82" t="n">
        <f aca="false">B27</f>
        <v>16</v>
      </c>
      <c r="AW23" s="84" t="s">
        <v>66</v>
      </c>
      <c r="AX23" s="82" t="n">
        <f aca="false">X26</f>
        <v>0</v>
      </c>
      <c r="AY23" s="84" t="s">
        <v>67</v>
      </c>
      <c r="AZ23" s="83" t="n">
        <f aca="false">IF(AND(Z26=TRUE(),AV22=3),0.25,0)</f>
        <v>0</v>
      </c>
      <c r="BA23" s="99" t="s">
        <v>68</v>
      </c>
      <c r="BB23" s="86" t="n">
        <f aca="false">((AV24*AV25*BB29)*BB30*BB31)*BD25*AZ30</f>
        <v>0</v>
      </c>
      <c r="BC23" s="87" t="s">
        <v>13</v>
      </c>
      <c r="BD23" s="86" t="n">
        <f aca="false">BD12</f>
        <v>1</v>
      </c>
      <c r="BE23" s="88" t="s">
        <v>69</v>
      </c>
      <c r="BF23" s="74" t="n">
        <f aca="false">BB23</f>
        <v>0</v>
      </c>
      <c r="BI23" s="7"/>
      <c r="BJ23" s="153"/>
      <c r="BK23" s="153"/>
      <c r="BL23" s="153"/>
      <c r="BM23" s="153"/>
      <c r="BN23" s="153"/>
      <c r="BO23" s="153"/>
      <c r="BP23" s="153"/>
      <c r="BQ23" s="101" t="b">
        <f aca="false">FALSE()</f>
        <v>0</v>
      </c>
      <c r="BR23" s="102"/>
      <c r="BS23" s="102"/>
      <c r="BT23" s="102"/>
      <c r="BU23" s="102"/>
      <c r="BV23" s="102"/>
      <c r="BW23" s="102" t="n">
        <f aca="false">IF(BQ23=TRUE(),0.1,0)</f>
        <v>0</v>
      </c>
      <c r="BX23" s="102" t="n">
        <f aca="false">IF(BQ23=TRUE(),ROUNDDOWN(BW30*0.75,0),0)</f>
        <v>0</v>
      </c>
      <c r="BY23" s="103" t="s">
        <v>70</v>
      </c>
      <c r="BZ23" s="103"/>
      <c r="CA23" s="103"/>
      <c r="CB23" s="104" t="n">
        <f aca="false">(BK25*(1+SUM(BW23:BW28)))+(BK25*BW30)+(50*BW29)+BK30+BK27</f>
        <v>0</v>
      </c>
      <c r="CC23" s="104"/>
      <c r="CD23" s="104"/>
      <c r="CE23" s="77"/>
      <c r="CF23" s="141"/>
      <c r="CG23" s="141"/>
      <c r="CH23" s="141"/>
      <c r="CI23" s="141"/>
      <c r="CJ23" s="141"/>
      <c r="CK23" s="141"/>
      <c r="CL23" s="141"/>
      <c r="CM23" s="101" t="b">
        <f aca="false">FALSE()</f>
        <v>0</v>
      </c>
      <c r="CN23" s="102"/>
      <c r="CO23" s="102"/>
      <c r="CP23" s="102"/>
      <c r="CQ23" s="102"/>
      <c r="CR23" s="102"/>
      <c r="CS23" s="102" t="n">
        <f aca="false">IF(CM23=TRUE(),0.1,0)</f>
        <v>0</v>
      </c>
      <c r="CT23" s="102" t="n">
        <f aca="false">IF(CM23=TRUE(),ROUNDDOWN(CS30*0.75,0),0)</f>
        <v>0</v>
      </c>
      <c r="CU23" s="103" t="s">
        <v>70</v>
      </c>
      <c r="CV23" s="103"/>
      <c r="CW23" s="103"/>
      <c r="CX23" s="104" t="n">
        <f aca="false">(CG25*(1+SUM(CS23:CS28)))+(CG25*CS30)+(50*CS29)+CG30+CG27</f>
        <v>0</v>
      </c>
      <c r="CY23" s="104"/>
      <c r="CZ23" s="104"/>
      <c r="DA23" s="72"/>
    </row>
    <row r="24" customFormat="false" ht="16.5" hidden="false" customHeight="true" outlineLevel="0" collapsed="false">
      <c r="A24" s="7"/>
      <c r="B24" s="105" t="s">
        <v>71</v>
      </c>
      <c r="C24" s="105"/>
      <c r="D24" s="105"/>
      <c r="E24" s="105"/>
      <c r="F24" s="105"/>
      <c r="G24" s="105"/>
      <c r="H24" s="105"/>
      <c r="I24" s="105"/>
      <c r="J24" s="70" t="s">
        <v>72</v>
      </c>
      <c r="K24" s="70"/>
      <c r="L24" s="70"/>
      <c r="M24" s="70"/>
      <c r="N24" s="70"/>
      <c r="O24" s="70"/>
      <c r="P24" s="70"/>
      <c r="Q24" s="70"/>
      <c r="R24" s="70" t="s">
        <v>73</v>
      </c>
      <c r="S24" s="70"/>
      <c r="T24" s="70"/>
      <c r="U24" s="70"/>
      <c r="V24" s="70"/>
      <c r="W24" s="70"/>
      <c r="X24" s="70"/>
      <c r="Y24" s="70"/>
      <c r="Z24" s="113" t="b">
        <f aca="false">FALSE()</f>
        <v>0</v>
      </c>
      <c r="AA24" s="113"/>
      <c r="AB24" s="113"/>
      <c r="AC24" s="113"/>
      <c r="AD24" s="113"/>
      <c r="AE24" s="113"/>
      <c r="AF24" s="113"/>
      <c r="AG24" s="113"/>
      <c r="AH24" s="97" t="s">
        <v>74</v>
      </c>
      <c r="AI24" s="97"/>
      <c r="AJ24" s="97"/>
      <c r="AK24" s="97"/>
      <c r="AL24" s="97"/>
      <c r="AM24" s="97"/>
      <c r="AN24" s="97"/>
      <c r="AO24" s="108" t="n">
        <v>1.3</v>
      </c>
      <c r="AP24" s="108"/>
      <c r="AQ24" s="108"/>
      <c r="AR24" s="108"/>
      <c r="AS24" s="7"/>
      <c r="AU24" s="109" t="s">
        <v>75</v>
      </c>
      <c r="AV24" s="82" t="n">
        <f aca="false">INDEX('Drop tables'!U2:AB17,AV23,AV22)</f>
        <v>5</v>
      </c>
      <c r="AW24" s="84" t="s">
        <v>76</v>
      </c>
      <c r="AX24" s="82" t="n">
        <f aca="false">IF(R27=TRUE(),-0.1,0)</f>
        <v>0</v>
      </c>
      <c r="AY24" s="84" t="s">
        <v>77</v>
      </c>
      <c r="AZ24" s="86" t="n">
        <f aca="false">IF(AND(Z27=TRUE(),AV22=7),0.25,0)</f>
        <v>0</v>
      </c>
      <c r="BA24" s="110" t="s">
        <v>78</v>
      </c>
      <c r="BB24" s="86" t="n">
        <f aca="false">(AV26+AV27+AV28+AV29+AV30+AV31+AX29)*(1+AX24+AX25+AX26+AX28)+BB25</f>
        <v>0</v>
      </c>
      <c r="BC24" s="87" t="s">
        <v>79</v>
      </c>
      <c r="BD24" s="86" t="n">
        <f aca="false">BD13</f>
        <v>1</v>
      </c>
      <c r="BI24" s="7"/>
      <c r="BJ24" s="90" t="s">
        <v>80</v>
      </c>
      <c r="BK24" s="90"/>
      <c r="BL24" s="90"/>
      <c r="BM24" s="90"/>
      <c r="BN24" s="90"/>
      <c r="BO24" s="90"/>
      <c r="BP24" s="90"/>
      <c r="BQ24" s="101" t="b">
        <f aca="false">FALSE()</f>
        <v>0</v>
      </c>
      <c r="BR24" s="102"/>
      <c r="BS24" s="102"/>
      <c r="BT24" s="102"/>
      <c r="BU24" s="102"/>
      <c r="BV24" s="102"/>
      <c r="BW24" s="102" t="n">
        <f aca="false">IF(BQ24=TRUE(),0.1,0)</f>
        <v>0</v>
      </c>
      <c r="BX24" s="102" t="n">
        <f aca="false">IF(BQ24=TRUE(),BW30,0)</f>
        <v>0</v>
      </c>
      <c r="BY24" s="103" t="s">
        <v>81</v>
      </c>
      <c r="BZ24" s="103"/>
      <c r="CA24" s="103"/>
      <c r="CB24" s="104" t="n">
        <f aca="false">BL25+SUM(BX23:BX28)+(2*BW29)</f>
        <v>0</v>
      </c>
      <c r="CC24" s="104"/>
      <c r="CD24" s="104"/>
      <c r="CE24" s="77"/>
      <c r="CF24" s="90" t="s">
        <v>80</v>
      </c>
      <c r="CG24" s="90"/>
      <c r="CH24" s="90"/>
      <c r="CI24" s="90"/>
      <c r="CJ24" s="90"/>
      <c r="CK24" s="90"/>
      <c r="CL24" s="90"/>
      <c r="CM24" s="101" t="b">
        <f aca="false">FALSE()</f>
        <v>0</v>
      </c>
      <c r="CN24" s="102"/>
      <c r="CO24" s="102"/>
      <c r="CP24" s="102"/>
      <c r="CQ24" s="102"/>
      <c r="CR24" s="102"/>
      <c r="CS24" s="102" t="n">
        <f aca="false">IF(CM24=TRUE(),0.1,0)</f>
        <v>0</v>
      </c>
      <c r="CT24" s="102" t="n">
        <f aca="false">IF(CM24=TRUE(),CS30,0)</f>
        <v>0</v>
      </c>
      <c r="CU24" s="103" t="s">
        <v>81</v>
      </c>
      <c r="CV24" s="103"/>
      <c r="CW24" s="103"/>
      <c r="CX24" s="104" t="n">
        <f aca="false">CH25+SUM(CT23:CT28)+(2*CS29)</f>
        <v>0</v>
      </c>
      <c r="CY24" s="104"/>
      <c r="CZ24" s="104"/>
      <c r="DA24" s="72"/>
    </row>
    <row r="25" customFormat="false" ht="16.5" hidden="false" customHeight="true" outlineLevel="0" collapsed="false">
      <c r="A25" s="7"/>
      <c r="B25" s="111" t="n">
        <v>4</v>
      </c>
      <c r="C25" s="111"/>
      <c r="D25" s="111"/>
      <c r="E25" s="111"/>
      <c r="F25" s="111"/>
      <c r="G25" s="111"/>
      <c r="H25" s="111"/>
      <c r="I25" s="111"/>
      <c r="J25" s="154" t="n">
        <v>1</v>
      </c>
      <c r="K25" s="154"/>
      <c r="L25" s="154"/>
      <c r="M25" s="154"/>
      <c r="N25" s="154"/>
      <c r="O25" s="154"/>
      <c r="P25" s="154"/>
      <c r="Q25" s="154"/>
      <c r="R25" s="152" t="b">
        <f aca="false">FALSE()</f>
        <v>0</v>
      </c>
      <c r="S25" s="152"/>
      <c r="T25" s="152"/>
      <c r="U25" s="152"/>
      <c r="V25" s="152"/>
      <c r="W25" s="152"/>
      <c r="X25" s="152"/>
      <c r="Y25" s="152"/>
      <c r="Z25" s="113" t="b">
        <f aca="false">FALSE()</f>
        <v>0</v>
      </c>
      <c r="AA25" s="113"/>
      <c r="AB25" s="113"/>
      <c r="AC25" s="113"/>
      <c r="AD25" s="113"/>
      <c r="AE25" s="113"/>
      <c r="AF25" s="113"/>
      <c r="AG25" s="113"/>
      <c r="AH25" s="97" t="s">
        <v>82</v>
      </c>
      <c r="AI25" s="97"/>
      <c r="AJ25" s="97"/>
      <c r="AK25" s="97"/>
      <c r="AL25" s="97"/>
      <c r="AM25" s="97"/>
      <c r="AN25" s="97"/>
      <c r="AO25" s="114" t="n">
        <f aca="false">AZ31</f>
        <v>0</v>
      </c>
      <c r="AP25" s="114"/>
      <c r="AQ25" s="114"/>
      <c r="AR25" s="114"/>
      <c r="AS25" s="7"/>
      <c r="AU25" s="81" t="s">
        <v>83</v>
      </c>
      <c r="AV25" s="115" t="n">
        <f aca="false">IF(B29=1,0,IF(B29&lt;4,(B29-1)*0.25,IF(B29&lt;6,B29-3,IF(B29=6,2.5,IF(B29&lt;11,B29-4,(B29-9)*0.5)))))</f>
        <v>0</v>
      </c>
      <c r="AW25" s="116" t="s">
        <v>84</v>
      </c>
      <c r="AX25" s="86" t="n">
        <f aca="false">IF(AND(AX26=0.25,AX24=-0.1),-0.1,0)</f>
        <v>0</v>
      </c>
      <c r="AY25" s="84" t="s">
        <v>85</v>
      </c>
      <c r="AZ25" s="86" t="n">
        <f aca="false">IF(AND(Z28=TRUE(),OR(AV22=7,AV22=5)),0.25,0)</f>
        <v>0</v>
      </c>
      <c r="BA25" s="89" t="s">
        <v>86</v>
      </c>
      <c r="BB25" s="86" t="n">
        <f aca="false">AO29</f>
        <v>0</v>
      </c>
      <c r="BC25" s="117" t="s">
        <v>87</v>
      </c>
      <c r="BD25" s="118" t="n">
        <f aca="false">IF(R23=TRUE(),1+AX30+AX31+AZ22+AZ23+AZ24+AZ25+AZ26+AZ27,(1+((AX30+AX31)*BD26)+((AZ22+AZ23)*BD27)+((AZ24+AZ25)*BD28)+((AZ26+AZ27)*BD29)))</f>
        <v>1</v>
      </c>
      <c r="BI25" s="7"/>
      <c r="BJ25" s="119" t="n">
        <v>1</v>
      </c>
      <c r="BK25" s="120" t="n">
        <f aca="false">IF(BJ25=1,0,IF(BJ25=2,100,IF(BJ25=3,125,(BJ25-2)*200)))</f>
        <v>0</v>
      </c>
      <c r="BL25" s="120" t="n">
        <f aca="false">IF(BJ25=1,0,IF(BJ25=2,12+BW30,IF(BJ25=3,18+BW30,IF(BJ25=4,30+BW30,IF(BJ25=5,60+(2*BW30),90+(2*BW30))))))</f>
        <v>0</v>
      </c>
      <c r="BM25" s="120" t="n">
        <f aca="false">IF(BJ25&lt;4,0,(BJ25-3)*5)</f>
        <v>0</v>
      </c>
      <c r="BN25" s="120" t="n">
        <f aca="false">IF(BJ25=1,0,IF(BJ25=2,22,IF(BJ25=3,24,30+((BJ25-4)*5))))</f>
        <v>0</v>
      </c>
      <c r="BO25" s="120" t="n">
        <f aca="false">IF(BJ25=1,0,IF(BJ25=2,2,IF(BJ25=3,3,(BJ25-3)*5)))</f>
        <v>0</v>
      </c>
      <c r="BP25" s="120" t="n">
        <f aca="false">IF(BJ25=1,0,IF(BJ25=2,4,IF(BJ25=3,5,IF(BJ25=4,7,BJ25+3))))</f>
        <v>0</v>
      </c>
      <c r="BQ25" s="101" t="b">
        <f aca="false">FALSE()</f>
        <v>0</v>
      </c>
      <c r="BR25" s="102"/>
      <c r="BS25" s="102"/>
      <c r="BT25" s="102"/>
      <c r="BU25" s="102"/>
      <c r="BV25" s="102"/>
      <c r="BW25" s="102" t="n">
        <f aca="false">IF(BQ25=TRUE(),0.1,0)</f>
        <v>0</v>
      </c>
      <c r="BX25" s="102" t="n">
        <f aca="false">IF(BQ25=TRUE(),ROUNDDOWN(BW30*0.75,0),0)</f>
        <v>0</v>
      </c>
      <c r="BY25" s="103" t="s">
        <v>88</v>
      </c>
      <c r="BZ25" s="103"/>
      <c r="CA25" s="103"/>
      <c r="CB25" s="104" t="n">
        <f aca="false">IF(BJ25=1,0,BM25+BW30)</f>
        <v>0</v>
      </c>
      <c r="CC25" s="104"/>
      <c r="CD25" s="104"/>
      <c r="CE25" s="77"/>
      <c r="CF25" s="119" t="n">
        <v>1</v>
      </c>
      <c r="CG25" s="120" t="n">
        <f aca="false">IF(CF25=1,0,IF(CF25=2,100,IF(CF25=3,125,(CF25-2)*200)))</f>
        <v>0</v>
      </c>
      <c r="CH25" s="120" t="n">
        <f aca="false">IF(CF25=1,0,IF(CF25=2,12+CS30,IF(CF25=3,18+CS30,IF(CF25=4,30+CS30,IF(CF25=5,60+(2*CS30),90+(2*CS30))))))</f>
        <v>0</v>
      </c>
      <c r="CI25" s="120" t="n">
        <f aca="false">IF(CF25&lt;4,0,(CF25-3)*5)</f>
        <v>0</v>
      </c>
      <c r="CJ25" s="120" t="n">
        <f aca="false">IF(CF25=1,0,IF(CF25=2,22,IF(CF25=3,24,30+((CF25-4)*5))))</f>
        <v>0</v>
      </c>
      <c r="CK25" s="120" t="n">
        <f aca="false">IF(CF25=1,0,IF(CF25=2,2,IF(CF25=3,3,(CF25-3)*5)))</f>
        <v>0</v>
      </c>
      <c r="CL25" s="120" t="n">
        <f aca="false">IF(CF25=1,0,IF(CF25=2,4,IF(CF25=3,5,IF(CF25=4,7,CF25+3))))</f>
        <v>0</v>
      </c>
      <c r="CM25" s="101" t="b">
        <f aca="false">FALSE()</f>
        <v>0</v>
      </c>
      <c r="CN25" s="102"/>
      <c r="CO25" s="102"/>
      <c r="CP25" s="102"/>
      <c r="CQ25" s="102"/>
      <c r="CR25" s="102"/>
      <c r="CS25" s="102" t="n">
        <f aca="false">IF(CM25=TRUE(),0.1,0)</f>
        <v>0</v>
      </c>
      <c r="CT25" s="102" t="n">
        <f aca="false">IF(CM25=TRUE(),ROUNDDOWN(CS30*0.75,0),0)</f>
        <v>0</v>
      </c>
      <c r="CU25" s="103" t="s">
        <v>88</v>
      </c>
      <c r="CV25" s="103"/>
      <c r="CW25" s="103"/>
      <c r="CX25" s="104" t="n">
        <f aca="false">IF(CF25=1,0,CI25+CS30)</f>
        <v>0</v>
      </c>
      <c r="CY25" s="104"/>
      <c r="CZ25" s="104"/>
      <c r="DA25" s="72"/>
    </row>
    <row r="26" customFormat="false" ht="16.5" hidden="false" customHeight="true" outlineLevel="0" collapsed="false">
      <c r="A26" s="7"/>
      <c r="B26" s="105" t="s">
        <v>89</v>
      </c>
      <c r="C26" s="105"/>
      <c r="D26" s="105"/>
      <c r="E26" s="105"/>
      <c r="F26" s="105"/>
      <c r="G26" s="105"/>
      <c r="H26" s="105"/>
      <c r="I26" s="105"/>
      <c r="J26" s="70" t="s">
        <v>90</v>
      </c>
      <c r="K26" s="70"/>
      <c r="L26" s="70"/>
      <c r="M26" s="70"/>
      <c r="N26" s="70"/>
      <c r="O26" s="70"/>
      <c r="P26" s="70"/>
      <c r="Q26" s="70"/>
      <c r="R26" s="121" t="s">
        <v>91</v>
      </c>
      <c r="S26" s="121"/>
      <c r="T26" s="121"/>
      <c r="U26" s="121"/>
      <c r="V26" s="121"/>
      <c r="W26" s="121"/>
      <c r="X26" s="155" t="n">
        <v>0</v>
      </c>
      <c r="Y26" s="155"/>
      <c r="Z26" s="113" t="b">
        <f aca="false">FALSE()</f>
        <v>0</v>
      </c>
      <c r="AA26" s="113"/>
      <c r="AB26" s="113"/>
      <c r="AC26" s="113"/>
      <c r="AD26" s="113"/>
      <c r="AE26" s="113"/>
      <c r="AF26" s="113"/>
      <c r="AG26" s="113"/>
      <c r="AH26" s="58" t="s">
        <v>92</v>
      </c>
      <c r="AI26" s="58"/>
      <c r="AJ26" s="58"/>
      <c r="AK26" s="58"/>
      <c r="AL26" s="58"/>
      <c r="AM26" s="58"/>
      <c r="AN26" s="58"/>
      <c r="AO26" s="123" t="n">
        <f aca="false">ROUND(BB22,0)</f>
        <v>0</v>
      </c>
      <c r="AP26" s="123"/>
      <c r="AQ26" s="123"/>
      <c r="AR26" s="123"/>
      <c r="AS26" s="7"/>
      <c r="AU26" s="110" t="s">
        <v>93</v>
      </c>
      <c r="AV26" s="124" t="n">
        <f aca="false">IF(B29=1,0,IF(B29&lt;4,B29*50,IF(B29=4,225,IF(B29&lt;8,(B29-3)*500,IF(B29=8,3600,IF(B29=9,5500,IF(B29=10,8000,0)))))))</f>
        <v>0</v>
      </c>
      <c r="AW26" s="110" t="s">
        <v>94</v>
      </c>
      <c r="AX26" s="82" t="n">
        <f aca="false">IF(R28=TRUE(),0.25,0)</f>
        <v>0</v>
      </c>
      <c r="AY26" s="84" t="s">
        <v>95</v>
      </c>
      <c r="AZ26" s="86" t="n">
        <f aca="false">IF(AND(Z29=TRUE(),OR(AV22=1,AV22=5)),0.25,0)</f>
        <v>0</v>
      </c>
      <c r="BA26" s="88" t="s">
        <v>96</v>
      </c>
      <c r="BB26" s="86" t="n">
        <f aca="false">(BB22+BB23)*(1-BB28)-BB24</f>
        <v>0</v>
      </c>
      <c r="BC26" s="125" t="s">
        <v>97</v>
      </c>
      <c r="BD26" s="3" t="n">
        <f aca="false">IF(AND(AV24&gt;6,OR(AV22=4,AV22=6,AV22=8)),1,0.5)</f>
        <v>0.5</v>
      </c>
      <c r="BI26" s="7"/>
      <c r="BJ26" s="90" t="s">
        <v>98</v>
      </c>
      <c r="BK26" s="90"/>
      <c r="BL26" s="90"/>
      <c r="BM26" s="90"/>
      <c r="BN26" s="90"/>
      <c r="BO26" s="90"/>
      <c r="BP26" s="90"/>
      <c r="BQ26" s="101" t="b">
        <f aca="false">FALSE()</f>
        <v>0</v>
      </c>
      <c r="BR26" s="102"/>
      <c r="BS26" s="102"/>
      <c r="BT26" s="102"/>
      <c r="BU26" s="102"/>
      <c r="BV26" s="102"/>
      <c r="BW26" s="102" t="n">
        <f aca="false">IF(BQ26=TRUE(),0.2,0)</f>
        <v>0</v>
      </c>
      <c r="BX26" s="102" t="n">
        <f aca="false">IF(BQ26=TRUE(),ROUNDDOWN(BW30*0.5,0),0)</f>
        <v>0</v>
      </c>
      <c r="BY26" s="103" t="s">
        <v>99</v>
      </c>
      <c r="BZ26" s="103"/>
      <c r="CA26" s="103"/>
      <c r="CB26" s="104" t="n">
        <f aca="false">BN25</f>
        <v>0</v>
      </c>
      <c r="CC26" s="104"/>
      <c r="CD26" s="104"/>
      <c r="CE26" s="77"/>
      <c r="CF26" s="90" t="s">
        <v>98</v>
      </c>
      <c r="CG26" s="90"/>
      <c r="CH26" s="90"/>
      <c r="CI26" s="90"/>
      <c r="CJ26" s="90"/>
      <c r="CK26" s="90"/>
      <c r="CL26" s="90"/>
      <c r="CM26" s="101" t="b">
        <f aca="false">FALSE()</f>
        <v>0</v>
      </c>
      <c r="CN26" s="102"/>
      <c r="CO26" s="102"/>
      <c r="CP26" s="102"/>
      <c r="CQ26" s="102"/>
      <c r="CR26" s="102"/>
      <c r="CS26" s="102" t="n">
        <f aca="false">IF(CM26=TRUE(),0.2,0)</f>
        <v>0</v>
      </c>
      <c r="CT26" s="102" t="n">
        <f aca="false">IF(CM26=TRUE(),ROUNDDOWN(CS30*0.5,0),0)</f>
        <v>0</v>
      </c>
      <c r="CU26" s="103" t="s">
        <v>99</v>
      </c>
      <c r="CV26" s="103"/>
      <c r="CW26" s="103"/>
      <c r="CX26" s="104" t="n">
        <f aca="false">CJ25</f>
        <v>0</v>
      </c>
      <c r="CY26" s="104"/>
      <c r="CZ26" s="104"/>
      <c r="DA26" s="72"/>
    </row>
    <row r="27" customFormat="false" ht="16.5" hidden="false" customHeight="true" outlineLevel="0" collapsed="false">
      <c r="A27" s="7"/>
      <c r="B27" s="111" t="n">
        <v>16</v>
      </c>
      <c r="C27" s="111"/>
      <c r="D27" s="111"/>
      <c r="E27" s="111"/>
      <c r="F27" s="111"/>
      <c r="G27" s="111"/>
      <c r="H27" s="111"/>
      <c r="I27" s="111"/>
      <c r="J27" s="154" t="n">
        <v>1</v>
      </c>
      <c r="K27" s="154"/>
      <c r="L27" s="154"/>
      <c r="M27" s="154"/>
      <c r="N27" s="154"/>
      <c r="O27" s="154"/>
      <c r="P27" s="154"/>
      <c r="Q27" s="154"/>
      <c r="R27" s="113" t="b">
        <f aca="false">FALSE()</f>
        <v>0</v>
      </c>
      <c r="S27" s="113"/>
      <c r="T27" s="113"/>
      <c r="U27" s="113"/>
      <c r="V27" s="113"/>
      <c r="W27" s="113"/>
      <c r="X27" s="113"/>
      <c r="Y27" s="113"/>
      <c r="Z27" s="113" t="b">
        <f aca="false">FALSE()</f>
        <v>0</v>
      </c>
      <c r="AA27" s="113"/>
      <c r="AB27" s="113"/>
      <c r="AC27" s="113"/>
      <c r="AD27" s="113"/>
      <c r="AE27" s="113"/>
      <c r="AF27" s="113"/>
      <c r="AG27" s="113"/>
      <c r="AH27" s="58" t="s">
        <v>100</v>
      </c>
      <c r="AI27" s="58"/>
      <c r="AJ27" s="58"/>
      <c r="AK27" s="58"/>
      <c r="AL27" s="58"/>
      <c r="AM27" s="58"/>
      <c r="AN27" s="58"/>
      <c r="AO27" s="123" t="n">
        <f aca="false">ROUND(BB23,0)</f>
        <v>0</v>
      </c>
      <c r="AP27" s="123"/>
      <c r="AQ27" s="123"/>
      <c r="AR27" s="123"/>
      <c r="AS27" s="7"/>
      <c r="AU27" s="110" t="s">
        <v>101</v>
      </c>
      <c r="AV27" s="115" t="n">
        <f aca="false">(IF((J25-1)=0,0,IF((J25-1)&lt;4,(J25-1)*1500,IF((J25-1)&lt;7,(J25-1)*3000,IF((J25-1)&lt;10,(J25-1)*6000,IF((J25-1)&lt;13,(J25-10)*1500,IF((J25-1)&lt;16,(J25-10)*3000,(J25-10)*6000)))))))*0.15</f>
        <v>0</v>
      </c>
      <c r="AW27" s="84" t="s">
        <v>102</v>
      </c>
      <c r="AX27" s="83" t="n">
        <f aca="false">IF(R29=TRUE(),1,0)</f>
        <v>0</v>
      </c>
      <c r="AY27" s="84" t="s">
        <v>103</v>
      </c>
      <c r="AZ27" s="86" t="n">
        <f aca="false">IF(AND(Z30=TRUE(),AV22=1),0.25,0)</f>
        <v>0</v>
      </c>
      <c r="BA27" s="126" t="s">
        <v>104</v>
      </c>
      <c r="BB27" s="3" t="n">
        <f aca="false">AV25*BB29</f>
        <v>0</v>
      </c>
      <c r="BC27" s="125" t="s">
        <v>105</v>
      </c>
      <c r="BD27" s="3" t="n">
        <f aca="false">IF(AND(AV24&gt;6,AV22=3),1,0.5)</f>
        <v>0.5</v>
      </c>
      <c r="BI27" s="7"/>
      <c r="BJ27" s="119" t="n">
        <v>1</v>
      </c>
      <c r="BK27" s="120" t="n">
        <f aca="false">IF(BJ27=1,0,IF(BJ27=2,100*BP28*(1+SUM(BW23:BW28)),IF(BJ27=3,125*BP28*(1+SUM(BW23:BW28)),175*BP28*(1+SUM(BW23:BW28)))))</f>
        <v>0</v>
      </c>
      <c r="BL27" s="120" t="n">
        <f aca="false">IF(BJ27=1,0,IF(BJ27=2,2*BP28,IF(BJ27=3,6*BP28,8*BP28)))</f>
        <v>0</v>
      </c>
      <c r="BM27" s="120"/>
      <c r="BN27" s="120" t="n">
        <f aca="false">IF(BJ27=1,0,IF(BJ27=2,20,IF(BJ27=3,28,32)))</f>
        <v>0</v>
      </c>
      <c r="BO27" s="120" t="n">
        <f aca="false">IF(BJ27=1,0,IF(BJ27=2,2,IF(BJ27=3,4,5)))</f>
        <v>0</v>
      </c>
      <c r="BP27" s="120"/>
      <c r="BQ27" s="101" t="b">
        <f aca="false">FALSE()</f>
        <v>0</v>
      </c>
      <c r="BR27" s="102"/>
      <c r="BS27" s="102"/>
      <c r="BT27" s="102"/>
      <c r="BU27" s="102"/>
      <c r="BV27" s="102"/>
      <c r="BW27" s="102" t="n">
        <f aca="false">IF(BQ27=TRUE(),0.1,0)</f>
        <v>0</v>
      </c>
      <c r="BX27" s="102" t="n">
        <f aca="false">IF(BQ27=TRUE(),6,0)</f>
        <v>0</v>
      </c>
      <c r="BY27" s="103" t="s">
        <v>106</v>
      </c>
      <c r="BZ27" s="103"/>
      <c r="CA27" s="103"/>
      <c r="CB27" s="104" t="n">
        <f aca="false">BO25</f>
        <v>0</v>
      </c>
      <c r="CC27" s="104"/>
      <c r="CD27" s="104"/>
      <c r="CE27" s="77"/>
      <c r="CF27" s="119" t="n">
        <v>1</v>
      </c>
      <c r="CG27" s="120" t="n">
        <f aca="false">IF(CF27=1,0,IF(CF27=2,100*CL28*(1+SUM(CS23:CS28)),IF(CF27=3,125*CL28*(1+SUM(CS23:CS28)),175*CL28*(1+SUM(CS23:CS28)))))</f>
        <v>0</v>
      </c>
      <c r="CH27" s="120" t="n">
        <f aca="false">IF(CF27=1,0,IF(CF27=2,2*CL28,IF(CF27=3,6*CL28,8*CL28)))</f>
        <v>0</v>
      </c>
      <c r="CI27" s="120"/>
      <c r="CJ27" s="120" t="n">
        <f aca="false">IF(CF27=1,0,IF(CF27=2,20,IF(CF27=3,28,32)))</f>
        <v>0</v>
      </c>
      <c r="CK27" s="120" t="n">
        <f aca="false">IF(CF27=1,0,IF(CF27=2,2,IF(CF27=3,4,5)))</f>
        <v>0</v>
      </c>
      <c r="CL27" s="120"/>
      <c r="CM27" s="101" t="b">
        <f aca="false">FALSE()</f>
        <v>0</v>
      </c>
      <c r="CN27" s="102"/>
      <c r="CO27" s="102"/>
      <c r="CP27" s="102"/>
      <c r="CQ27" s="102"/>
      <c r="CR27" s="102"/>
      <c r="CS27" s="102" t="n">
        <f aca="false">IF(CM27=TRUE(),0.1,0)</f>
        <v>0</v>
      </c>
      <c r="CT27" s="102" t="n">
        <f aca="false">IF(CM27=TRUE(),6,0)</f>
        <v>0</v>
      </c>
      <c r="CU27" s="103" t="s">
        <v>106</v>
      </c>
      <c r="CV27" s="103"/>
      <c r="CW27" s="103"/>
      <c r="CX27" s="104" t="n">
        <f aca="false">CK25</f>
        <v>0</v>
      </c>
      <c r="CY27" s="104"/>
      <c r="CZ27" s="104"/>
      <c r="DA27" s="72"/>
    </row>
    <row r="28" customFormat="false" ht="16.5" hidden="false" customHeight="true" outlineLevel="0" collapsed="false">
      <c r="A28" s="7"/>
      <c r="B28" s="105" t="s">
        <v>107</v>
      </c>
      <c r="C28" s="105"/>
      <c r="D28" s="105"/>
      <c r="E28" s="105"/>
      <c r="F28" s="105"/>
      <c r="G28" s="105"/>
      <c r="H28" s="105"/>
      <c r="I28" s="105"/>
      <c r="J28" s="70" t="s">
        <v>108</v>
      </c>
      <c r="K28" s="70"/>
      <c r="L28" s="70"/>
      <c r="M28" s="70"/>
      <c r="N28" s="70"/>
      <c r="O28" s="70"/>
      <c r="P28" s="70"/>
      <c r="Q28" s="70"/>
      <c r="R28" s="113" t="b">
        <f aca="false">FALSE()</f>
        <v>0</v>
      </c>
      <c r="S28" s="113"/>
      <c r="T28" s="113"/>
      <c r="U28" s="113"/>
      <c r="V28" s="113"/>
      <c r="W28" s="113"/>
      <c r="X28" s="113"/>
      <c r="Y28" s="113"/>
      <c r="Z28" s="113" t="b">
        <f aca="false">FALSE()</f>
        <v>0</v>
      </c>
      <c r="AA28" s="113"/>
      <c r="AB28" s="113"/>
      <c r="AC28" s="113"/>
      <c r="AD28" s="113"/>
      <c r="AE28" s="113"/>
      <c r="AF28" s="113"/>
      <c r="AG28" s="113"/>
      <c r="AH28" s="58" t="s">
        <v>24</v>
      </c>
      <c r="AI28" s="58"/>
      <c r="AJ28" s="58"/>
      <c r="AK28" s="58"/>
      <c r="AL28" s="58"/>
      <c r="AM28" s="58"/>
      <c r="AN28" s="58"/>
      <c r="AO28" s="123" t="n">
        <f aca="false">ROUND(BB24,0)</f>
        <v>0</v>
      </c>
      <c r="AP28" s="123"/>
      <c r="AQ28" s="123"/>
      <c r="AR28" s="123"/>
      <c r="AS28" s="7"/>
      <c r="AU28" s="110" t="s">
        <v>109</v>
      </c>
      <c r="AV28" s="115" t="n">
        <f aca="false">(IF((J27-1)=0,0,IF((J27-1)&lt;4,(J27-1)*1500,IF((J27-1)&lt;7,(J27-1)*3000,(J27-1)*6000))))*0.15</f>
        <v>0</v>
      </c>
      <c r="AW28" s="116" t="s">
        <v>110</v>
      </c>
      <c r="AX28" s="83" t="n">
        <f aca="false">IF(R30=TRUE(),0.25,0)</f>
        <v>0</v>
      </c>
      <c r="AY28" s="127" t="s">
        <v>111</v>
      </c>
      <c r="AZ28" s="128" t="str">
        <f aca="false">AO22</f>
        <v>Euphoric</v>
      </c>
      <c r="BA28" s="87" t="s">
        <v>14</v>
      </c>
      <c r="BB28" s="129" t="n">
        <f aca="false">BB17</f>
        <v>0.3</v>
      </c>
      <c r="BC28" s="125" t="s">
        <v>112</v>
      </c>
      <c r="BD28" s="3" t="n">
        <f aca="false">IF(AND(AV24&gt;6,AV22=7),1,0.5)</f>
        <v>0.5</v>
      </c>
      <c r="BI28" s="7"/>
      <c r="BJ28" s="130" t="s">
        <v>113</v>
      </c>
      <c r="BK28" s="130"/>
      <c r="BL28" s="130"/>
      <c r="BM28" s="130"/>
      <c r="BN28" s="130"/>
      <c r="BO28" s="130"/>
      <c r="BP28" s="133" t="n">
        <v>0</v>
      </c>
      <c r="BQ28" s="101" t="b">
        <f aca="false">FALSE()</f>
        <v>0</v>
      </c>
      <c r="BR28" s="102"/>
      <c r="BS28" s="102"/>
      <c r="BT28" s="102"/>
      <c r="BU28" s="102"/>
      <c r="BV28" s="102"/>
      <c r="BW28" s="102" t="n">
        <f aca="false">IF(BQ28=TRUE(),0.2,0)</f>
        <v>0</v>
      </c>
      <c r="BX28" s="102" t="n">
        <f aca="false">IF(BQ28=TRUE(),CC31*2,0)</f>
        <v>0</v>
      </c>
      <c r="BY28" s="91" t="s">
        <v>114</v>
      </c>
      <c r="BZ28" s="91"/>
      <c r="CA28" s="91"/>
      <c r="CB28" s="91"/>
      <c r="CC28" s="91"/>
      <c r="CD28" s="91"/>
      <c r="CE28" s="77"/>
      <c r="CF28" s="132" t="s">
        <v>113</v>
      </c>
      <c r="CG28" s="132"/>
      <c r="CH28" s="132"/>
      <c r="CI28" s="132"/>
      <c r="CJ28" s="132"/>
      <c r="CK28" s="132"/>
      <c r="CL28" s="133" t="n">
        <v>0</v>
      </c>
      <c r="CM28" s="101" t="b">
        <f aca="false">FALSE()</f>
        <v>0</v>
      </c>
      <c r="CN28" s="102"/>
      <c r="CO28" s="102"/>
      <c r="CP28" s="102"/>
      <c r="CQ28" s="102"/>
      <c r="CR28" s="102"/>
      <c r="CS28" s="102" t="n">
        <f aca="false">IF(CM28=TRUE(),0.2,0)</f>
        <v>0</v>
      </c>
      <c r="CT28" s="102" t="n">
        <f aca="false">IF(CM28=TRUE(),CY31*2,0)</f>
        <v>0</v>
      </c>
      <c r="CU28" s="91" t="s">
        <v>114</v>
      </c>
      <c r="CV28" s="91"/>
      <c r="CW28" s="91"/>
      <c r="CX28" s="91"/>
      <c r="CY28" s="91"/>
      <c r="CZ28" s="91"/>
      <c r="DA28" s="72"/>
    </row>
    <row r="29" customFormat="false" ht="16.5" hidden="false" customHeight="true" outlineLevel="0" collapsed="false">
      <c r="A29" s="7"/>
      <c r="B29" s="111" t="n">
        <v>1</v>
      </c>
      <c r="C29" s="111"/>
      <c r="D29" s="111"/>
      <c r="E29" s="111"/>
      <c r="F29" s="111"/>
      <c r="G29" s="111"/>
      <c r="H29" s="111"/>
      <c r="I29" s="111"/>
      <c r="J29" s="154" t="n">
        <v>1</v>
      </c>
      <c r="K29" s="154"/>
      <c r="L29" s="154"/>
      <c r="M29" s="154"/>
      <c r="N29" s="154"/>
      <c r="O29" s="154"/>
      <c r="P29" s="154"/>
      <c r="Q29" s="154"/>
      <c r="R29" s="113" t="b">
        <f aca="false">FALSE()</f>
        <v>0</v>
      </c>
      <c r="S29" s="113"/>
      <c r="T29" s="113"/>
      <c r="U29" s="113"/>
      <c r="V29" s="113"/>
      <c r="W29" s="113"/>
      <c r="X29" s="113"/>
      <c r="Y29" s="113"/>
      <c r="Z29" s="113" t="b">
        <f aca="false">FALSE()</f>
        <v>0</v>
      </c>
      <c r="AA29" s="113"/>
      <c r="AB29" s="113"/>
      <c r="AC29" s="113"/>
      <c r="AD29" s="113"/>
      <c r="AE29" s="113"/>
      <c r="AF29" s="113"/>
      <c r="AG29" s="113"/>
      <c r="AH29" s="58" t="s">
        <v>115</v>
      </c>
      <c r="AI29" s="58"/>
      <c r="AJ29" s="58"/>
      <c r="AK29" s="58"/>
      <c r="AL29" s="58"/>
      <c r="AM29" s="58"/>
      <c r="AN29" s="58"/>
      <c r="AO29" s="134" t="n">
        <v>0</v>
      </c>
      <c r="AP29" s="134"/>
      <c r="AQ29" s="134"/>
      <c r="AR29" s="134"/>
      <c r="AS29" s="7"/>
      <c r="AU29" s="110" t="s">
        <v>116</v>
      </c>
      <c r="AV29" s="115" t="n">
        <f aca="false">(IF((J29-1)=0,0,IF((J29-1)&lt;4,(J29-1)*1000,IF((J29-1)&lt;7,(J29-1)*2000,(J29-1)*4000))))*0.15</f>
        <v>0</v>
      </c>
      <c r="AW29" s="110" t="s">
        <v>117</v>
      </c>
      <c r="AX29" s="83" t="n">
        <f aca="false">IF(R31=TRUE(),AV26/5/4,0)</f>
        <v>0</v>
      </c>
      <c r="AY29" s="127" t="s">
        <v>118</v>
      </c>
      <c r="AZ29" s="128" t="n">
        <f aca="false">AO23</f>
        <v>0</v>
      </c>
      <c r="BA29" s="87" t="s">
        <v>119</v>
      </c>
      <c r="BB29" s="86" t="n">
        <f aca="false">BB18</f>
        <v>250</v>
      </c>
      <c r="BC29" s="125" t="s">
        <v>120</v>
      </c>
      <c r="BD29" s="3" t="n">
        <f aca="false">IF(AND(AV24&gt;6,OR(AV22=1,AV22=5)),1,0.5)</f>
        <v>0.5</v>
      </c>
      <c r="BI29" s="7"/>
      <c r="BJ29" s="91" t="s">
        <v>122</v>
      </c>
      <c r="BK29" s="91"/>
      <c r="BL29" s="91"/>
      <c r="BM29" s="91"/>
      <c r="BN29" s="91"/>
      <c r="BO29" s="91"/>
      <c r="BP29" s="91"/>
      <c r="BQ29" s="135" t="s">
        <v>121</v>
      </c>
      <c r="BR29" s="135"/>
      <c r="BS29" s="135"/>
      <c r="BT29" s="135"/>
      <c r="BU29" s="135"/>
      <c r="BV29" s="135"/>
      <c r="BW29" s="136" t="n">
        <v>0</v>
      </c>
      <c r="BX29" s="136"/>
      <c r="BY29" s="103" t="s">
        <v>99</v>
      </c>
      <c r="BZ29" s="103"/>
      <c r="CA29" s="103"/>
      <c r="CB29" s="104" t="n">
        <f aca="false">BN27</f>
        <v>0</v>
      </c>
      <c r="CC29" s="104"/>
      <c r="CD29" s="104"/>
      <c r="CE29" s="77"/>
      <c r="CF29" s="91" t="s">
        <v>122</v>
      </c>
      <c r="CG29" s="91"/>
      <c r="CH29" s="91"/>
      <c r="CI29" s="91"/>
      <c r="CJ29" s="91"/>
      <c r="CK29" s="91"/>
      <c r="CL29" s="91"/>
      <c r="CM29" s="135" t="s">
        <v>121</v>
      </c>
      <c r="CN29" s="135"/>
      <c r="CO29" s="135"/>
      <c r="CP29" s="135"/>
      <c r="CQ29" s="135"/>
      <c r="CR29" s="135"/>
      <c r="CS29" s="136" t="n">
        <v>0</v>
      </c>
      <c r="CT29" s="136"/>
      <c r="CU29" s="103" t="s">
        <v>99</v>
      </c>
      <c r="CV29" s="103"/>
      <c r="CW29" s="103"/>
      <c r="CX29" s="104" t="n">
        <f aca="false">CJ27</f>
        <v>0</v>
      </c>
      <c r="CY29" s="104"/>
      <c r="CZ29" s="104"/>
      <c r="DA29" s="72"/>
    </row>
    <row r="30" customFormat="false" ht="16.5" hidden="false" customHeight="true" outlineLevel="0" collapsed="false">
      <c r="A30" s="7"/>
      <c r="B30" s="106" t="s">
        <v>123</v>
      </c>
      <c r="C30" s="106"/>
      <c r="D30" s="106"/>
      <c r="E30" s="106"/>
      <c r="F30" s="106"/>
      <c r="G30" s="106"/>
      <c r="H30" s="106"/>
      <c r="I30" s="106"/>
      <c r="J30" s="156" t="s">
        <v>124</v>
      </c>
      <c r="K30" s="156"/>
      <c r="L30" s="156"/>
      <c r="M30" s="156"/>
      <c r="N30" s="156"/>
      <c r="O30" s="156"/>
      <c r="P30" s="156"/>
      <c r="Q30" s="156"/>
      <c r="R30" s="113" t="b">
        <f aca="false">FALSE()</f>
        <v>0</v>
      </c>
      <c r="S30" s="113"/>
      <c r="T30" s="113"/>
      <c r="U30" s="113"/>
      <c r="V30" s="113"/>
      <c r="W30" s="113"/>
      <c r="X30" s="113"/>
      <c r="Y30" s="113"/>
      <c r="Z30" s="113" t="b">
        <f aca="false">FALSE()</f>
        <v>0</v>
      </c>
      <c r="AA30" s="113"/>
      <c r="AB30" s="113"/>
      <c r="AC30" s="113"/>
      <c r="AD30" s="113"/>
      <c r="AE30" s="113"/>
      <c r="AF30" s="113"/>
      <c r="AG30" s="113"/>
      <c r="AH30" s="58" t="s">
        <v>125</v>
      </c>
      <c r="AI30" s="58"/>
      <c r="AJ30" s="58"/>
      <c r="AK30" s="58"/>
      <c r="AL30" s="58"/>
      <c r="AM30" s="58"/>
      <c r="AN30" s="58"/>
      <c r="AO30" s="138" t="n">
        <f aca="false">BB26</f>
        <v>0</v>
      </c>
      <c r="AP30" s="138"/>
      <c r="AQ30" s="138"/>
      <c r="AR30" s="138"/>
      <c r="AS30" s="7"/>
      <c r="AU30" s="110" t="s">
        <v>126</v>
      </c>
      <c r="AV30" s="115" t="n">
        <f aca="false">(B31-1)*125</f>
        <v>0</v>
      </c>
      <c r="AW30" s="84" t="s">
        <v>127</v>
      </c>
      <c r="AX30" s="83" t="n">
        <f aca="false">IF(AND(Z23=TRUE(),OR(AV22=4,AV22=6,AV33=8)),0.25,0)</f>
        <v>0</v>
      </c>
      <c r="AY30" s="127" t="s">
        <v>128</v>
      </c>
      <c r="AZ30" s="139" t="n">
        <f aca="false">AO24</f>
        <v>1.3</v>
      </c>
      <c r="BA30" s="87" t="s">
        <v>129</v>
      </c>
      <c r="BB30" s="140" t="n">
        <f aca="false">BB19</f>
        <v>1</v>
      </c>
      <c r="BI30" s="7"/>
      <c r="BJ30" s="141" t="n">
        <v>1</v>
      </c>
      <c r="BK30" s="142" t="n">
        <f aca="false">IF(BJ30=1,0,IF(BJ30&lt;5,(BJ30-1)*100*BP31,(BJ30-4)*200*BP31))</f>
        <v>0</v>
      </c>
      <c r="BL30" s="142"/>
      <c r="BM30" s="142"/>
      <c r="BN30" s="142"/>
      <c r="BO30" s="142"/>
      <c r="BP30" s="142"/>
      <c r="BQ30" s="79" t="s">
        <v>130</v>
      </c>
      <c r="BR30" s="79"/>
      <c r="BS30" s="79"/>
      <c r="BT30" s="79"/>
      <c r="BU30" s="79"/>
      <c r="BV30" s="79"/>
      <c r="BW30" s="133"/>
      <c r="BX30" s="133"/>
      <c r="BY30" s="103" t="s">
        <v>106</v>
      </c>
      <c r="BZ30" s="103"/>
      <c r="CA30" s="103"/>
      <c r="CB30" s="104" t="n">
        <f aca="false">BO27</f>
        <v>0</v>
      </c>
      <c r="CC30" s="104"/>
      <c r="CD30" s="104"/>
      <c r="CE30" s="77"/>
      <c r="CF30" s="141" t="n">
        <v>1</v>
      </c>
      <c r="CG30" s="142" t="n">
        <f aca="false">IF(CF30=1,0,IF(CF30&lt;5,(CF30-1)*100*CL31,(CF30-4)*200*CL31))</f>
        <v>0</v>
      </c>
      <c r="CH30" s="142"/>
      <c r="CI30" s="142"/>
      <c r="CJ30" s="142"/>
      <c r="CK30" s="142"/>
      <c r="CL30" s="142"/>
      <c r="CM30" s="79" t="s">
        <v>130</v>
      </c>
      <c r="CN30" s="79"/>
      <c r="CO30" s="79"/>
      <c r="CP30" s="79"/>
      <c r="CQ30" s="79"/>
      <c r="CR30" s="79"/>
      <c r="CS30" s="133" t="n">
        <v>0</v>
      </c>
      <c r="CT30" s="133"/>
      <c r="CU30" s="103" t="s">
        <v>106</v>
      </c>
      <c r="CV30" s="103"/>
      <c r="CW30" s="103"/>
      <c r="CX30" s="104" t="n">
        <f aca="false">CK27</f>
        <v>0</v>
      </c>
      <c r="CY30" s="104"/>
      <c r="CZ30" s="104"/>
      <c r="DA30" s="72"/>
    </row>
    <row r="31" customFormat="false" ht="16.5" hidden="false" customHeight="true" outlineLevel="0" collapsed="false">
      <c r="A31" s="7"/>
      <c r="B31" s="111" t="n">
        <v>1</v>
      </c>
      <c r="C31" s="111"/>
      <c r="D31" s="111"/>
      <c r="E31" s="111"/>
      <c r="F31" s="111"/>
      <c r="G31" s="111"/>
      <c r="H31" s="111"/>
      <c r="I31" s="111"/>
      <c r="J31" s="154" t="n">
        <v>1</v>
      </c>
      <c r="K31" s="154"/>
      <c r="L31" s="154"/>
      <c r="M31" s="154"/>
      <c r="N31" s="154"/>
      <c r="O31" s="154"/>
      <c r="P31" s="154"/>
      <c r="Q31" s="154"/>
      <c r="R31" s="143" t="b">
        <f aca="false">FALSE()</f>
        <v>0</v>
      </c>
      <c r="S31" s="143"/>
      <c r="T31" s="143"/>
      <c r="U31" s="143"/>
      <c r="V31" s="143"/>
      <c r="W31" s="143"/>
      <c r="X31" s="143"/>
      <c r="Y31" s="143"/>
      <c r="Z31" s="157" t="s">
        <v>131</v>
      </c>
      <c r="AA31" s="157"/>
      <c r="AB31" s="157"/>
      <c r="AC31" s="157"/>
      <c r="AD31" s="145" t="n">
        <f aca="false">IF(R28=TRUE(),AO31*0.25,0)</f>
        <v>0</v>
      </c>
      <c r="AE31" s="145"/>
      <c r="AF31" s="145"/>
      <c r="AG31" s="145"/>
      <c r="AH31" s="67" t="s">
        <v>104</v>
      </c>
      <c r="AI31" s="67"/>
      <c r="AJ31" s="67"/>
      <c r="AK31" s="67"/>
      <c r="AL31" s="67"/>
      <c r="AM31" s="67"/>
      <c r="AN31" s="67"/>
      <c r="AO31" s="123" t="n">
        <f aca="false">BB27</f>
        <v>0</v>
      </c>
      <c r="AP31" s="123"/>
      <c r="AQ31" s="123"/>
      <c r="AR31" s="123"/>
      <c r="AS31" s="7"/>
      <c r="AU31" s="110" t="s">
        <v>132</v>
      </c>
      <c r="AV31" s="115" t="n">
        <f aca="false">(J31-1)*(J31-1)*100*0.25</f>
        <v>0</v>
      </c>
      <c r="AW31" s="84" t="s">
        <v>133</v>
      </c>
      <c r="AX31" s="83" t="n">
        <f aca="false">IF(AND(Z24=TRUE(),OR(AV22=4,AV22=6,AV22=8)),0.25,0)</f>
        <v>0</v>
      </c>
      <c r="AY31" s="84" t="s">
        <v>134</v>
      </c>
      <c r="AZ31" s="124" t="n">
        <f aca="false">IF(B29=1,0,IF(B29=2,5,IF(B29=3,8,IF(B29&lt;6,(B29-1)*4,IF(B29=6,24,IF(B29=7,36,IF(B29&lt;11,(B29-7)*50,(B29-10)*2+10)))))))</f>
        <v>0</v>
      </c>
      <c r="BA31" s="87" t="s">
        <v>135</v>
      </c>
      <c r="BB31" s="140" t="n">
        <f aca="false">BB20</f>
        <v>1</v>
      </c>
      <c r="BI31" s="7"/>
      <c r="BJ31" s="146" t="s">
        <v>136</v>
      </c>
      <c r="BK31" s="146"/>
      <c r="BL31" s="146"/>
      <c r="BM31" s="146"/>
      <c r="BN31" s="146"/>
      <c r="BO31" s="146"/>
      <c r="BP31" s="133" t="n">
        <v>0</v>
      </c>
      <c r="BQ31" s="147" t="s">
        <v>137</v>
      </c>
      <c r="BR31" s="147"/>
      <c r="BS31" s="147"/>
      <c r="BT31" s="147"/>
      <c r="BU31" s="147"/>
      <c r="BV31" s="147"/>
      <c r="BW31" s="148" t="n">
        <f aca="false">BP25</f>
        <v>0</v>
      </c>
      <c r="BX31" s="148"/>
      <c r="BY31" s="149" t="s">
        <v>138</v>
      </c>
      <c r="BZ31" s="149"/>
      <c r="CA31" s="149"/>
      <c r="CB31" s="149"/>
      <c r="CC31" s="150" t="n">
        <f aca="false">ROUNDDOWN(CB25/2,0)</f>
        <v>0</v>
      </c>
      <c r="CD31" s="150"/>
      <c r="CE31" s="151"/>
      <c r="CF31" s="146" t="s">
        <v>136</v>
      </c>
      <c r="CG31" s="146"/>
      <c r="CH31" s="146"/>
      <c r="CI31" s="146"/>
      <c r="CJ31" s="146"/>
      <c r="CK31" s="146"/>
      <c r="CL31" s="133" t="n">
        <v>0</v>
      </c>
      <c r="CM31" s="147" t="s">
        <v>137</v>
      </c>
      <c r="CN31" s="147"/>
      <c r="CO31" s="147"/>
      <c r="CP31" s="147"/>
      <c r="CQ31" s="147"/>
      <c r="CR31" s="147"/>
      <c r="CS31" s="148" t="n">
        <f aca="false">CL25</f>
        <v>0</v>
      </c>
      <c r="CT31" s="148"/>
      <c r="CU31" s="149" t="s">
        <v>138</v>
      </c>
      <c r="CV31" s="149"/>
      <c r="CW31" s="149"/>
      <c r="CX31" s="149"/>
      <c r="CY31" s="150" t="n">
        <f aca="false">ROUNDDOWN(CX25/2,0)</f>
        <v>0</v>
      </c>
      <c r="CZ31" s="150"/>
      <c r="DA31" s="72"/>
    </row>
    <row r="32" customFormat="false" ht="3" hidden="false" customHeight="true" outlineLevel="0" collapsed="false">
      <c r="A32" s="4"/>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4"/>
      <c r="BI32" s="7"/>
      <c r="BJ32" s="76"/>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8"/>
      <c r="DA32" s="72"/>
    </row>
    <row r="33" customFormat="false" ht="16.5" hidden="false" customHeight="true" outlineLevel="0" collapsed="false">
      <c r="A33" s="7"/>
      <c r="B33" s="31" t="s">
        <v>51</v>
      </c>
      <c r="C33" s="31"/>
      <c r="D33" s="31"/>
      <c r="E33" s="31"/>
      <c r="F33" s="31"/>
      <c r="G33" s="31"/>
      <c r="H33" s="31"/>
      <c r="I33" s="31"/>
      <c r="J33" s="35" t="s">
        <v>52</v>
      </c>
      <c r="K33" s="35"/>
      <c r="L33" s="35"/>
      <c r="M33" s="35"/>
      <c r="N33" s="35"/>
      <c r="O33" s="35"/>
      <c r="P33" s="35"/>
      <c r="Q33" s="35"/>
      <c r="R33" s="14" t="s">
        <v>53</v>
      </c>
      <c r="S33" s="14"/>
      <c r="T33" s="14"/>
      <c r="U33" s="14"/>
      <c r="V33" s="14"/>
      <c r="W33" s="14"/>
      <c r="X33" s="14"/>
      <c r="Y33" s="14"/>
      <c r="Z33" s="70" t="s">
        <v>54</v>
      </c>
      <c r="AA33" s="70"/>
      <c r="AB33" s="70"/>
      <c r="AC33" s="70"/>
      <c r="AD33" s="70"/>
      <c r="AE33" s="70"/>
      <c r="AF33" s="70"/>
      <c r="AG33" s="70"/>
      <c r="AH33" s="79" t="s">
        <v>55</v>
      </c>
      <c r="AI33" s="79"/>
      <c r="AJ33" s="79"/>
      <c r="AK33" s="79"/>
      <c r="AL33" s="79"/>
      <c r="AM33" s="79"/>
      <c r="AN33" s="79"/>
      <c r="AO33" s="80" t="str">
        <f aca="false">IF(AO35&lt;0.85,"Rebellious",IF(AO35&lt;0.95,"Unhappy",IF(AO35&lt;1,"Discontent",IF(AO35&lt;1.05,"Neutral",IF(AO35&lt;1.15,"Content",IF(AO35&lt;1.2,"Happy","Euphoric"))))))</f>
        <v>Euphoric</v>
      </c>
      <c r="AP33" s="80"/>
      <c r="AQ33" s="80"/>
      <c r="AR33" s="80"/>
      <c r="AS33" s="7"/>
      <c r="AT33" s="3" t="n">
        <f aca="false">IF(B34="",0,1)</f>
        <v>0</v>
      </c>
      <c r="AU33" s="81" t="s">
        <v>56</v>
      </c>
      <c r="AV33" s="82" t="n">
        <f aca="false">B36</f>
        <v>4</v>
      </c>
      <c r="AW33" s="81" t="s">
        <v>57</v>
      </c>
      <c r="AX33" s="83" t="n">
        <f aca="false">IF(R36=TRUE(),1,0)</f>
        <v>0</v>
      </c>
      <c r="AY33" s="84" t="s">
        <v>58</v>
      </c>
      <c r="AZ33" s="83" t="n">
        <f aca="false">IF(AND(Z36=TRUE(),AV33=3),0.25,0)</f>
        <v>0</v>
      </c>
      <c r="BA33" s="85" t="s">
        <v>59</v>
      </c>
      <c r="BB33" s="86" t="n">
        <f aca="false">IF(AND(AX33=1,AX34=BD33),BB34*(0.5+AX37)*AZ41,0)</f>
        <v>0</v>
      </c>
      <c r="BC33" s="87" t="s">
        <v>19</v>
      </c>
      <c r="BD33" s="86" t="n">
        <f aca="false">BD22</f>
        <v>3</v>
      </c>
      <c r="BE33" s="88" t="s">
        <v>60</v>
      </c>
      <c r="BF33" s="74" t="n">
        <f aca="false">BB33</f>
        <v>0</v>
      </c>
      <c r="BG33" s="89" t="s">
        <v>61</v>
      </c>
      <c r="BH33" s="74" t="n">
        <f aca="false">BB35</f>
        <v>0</v>
      </c>
      <c r="BI33" s="7"/>
      <c r="BJ33" s="90" t="s">
        <v>34</v>
      </c>
      <c r="BK33" s="90"/>
      <c r="BL33" s="90"/>
      <c r="BM33" s="90"/>
      <c r="BN33" s="90"/>
      <c r="BO33" s="90"/>
      <c r="BP33" s="90"/>
      <c r="BQ33" s="8" t="s">
        <v>62</v>
      </c>
      <c r="BR33" s="8"/>
      <c r="BS33" s="8"/>
      <c r="BT33" s="8"/>
      <c r="BU33" s="8"/>
      <c r="BV33" s="8"/>
      <c r="BW33" s="8"/>
      <c r="BX33" s="8"/>
      <c r="BY33" s="91" t="s">
        <v>63</v>
      </c>
      <c r="BZ33" s="91"/>
      <c r="CA33" s="91"/>
      <c r="CB33" s="91"/>
      <c r="CC33" s="91"/>
      <c r="CD33" s="91"/>
      <c r="CE33" s="92"/>
      <c r="CF33" s="90" t="s">
        <v>34</v>
      </c>
      <c r="CG33" s="90"/>
      <c r="CH33" s="90"/>
      <c r="CI33" s="90"/>
      <c r="CJ33" s="90"/>
      <c r="CK33" s="90"/>
      <c r="CL33" s="90"/>
      <c r="CM33" s="8" t="s">
        <v>62</v>
      </c>
      <c r="CN33" s="8"/>
      <c r="CO33" s="8"/>
      <c r="CP33" s="8"/>
      <c r="CQ33" s="8"/>
      <c r="CR33" s="8"/>
      <c r="CS33" s="8"/>
      <c r="CT33" s="8"/>
      <c r="CU33" s="91" t="s">
        <v>63</v>
      </c>
      <c r="CV33" s="91"/>
      <c r="CW33" s="91"/>
      <c r="CX33" s="91"/>
      <c r="CY33" s="91"/>
      <c r="CZ33" s="91"/>
      <c r="DA33" s="72"/>
    </row>
    <row r="34" customFormat="false" ht="16.5" hidden="false" customHeight="true" outlineLevel="0" collapsed="false">
      <c r="A34" s="7"/>
      <c r="B34" s="93"/>
      <c r="C34" s="93"/>
      <c r="D34" s="93"/>
      <c r="E34" s="93"/>
      <c r="F34" s="93"/>
      <c r="G34" s="93"/>
      <c r="H34" s="93"/>
      <c r="I34" s="93"/>
      <c r="J34" s="93"/>
      <c r="K34" s="93"/>
      <c r="L34" s="93"/>
      <c r="M34" s="93"/>
      <c r="N34" s="93"/>
      <c r="O34" s="93"/>
      <c r="P34" s="93"/>
      <c r="Q34" s="93"/>
      <c r="R34" s="95" t="b">
        <f aca="false">FALSE()</f>
        <v>0</v>
      </c>
      <c r="S34" s="95"/>
      <c r="T34" s="95"/>
      <c r="U34" s="95"/>
      <c r="V34" s="95"/>
      <c r="W34" s="95"/>
      <c r="X34" s="95"/>
      <c r="Y34" s="95"/>
      <c r="Z34" s="152" t="b">
        <f aca="false">FALSE()</f>
        <v>0</v>
      </c>
      <c r="AA34" s="152"/>
      <c r="AB34" s="152"/>
      <c r="AC34" s="152"/>
      <c r="AD34" s="152"/>
      <c r="AE34" s="152"/>
      <c r="AF34" s="152"/>
      <c r="AG34" s="152"/>
      <c r="AH34" s="97" t="s">
        <v>64</v>
      </c>
      <c r="AI34" s="97"/>
      <c r="AJ34" s="97"/>
      <c r="AK34" s="97"/>
      <c r="AL34" s="97"/>
      <c r="AM34" s="97"/>
      <c r="AN34" s="97"/>
      <c r="AO34" s="98" t="n">
        <v>0</v>
      </c>
      <c r="AP34" s="98"/>
      <c r="AQ34" s="98"/>
      <c r="AR34" s="98"/>
      <c r="AS34" s="7"/>
      <c r="AU34" s="81" t="s">
        <v>65</v>
      </c>
      <c r="AV34" s="82" t="n">
        <f aca="false">B38</f>
        <v>16</v>
      </c>
      <c r="AW34" s="84" t="s">
        <v>66</v>
      </c>
      <c r="AX34" s="82" t="n">
        <f aca="false">X37</f>
        <v>0</v>
      </c>
      <c r="AY34" s="84" t="s">
        <v>67</v>
      </c>
      <c r="AZ34" s="83" t="n">
        <f aca="false">IF(AND(Z37=TRUE(),AV33=3),0.25,0)</f>
        <v>0</v>
      </c>
      <c r="BA34" s="99" t="s">
        <v>68</v>
      </c>
      <c r="BB34" s="86" t="n">
        <f aca="false">((AV35*AV36*BB40)*BB41*BB42)*BD36*AZ41</f>
        <v>0</v>
      </c>
      <c r="BC34" s="87" t="s">
        <v>13</v>
      </c>
      <c r="BD34" s="86" t="n">
        <f aca="false">BD23</f>
        <v>1</v>
      </c>
      <c r="BE34" s="88" t="s">
        <v>69</v>
      </c>
      <c r="BF34" s="74" t="n">
        <f aca="false">BB34</f>
        <v>0</v>
      </c>
      <c r="BI34" s="7"/>
      <c r="BJ34" s="141"/>
      <c r="BK34" s="141"/>
      <c r="BL34" s="141"/>
      <c r="BM34" s="141"/>
      <c r="BN34" s="141"/>
      <c r="BO34" s="141"/>
      <c r="BP34" s="141"/>
      <c r="BQ34" s="101" t="b">
        <f aca="false">FALSE()</f>
        <v>0</v>
      </c>
      <c r="BR34" s="102"/>
      <c r="BS34" s="102"/>
      <c r="BT34" s="102"/>
      <c r="BU34" s="102"/>
      <c r="BV34" s="102"/>
      <c r="BW34" s="102" t="n">
        <f aca="false">IF(BQ34=TRUE(),0.1,0)</f>
        <v>0</v>
      </c>
      <c r="BX34" s="102" t="n">
        <f aca="false">IF(BQ34=TRUE(),ROUNDDOWN(BW41*0.75,0),0)</f>
        <v>0</v>
      </c>
      <c r="BY34" s="103" t="s">
        <v>70</v>
      </c>
      <c r="BZ34" s="103"/>
      <c r="CA34" s="103"/>
      <c r="CB34" s="104" t="n">
        <f aca="false">(BK36*(1+SUM(BW34:BW39)))+(BK36*BW41)+(50*BW40)+BK41+BK38</f>
        <v>0</v>
      </c>
      <c r="CC34" s="104"/>
      <c r="CD34" s="104"/>
      <c r="CE34" s="77"/>
      <c r="CF34" s="141"/>
      <c r="CG34" s="141"/>
      <c r="CH34" s="141"/>
      <c r="CI34" s="141"/>
      <c r="CJ34" s="141"/>
      <c r="CK34" s="141"/>
      <c r="CL34" s="141"/>
      <c r="CM34" s="101" t="b">
        <f aca="false">FALSE()</f>
        <v>0</v>
      </c>
      <c r="CN34" s="102"/>
      <c r="CO34" s="102"/>
      <c r="CP34" s="102"/>
      <c r="CQ34" s="102"/>
      <c r="CR34" s="102"/>
      <c r="CS34" s="102" t="n">
        <f aca="false">IF(CM34=TRUE(),0.1,0)</f>
        <v>0</v>
      </c>
      <c r="CT34" s="102" t="n">
        <f aca="false">IF(CM34=TRUE(),ROUNDDOWN(CS41*0.75,0),0)</f>
        <v>0</v>
      </c>
      <c r="CU34" s="103" t="s">
        <v>70</v>
      </c>
      <c r="CV34" s="103"/>
      <c r="CW34" s="103"/>
      <c r="CX34" s="104" t="n">
        <f aca="false">(CG36*(1+SUM(CS34:CS39)))+(CG36*CS41)+(50*CS40)+CG41+CG38</f>
        <v>0</v>
      </c>
      <c r="CY34" s="104"/>
      <c r="CZ34" s="104"/>
      <c r="DA34" s="72"/>
    </row>
    <row r="35" customFormat="false" ht="16.5" hidden="false" customHeight="true" outlineLevel="0" collapsed="false">
      <c r="A35" s="7"/>
      <c r="B35" s="105" t="s">
        <v>71</v>
      </c>
      <c r="C35" s="105"/>
      <c r="D35" s="105"/>
      <c r="E35" s="105"/>
      <c r="F35" s="105"/>
      <c r="G35" s="105"/>
      <c r="H35" s="105"/>
      <c r="I35" s="105"/>
      <c r="J35" s="70" t="s">
        <v>72</v>
      </c>
      <c r="K35" s="70"/>
      <c r="L35" s="70"/>
      <c r="M35" s="70"/>
      <c r="N35" s="70"/>
      <c r="O35" s="70"/>
      <c r="P35" s="70"/>
      <c r="Q35" s="70"/>
      <c r="R35" s="70" t="s">
        <v>73</v>
      </c>
      <c r="S35" s="70"/>
      <c r="T35" s="70"/>
      <c r="U35" s="70"/>
      <c r="V35" s="70"/>
      <c r="W35" s="70"/>
      <c r="X35" s="70"/>
      <c r="Y35" s="70"/>
      <c r="Z35" s="113" t="b">
        <f aca="false">FALSE()</f>
        <v>0</v>
      </c>
      <c r="AA35" s="113"/>
      <c r="AB35" s="113"/>
      <c r="AC35" s="113"/>
      <c r="AD35" s="113"/>
      <c r="AE35" s="113"/>
      <c r="AF35" s="113"/>
      <c r="AG35" s="113"/>
      <c r="AH35" s="97" t="s">
        <v>74</v>
      </c>
      <c r="AI35" s="97"/>
      <c r="AJ35" s="97"/>
      <c r="AK35" s="97"/>
      <c r="AL35" s="97"/>
      <c r="AM35" s="97"/>
      <c r="AN35" s="97"/>
      <c r="AO35" s="108" t="n">
        <v>1.3</v>
      </c>
      <c r="AP35" s="108"/>
      <c r="AQ35" s="108"/>
      <c r="AR35" s="108"/>
      <c r="AS35" s="7"/>
      <c r="AU35" s="109" t="s">
        <v>75</v>
      </c>
      <c r="AV35" s="82" t="n">
        <f aca="false">INDEX('Drop tables'!U2:AB17,AV34,AV33)</f>
        <v>5</v>
      </c>
      <c r="AW35" s="84" t="s">
        <v>76</v>
      </c>
      <c r="AX35" s="82" t="n">
        <f aca="false">IF(R38=TRUE(),-0.1,0)</f>
        <v>0</v>
      </c>
      <c r="AY35" s="84" t="s">
        <v>77</v>
      </c>
      <c r="AZ35" s="86" t="n">
        <f aca="false">IF(AND(Z38=TRUE(),AV33=7),0.25,0)</f>
        <v>0</v>
      </c>
      <c r="BA35" s="110" t="s">
        <v>78</v>
      </c>
      <c r="BB35" s="86" t="n">
        <f aca="false">(AV37+AV38+AV39+AV40+AV41+AV42+AX40)*(1+AX35+AX36+AX37+AX39)+BB36</f>
        <v>0</v>
      </c>
      <c r="BC35" s="87" t="s">
        <v>79</v>
      </c>
      <c r="BD35" s="86" t="n">
        <f aca="false">BD24</f>
        <v>1</v>
      </c>
      <c r="BI35" s="7"/>
      <c r="BJ35" s="90" t="s">
        <v>80</v>
      </c>
      <c r="BK35" s="90"/>
      <c r="BL35" s="90"/>
      <c r="BM35" s="90"/>
      <c r="BN35" s="90"/>
      <c r="BO35" s="90"/>
      <c r="BP35" s="90"/>
      <c r="BQ35" s="101" t="b">
        <f aca="false">FALSE()</f>
        <v>0</v>
      </c>
      <c r="BR35" s="102"/>
      <c r="BS35" s="102"/>
      <c r="BT35" s="102"/>
      <c r="BU35" s="102"/>
      <c r="BV35" s="102"/>
      <c r="BW35" s="102" t="n">
        <f aca="false">IF(BQ35=TRUE(),0.1,0)</f>
        <v>0</v>
      </c>
      <c r="BX35" s="102" t="n">
        <f aca="false">IF(BQ35=TRUE(),BW41,0)</f>
        <v>0</v>
      </c>
      <c r="BY35" s="103" t="s">
        <v>81</v>
      </c>
      <c r="BZ35" s="103"/>
      <c r="CA35" s="103"/>
      <c r="CB35" s="104" t="n">
        <f aca="false">BL36+SUM(BX34:BX39)+(2*BW40)</f>
        <v>0</v>
      </c>
      <c r="CC35" s="104"/>
      <c r="CD35" s="104"/>
      <c r="CE35" s="77"/>
      <c r="CF35" s="90" t="s">
        <v>80</v>
      </c>
      <c r="CG35" s="90"/>
      <c r="CH35" s="90"/>
      <c r="CI35" s="90"/>
      <c r="CJ35" s="90"/>
      <c r="CK35" s="90"/>
      <c r="CL35" s="90"/>
      <c r="CM35" s="101" t="b">
        <f aca="false">FALSE()</f>
        <v>0</v>
      </c>
      <c r="CN35" s="102"/>
      <c r="CO35" s="102"/>
      <c r="CP35" s="102"/>
      <c r="CQ35" s="102"/>
      <c r="CR35" s="102"/>
      <c r="CS35" s="102" t="n">
        <f aca="false">IF(CM35=TRUE(),0.1,0)</f>
        <v>0</v>
      </c>
      <c r="CT35" s="102" t="n">
        <f aca="false">IF(CM35=TRUE(),CS41,0)</f>
        <v>0</v>
      </c>
      <c r="CU35" s="103" t="s">
        <v>81</v>
      </c>
      <c r="CV35" s="103"/>
      <c r="CW35" s="103"/>
      <c r="CX35" s="104" t="n">
        <f aca="false">CH36+SUM(CT34:CT39)+(2*CS40)</f>
        <v>0</v>
      </c>
      <c r="CY35" s="104"/>
      <c r="CZ35" s="104"/>
      <c r="DA35" s="72"/>
    </row>
    <row r="36" customFormat="false" ht="16.5" hidden="false" customHeight="true" outlineLevel="0" collapsed="false">
      <c r="A36" s="7"/>
      <c r="B36" s="111" t="n">
        <v>4</v>
      </c>
      <c r="C36" s="111"/>
      <c r="D36" s="111"/>
      <c r="E36" s="111"/>
      <c r="F36" s="111"/>
      <c r="G36" s="111"/>
      <c r="H36" s="111"/>
      <c r="I36" s="111"/>
      <c r="J36" s="154" t="n">
        <v>1</v>
      </c>
      <c r="K36" s="154"/>
      <c r="L36" s="154"/>
      <c r="M36" s="154"/>
      <c r="N36" s="154"/>
      <c r="O36" s="154"/>
      <c r="P36" s="154"/>
      <c r="Q36" s="154"/>
      <c r="R36" s="152" t="b">
        <f aca="false">FALSE()</f>
        <v>0</v>
      </c>
      <c r="S36" s="152"/>
      <c r="T36" s="152"/>
      <c r="U36" s="152"/>
      <c r="V36" s="152"/>
      <c r="W36" s="152"/>
      <c r="X36" s="152"/>
      <c r="Y36" s="152"/>
      <c r="Z36" s="113" t="b">
        <f aca="false">FALSE()</f>
        <v>0</v>
      </c>
      <c r="AA36" s="113"/>
      <c r="AB36" s="113"/>
      <c r="AC36" s="113"/>
      <c r="AD36" s="113"/>
      <c r="AE36" s="113"/>
      <c r="AF36" s="113"/>
      <c r="AG36" s="113"/>
      <c r="AH36" s="97" t="s">
        <v>82</v>
      </c>
      <c r="AI36" s="97"/>
      <c r="AJ36" s="97"/>
      <c r="AK36" s="97"/>
      <c r="AL36" s="97"/>
      <c r="AM36" s="97"/>
      <c r="AN36" s="97"/>
      <c r="AO36" s="114" t="n">
        <f aca="false">AZ42</f>
        <v>0</v>
      </c>
      <c r="AP36" s="114"/>
      <c r="AQ36" s="114"/>
      <c r="AR36" s="114"/>
      <c r="AS36" s="7"/>
      <c r="AU36" s="81" t="s">
        <v>83</v>
      </c>
      <c r="AV36" s="115" t="n">
        <f aca="false">IF(B40=1,0,IF(B40&lt;4,(B40-1)*0.25,IF(B40&lt;6,B40-3,IF(B40=6,2.5,IF(B40&lt;11,B40-4,(B40-9)*0.5)))))</f>
        <v>0</v>
      </c>
      <c r="AW36" s="116" t="s">
        <v>84</v>
      </c>
      <c r="AX36" s="86" t="n">
        <f aca="false">IF(AND(AX37=0.25,AX35=-0.1),-0.1,0)</f>
        <v>0</v>
      </c>
      <c r="AY36" s="84" t="s">
        <v>85</v>
      </c>
      <c r="AZ36" s="86" t="n">
        <f aca="false">IF(AND(Z39=TRUE(),OR(AV33=7,AV33=5)),0.25,0)</f>
        <v>0</v>
      </c>
      <c r="BA36" s="89" t="s">
        <v>86</v>
      </c>
      <c r="BB36" s="86" t="n">
        <f aca="false">AO40</f>
        <v>0</v>
      </c>
      <c r="BC36" s="117" t="s">
        <v>87</v>
      </c>
      <c r="BD36" s="118" t="n">
        <f aca="false">IF(R34=TRUE(),1+AX41+AX42+AZ33+AZ34+AZ35+AZ36+AZ37+AZ38,(1+((AX41+AX42)*BD37)+((AZ33+AZ34)*BD38)+((AZ35+AZ36)*BD39)+((AZ37+AZ38)*BD40)))</f>
        <v>1</v>
      </c>
      <c r="BI36" s="7"/>
      <c r="BJ36" s="119" t="n">
        <v>1</v>
      </c>
      <c r="BK36" s="120" t="n">
        <f aca="false">IF(BJ36=1,0,IF(BJ36=2,100,IF(BJ36=3,125,(BJ36-2)*200)))</f>
        <v>0</v>
      </c>
      <c r="BL36" s="120" t="n">
        <f aca="false">IF(BJ36=1,0,IF(BJ36=2,12+BW41,IF(BJ36=3,18+BW41,IF(BJ36=4,30+BW41,IF(BJ36=5,60+(2*BW41),90+(2*BW41))))))</f>
        <v>0</v>
      </c>
      <c r="BM36" s="120" t="n">
        <f aca="false">IF(BJ36&lt;4,0,(BJ36-3)*5)</f>
        <v>0</v>
      </c>
      <c r="BN36" s="120" t="n">
        <f aca="false">IF(BJ36=1,0,IF(BJ36=2,22,IF(BJ36=3,24,30+((BJ36-4)*5))))</f>
        <v>0</v>
      </c>
      <c r="BO36" s="120" t="n">
        <f aca="false">IF(BJ36=1,0,IF(BJ36=2,2,IF(BJ36=3,3,(BJ36-3)*5)))</f>
        <v>0</v>
      </c>
      <c r="BP36" s="120" t="n">
        <f aca="false">IF(BJ36=1,0,IF(BJ36=2,4,IF(BJ36=3,5,IF(BJ36=4,7,BJ36+3))))</f>
        <v>0</v>
      </c>
      <c r="BQ36" s="101" t="b">
        <f aca="false">FALSE()</f>
        <v>0</v>
      </c>
      <c r="BR36" s="102"/>
      <c r="BS36" s="102"/>
      <c r="BT36" s="102"/>
      <c r="BU36" s="102"/>
      <c r="BV36" s="102"/>
      <c r="BW36" s="102" t="n">
        <f aca="false">IF(BQ36=TRUE(),0.1,0)</f>
        <v>0</v>
      </c>
      <c r="BX36" s="102" t="n">
        <f aca="false">IF(BQ36=TRUE(),ROUNDDOWN(BW41*0.75,0),0)</f>
        <v>0</v>
      </c>
      <c r="BY36" s="103" t="s">
        <v>88</v>
      </c>
      <c r="BZ36" s="103"/>
      <c r="CA36" s="103"/>
      <c r="CB36" s="104" t="n">
        <f aca="false">IF(BJ36=1,0,BM36+BW41)</f>
        <v>0</v>
      </c>
      <c r="CC36" s="104"/>
      <c r="CD36" s="104"/>
      <c r="CE36" s="77"/>
      <c r="CF36" s="119" t="n">
        <v>1</v>
      </c>
      <c r="CG36" s="120" t="n">
        <f aca="false">IF(CF36=1,0,IF(CF36=2,100,IF(CF36=3,125,(CF36-2)*200)))</f>
        <v>0</v>
      </c>
      <c r="CH36" s="120" t="n">
        <f aca="false">IF(CF36=1,0,IF(CF36=2,12+CS41,IF(CF36=3,18+CS41,IF(CF36=4,30+CS41,IF(CF36=5,60+(2*CS41),90+(2*CS41))))))</f>
        <v>0</v>
      </c>
      <c r="CI36" s="120" t="n">
        <f aca="false">IF(CF36&lt;4,0,(CF36-3)*5)</f>
        <v>0</v>
      </c>
      <c r="CJ36" s="120" t="n">
        <f aca="false">IF(CF36=1,0,IF(CF36=2,22,IF(CF36=3,24,30+((CF36-4)*5))))</f>
        <v>0</v>
      </c>
      <c r="CK36" s="120" t="n">
        <f aca="false">IF(CF36=1,0,IF(CF36=2,2,IF(CF36=3,3,(CF36-3)*5)))</f>
        <v>0</v>
      </c>
      <c r="CL36" s="120" t="n">
        <f aca="false">IF(CF36=1,0,IF(CF36=2,4,IF(CF36=3,5,IF(CF36=4,7,CF36+3))))</f>
        <v>0</v>
      </c>
      <c r="CM36" s="101" t="b">
        <f aca="false">FALSE()</f>
        <v>0</v>
      </c>
      <c r="CN36" s="102"/>
      <c r="CO36" s="102"/>
      <c r="CP36" s="102"/>
      <c r="CQ36" s="102"/>
      <c r="CR36" s="102"/>
      <c r="CS36" s="102" t="n">
        <f aca="false">IF(CM36=TRUE(),0.1,0)</f>
        <v>0</v>
      </c>
      <c r="CT36" s="102" t="n">
        <f aca="false">IF(CM36=TRUE(),ROUNDDOWN(CS41*0.75,0),0)</f>
        <v>0</v>
      </c>
      <c r="CU36" s="103" t="s">
        <v>88</v>
      </c>
      <c r="CV36" s="103"/>
      <c r="CW36" s="103"/>
      <c r="CX36" s="104" t="n">
        <f aca="false">IF(CF36=1,0,CI36+CS41)</f>
        <v>0</v>
      </c>
      <c r="CY36" s="104"/>
      <c r="CZ36" s="104"/>
      <c r="DA36" s="72"/>
    </row>
    <row r="37" customFormat="false" ht="16.5" hidden="false" customHeight="true" outlineLevel="0" collapsed="false">
      <c r="A37" s="7"/>
      <c r="B37" s="105" t="s">
        <v>89</v>
      </c>
      <c r="C37" s="105"/>
      <c r="D37" s="105"/>
      <c r="E37" s="105"/>
      <c r="F37" s="105"/>
      <c r="G37" s="105"/>
      <c r="H37" s="105"/>
      <c r="I37" s="105"/>
      <c r="J37" s="70" t="s">
        <v>90</v>
      </c>
      <c r="K37" s="70"/>
      <c r="L37" s="70"/>
      <c r="M37" s="70"/>
      <c r="N37" s="70"/>
      <c r="O37" s="70"/>
      <c r="P37" s="70"/>
      <c r="Q37" s="70"/>
      <c r="R37" s="121" t="s">
        <v>91</v>
      </c>
      <c r="S37" s="121"/>
      <c r="T37" s="121"/>
      <c r="U37" s="121"/>
      <c r="V37" s="121"/>
      <c r="W37" s="121"/>
      <c r="X37" s="155" t="n">
        <v>0</v>
      </c>
      <c r="Y37" s="155"/>
      <c r="Z37" s="113" t="b">
        <f aca="false">FALSE()</f>
        <v>0</v>
      </c>
      <c r="AA37" s="113"/>
      <c r="AB37" s="113"/>
      <c r="AC37" s="113"/>
      <c r="AD37" s="113"/>
      <c r="AE37" s="113"/>
      <c r="AF37" s="113"/>
      <c r="AG37" s="113"/>
      <c r="AH37" s="58" t="s">
        <v>92</v>
      </c>
      <c r="AI37" s="58"/>
      <c r="AJ37" s="58"/>
      <c r="AK37" s="58"/>
      <c r="AL37" s="58"/>
      <c r="AM37" s="58"/>
      <c r="AN37" s="58"/>
      <c r="AO37" s="123" t="n">
        <f aca="false">ROUND(BB33,0)</f>
        <v>0</v>
      </c>
      <c r="AP37" s="123"/>
      <c r="AQ37" s="123"/>
      <c r="AR37" s="123"/>
      <c r="AS37" s="7"/>
      <c r="AU37" s="110" t="s">
        <v>93</v>
      </c>
      <c r="AV37" s="124" t="n">
        <f aca="false">IF(B40=1,0,IF(B40&lt;4,B40*50,IF(B40=4,225,IF(B40&lt;8,(B40-3)*500,IF(B40=8,3600,IF(B40=9,5500,IF(B40=10,8000,0)))))))</f>
        <v>0</v>
      </c>
      <c r="AW37" s="110" t="s">
        <v>94</v>
      </c>
      <c r="AX37" s="82" t="n">
        <f aca="false">IF(R39=TRUE(),0.25,0)</f>
        <v>0</v>
      </c>
      <c r="AY37" s="84" t="s">
        <v>95</v>
      </c>
      <c r="AZ37" s="86" t="n">
        <f aca="false">IF(AND(Z40=TRUE(),OR(AV33=1,AV33=5)),0.25,0)</f>
        <v>0</v>
      </c>
      <c r="BA37" s="88" t="s">
        <v>96</v>
      </c>
      <c r="BB37" s="86" t="n">
        <f aca="false">(BB33+BB34)*(1-BB39)-BB35</f>
        <v>0</v>
      </c>
      <c r="BC37" s="125" t="s">
        <v>97</v>
      </c>
      <c r="BD37" s="3" t="n">
        <f aca="false">IF(AND(AV35&gt;6,OR(AV33=4,AV33=6,AV33=8)),1,0.5)</f>
        <v>0.5</v>
      </c>
      <c r="BI37" s="7"/>
      <c r="BJ37" s="90" t="s">
        <v>98</v>
      </c>
      <c r="BK37" s="90"/>
      <c r="BL37" s="90"/>
      <c r="BM37" s="90"/>
      <c r="BN37" s="90"/>
      <c r="BO37" s="90"/>
      <c r="BP37" s="90"/>
      <c r="BQ37" s="101" t="b">
        <f aca="false">FALSE()</f>
        <v>0</v>
      </c>
      <c r="BR37" s="102"/>
      <c r="BS37" s="102"/>
      <c r="BT37" s="102"/>
      <c r="BU37" s="102"/>
      <c r="BV37" s="102"/>
      <c r="BW37" s="102" t="n">
        <f aca="false">IF(BQ37=TRUE(),0.2,0)</f>
        <v>0</v>
      </c>
      <c r="BX37" s="102" t="n">
        <f aca="false">IF(BQ37=TRUE(),ROUNDDOWN(BW41*0.5,0),0)</f>
        <v>0</v>
      </c>
      <c r="BY37" s="103" t="s">
        <v>99</v>
      </c>
      <c r="BZ37" s="103"/>
      <c r="CA37" s="103"/>
      <c r="CB37" s="104" t="n">
        <f aca="false">BN36</f>
        <v>0</v>
      </c>
      <c r="CC37" s="104"/>
      <c r="CD37" s="104"/>
      <c r="CE37" s="77"/>
      <c r="CF37" s="90" t="s">
        <v>98</v>
      </c>
      <c r="CG37" s="90"/>
      <c r="CH37" s="90"/>
      <c r="CI37" s="90"/>
      <c r="CJ37" s="90"/>
      <c r="CK37" s="90"/>
      <c r="CL37" s="90"/>
      <c r="CM37" s="101" t="b">
        <f aca="false">FALSE()</f>
        <v>0</v>
      </c>
      <c r="CN37" s="102"/>
      <c r="CO37" s="102"/>
      <c r="CP37" s="102"/>
      <c r="CQ37" s="102"/>
      <c r="CR37" s="102"/>
      <c r="CS37" s="102" t="n">
        <f aca="false">IF(CM37=TRUE(),0.2,0)</f>
        <v>0</v>
      </c>
      <c r="CT37" s="102" t="n">
        <f aca="false">IF(CM37=TRUE(),ROUNDDOWN(CS41*0.5,0),0)</f>
        <v>0</v>
      </c>
      <c r="CU37" s="103" t="s">
        <v>99</v>
      </c>
      <c r="CV37" s="103"/>
      <c r="CW37" s="103"/>
      <c r="CX37" s="104" t="n">
        <f aca="false">CJ36</f>
        <v>0</v>
      </c>
      <c r="CY37" s="104"/>
      <c r="CZ37" s="104"/>
      <c r="DA37" s="72"/>
    </row>
    <row r="38" customFormat="false" ht="16.5" hidden="false" customHeight="true" outlineLevel="0" collapsed="false">
      <c r="A38" s="7"/>
      <c r="B38" s="111" t="n">
        <v>16</v>
      </c>
      <c r="C38" s="111"/>
      <c r="D38" s="111"/>
      <c r="E38" s="111"/>
      <c r="F38" s="111"/>
      <c r="G38" s="111"/>
      <c r="H38" s="111"/>
      <c r="I38" s="111"/>
      <c r="J38" s="154" t="n">
        <v>1</v>
      </c>
      <c r="K38" s="154"/>
      <c r="L38" s="154"/>
      <c r="M38" s="154"/>
      <c r="N38" s="154"/>
      <c r="O38" s="154"/>
      <c r="P38" s="154"/>
      <c r="Q38" s="154"/>
      <c r="R38" s="113" t="b">
        <f aca="false">FALSE()</f>
        <v>0</v>
      </c>
      <c r="S38" s="113"/>
      <c r="T38" s="113"/>
      <c r="U38" s="113"/>
      <c r="V38" s="113"/>
      <c r="W38" s="113"/>
      <c r="X38" s="113"/>
      <c r="Y38" s="113"/>
      <c r="Z38" s="113" t="b">
        <f aca="false">FALSE()</f>
        <v>0</v>
      </c>
      <c r="AA38" s="113"/>
      <c r="AB38" s="113"/>
      <c r="AC38" s="113"/>
      <c r="AD38" s="113"/>
      <c r="AE38" s="113"/>
      <c r="AF38" s="113"/>
      <c r="AG38" s="113"/>
      <c r="AH38" s="58" t="s">
        <v>100</v>
      </c>
      <c r="AI38" s="58"/>
      <c r="AJ38" s="58"/>
      <c r="AK38" s="58"/>
      <c r="AL38" s="58"/>
      <c r="AM38" s="58"/>
      <c r="AN38" s="58"/>
      <c r="AO38" s="123" t="n">
        <f aca="false">ROUND(BB34,0)</f>
        <v>0</v>
      </c>
      <c r="AP38" s="123"/>
      <c r="AQ38" s="123"/>
      <c r="AR38" s="123"/>
      <c r="AS38" s="7"/>
      <c r="AU38" s="110" t="s">
        <v>101</v>
      </c>
      <c r="AV38" s="115" t="n">
        <f aca="false">(IF((J36-1)=0,0,IF((J36-1)&lt;4,(J36-1)*1500,IF((J36-1)&lt;7,(J36-1)*3000,IF((J36-1)&lt;10,(J36-1)*6000,IF((J36-1)&lt;13,(J36-10)*1500,IF((J36-1)&lt;16,(J36-10)*3000,(J36-10)*6000)))))))*0.15</f>
        <v>0</v>
      </c>
      <c r="AW38" s="84" t="s">
        <v>102</v>
      </c>
      <c r="AX38" s="83" t="n">
        <f aca="false">IF(R40=TRUE(),1,0)</f>
        <v>0</v>
      </c>
      <c r="AY38" s="84" t="s">
        <v>103</v>
      </c>
      <c r="AZ38" s="86" t="n">
        <f aca="false">IF(AND(Z41=TRUE(),AV33=1),0.25,0)</f>
        <v>0</v>
      </c>
      <c r="BA38" s="126" t="s">
        <v>104</v>
      </c>
      <c r="BB38" s="3" t="n">
        <f aca="false">AV36*BB40</f>
        <v>0</v>
      </c>
      <c r="BC38" s="125" t="s">
        <v>105</v>
      </c>
      <c r="BD38" s="3" t="n">
        <f aca="false">IF(AND(AV35&gt;6,AV33=3),1,0.5)</f>
        <v>0.5</v>
      </c>
      <c r="BI38" s="7"/>
      <c r="BJ38" s="119" t="n">
        <v>1</v>
      </c>
      <c r="BK38" s="120" t="n">
        <f aca="false">IF(BJ38=1,0,IF(BJ38=2,100*BP39*(1+SUM(BW34:BW39)),IF(BJ38=3,125*BP39*(1+SUM(BW34:BW39)),175*BP39*(1+SUM(BW34:BW39)))))</f>
        <v>0</v>
      </c>
      <c r="BL38" s="120" t="n">
        <f aca="false">IF(BJ38=1,0,IF(BJ38=2,2*BP39,IF(BJ38=3,6*BP39,8*BP39)))</f>
        <v>0</v>
      </c>
      <c r="BM38" s="120"/>
      <c r="BN38" s="120" t="n">
        <f aca="false">IF(BJ38=1,0,IF(BJ38=2,20,IF(BJ38=3,28,32)))</f>
        <v>0</v>
      </c>
      <c r="BO38" s="120" t="n">
        <f aca="false">IF(BJ38=1,0,IF(BJ38=2,2,IF(BJ38=3,4,5)))</f>
        <v>0</v>
      </c>
      <c r="BP38" s="120"/>
      <c r="BQ38" s="101" t="b">
        <f aca="false">FALSE()</f>
        <v>0</v>
      </c>
      <c r="BR38" s="102"/>
      <c r="BS38" s="102"/>
      <c r="BT38" s="102"/>
      <c r="BU38" s="102"/>
      <c r="BV38" s="102"/>
      <c r="BW38" s="102" t="n">
        <f aca="false">IF(BQ38=TRUE(),0.1,0)</f>
        <v>0</v>
      </c>
      <c r="BX38" s="102" t="n">
        <f aca="false">IF(BQ38=TRUE(),6,0)</f>
        <v>0</v>
      </c>
      <c r="BY38" s="103" t="s">
        <v>106</v>
      </c>
      <c r="BZ38" s="103"/>
      <c r="CA38" s="103"/>
      <c r="CB38" s="104" t="n">
        <f aca="false">BO36</f>
        <v>0</v>
      </c>
      <c r="CC38" s="104"/>
      <c r="CD38" s="104"/>
      <c r="CE38" s="77"/>
      <c r="CF38" s="119" t="n">
        <v>1</v>
      </c>
      <c r="CG38" s="120" t="n">
        <f aca="false">IF(CF38=1,0,IF(CF38=2,100*CL39*(1+SUM(CS34:CS39)),IF(CF38=3,125*CL39*(1+SUM(CS34:CS39)),175*CL39*(1+SUM(CS34:CS39)))))</f>
        <v>0</v>
      </c>
      <c r="CH38" s="120" t="n">
        <f aca="false">IF(CF38=1,0,IF(CF38=2,2*CL39,IF(CF38=3,6*CL39,8*CL39)))</f>
        <v>0</v>
      </c>
      <c r="CI38" s="120"/>
      <c r="CJ38" s="120" t="n">
        <f aca="false">IF(CF38=1,0,IF(CF38=2,20,IF(CF38=3,28,32)))</f>
        <v>0</v>
      </c>
      <c r="CK38" s="120" t="n">
        <f aca="false">IF(CF38=1,0,IF(CF38=2,2,IF(CF38=3,4,5)))</f>
        <v>0</v>
      </c>
      <c r="CL38" s="120"/>
      <c r="CM38" s="101" t="b">
        <f aca="false">FALSE()</f>
        <v>0</v>
      </c>
      <c r="CN38" s="102"/>
      <c r="CO38" s="102"/>
      <c r="CP38" s="102"/>
      <c r="CQ38" s="102"/>
      <c r="CR38" s="102"/>
      <c r="CS38" s="102" t="n">
        <f aca="false">IF(CM38=TRUE(),0.1,0)</f>
        <v>0</v>
      </c>
      <c r="CT38" s="102" t="n">
        <f aca="false">IF(CM38=TRUE(),6,0)</f>
        <v>0</v>
      </c>
      <c r="CU38" s="103" t="s">
        <v>106</v>
      </c>
      <c r="CV38" s="103"/>
      <c r="CW38" s="103"/>
      <c r="CX38" s="104" t="n">
        <f aca="false">CK36</f>
        <v>0</v>
      </c>
      <c r="CY38" s="104"/>
      <c r="CZ38" s="104"/>
      <c r="DA38" s="72"/>
    </row>
    <row r="39" customFormat="false" ht="16.5" hidden="false" customHeight="true" outlineLevel="0" collapsed="false">
      <c r="A39" s="7"/>
      <c r="B39" s="105" t="s">
        <v>107</v>
      </c>
      <c r="C39" s="105"/>
      <c r="D39" s="105"/>
      <c r="E39" s="105"/>
      <c r="F39" s="105"/>
      <c r="G39" s="105"/>
      <c r="H39" s="105"/>
      <c r="I39" s="105"/>
      <c r="J39" s="70" t="s">
        <v>108</v>
      </c>
      <c r="K39" s="70"/>
      <c r="L39" s="70"/>
      <c r="M39" s="70"/>
      <c r="N39" s="70"/>
      <c r="O39" s="70"/>
      <c r="P39" s="70"/>
      <c r="Q39" s="70"/>
      <c r="R39" s="113" t="b">
        <f aca="false">FALSE()</f>
        <v>0</v>
      </c>
      <c r="S39" s="113"/>
      <c r="T39" s="113"/>
      <c r="U39" s="113"/>
      <c r="V39" s="113"/>
      <c r="W39" s="113"/>
      <c r="X39" s="113"/>
      <c r="Y39" s="113"/>
      <c r="Z39" s="113" t="b">
        <f aca="false">FALSE()</f>
        <v>0</v>
      </c>
      <c r="AA39" s="113"/>
      <c r="AB39" s="113"/>
      <c r="AC39" s="113"/>
      <c r="AD39" s="113"/>
      <c r="AE39" s="113"/>
      <c r="AF39" s="113"/>
      <c r="AG39" s="113"/>
      <c r="AH39" s="58" t="s">
        <v>24</v>
      </c>
      <c r="AI39" s="58"/>
      <c r="AJ39" s="58"/>
      <c r="AK39" s="58"/>
      <c r="AL39" s="58"/>
      <c r="AM39" s="58"/>
      <c r="AN39" s="58"/>
      <c r="AO39" s="123" t="n">
        <f aca="false">ROUND(BB35,0)</f>
        <v>0</v>
      </c>
      <c r="AP39" s="123"/>
      <c r="AQ39" s="123"/>
      <c r="AR39" s="123"/>
      <c r="AS39" s="7"/>
      <c r="AU39" s="110" t="s">
        <v>109</v>
      </c>
      <c r="AV39" s="115" t="n">
        <f aca="false">(IF((J38-1)=0,0,IF((J38-1)&lt;4,(J38-1)*1500,IF((J38-1)&lt;7,(J38-1)*3000,(J38-1)*6000))))*0.15</f>
        <v>0</v>
      </c>
      <c r="AW39" s="116" t="s">
        <v>110</v>
      </c>
      <c r="AX39" s="83" t="n">
        <f aca="false">IF(R41=TRUE(),0.25,0)</f>
        <v>0</v>
      </c>
      <c r="AY39" s="127" t="s">
        <v>111</v>
      </c>
      <c r="AZ39" s="128" t="str">
        <f aca="false">AO33</f>
        <v>Euphoric</v>
      </c>
      <c r="BA39" s="87" t="s">
        <v>14</v>
      </c>
      <c r="BB39" s="129" t="n">
        <f aca="false">BB28</f>
        <v>0.3</v>
      </c>
      <c r="BC39" s="125" t="s">
        <v>112</v>
      </c>
      <c r="BD39" s="3" t="n">
        <f aca="false">IF(AND(AV35&gt;6,AV33=7),1,0.5)</f>
        <v>0.5</v>
      </c>
      <c r="BI39" s="7"/>
      <c r="BJ39" s="130" t="s">
        <v>113</v>
      </c>
      <c r="BK39" s="130"/>
      <c r="BL39" s="130"/>
      <c r="BM39" s="130"/>
      <c r="BN39" s="130"/>
      <c r="BO39" s="130"/>
      <c r="BP39" s="133" t="n">
        <v>0</v>
      </c>
      <c r="BQ39" s="101" t="b">
        <f aca="false">FALSE()</f>
        <v>0</v>
      </c>
      <c r="BR39" s="102"/>
      <c r="BS39" s="102"/>
      <c r="BT39" s="102"/>
      <c r="BU39" s="102"/>
      <c r="BV39" s="102"/>
      <c r="BW39" s="102" t="n">
        <f aca="false">IF(BQ39=TRUE(),0.2,0)</f>
        <v>0</v>
      </c>
      <c r="BX39" s="102" t="n">
        <f aca="false">IF(BQ39=TRUE(),CC42*2,0)</f>
        <v>0</v>
      </c>
      <c r="BY39" s="91" t="s">
        <v>114</v>
      </c>
      <c r="BZ39" s="91"/>
      <c r="CA39" s="91"/>
      <c r="CB39" s="91"/>
      <c r="CC39" s="91"/>
      <c r="CD39" s="91"/>
      <c r="CE39" s="77"/>
      <c r="CF39" s="132" t="s">
        <v>113</v>
      </c>
      <c r="CG39" s="132"/>
      <c r="CH39" s="132"/>
      <c r="CI39" s="132"/>
      <c r="CJ39" s="132"/>
      <c r="CK39" s="132"/>
      <c r="CL39" s="133" t="n">
        <v>0</v>
      </c>
      <c r="CM39" s="101" t="b">
        <f aca="false">FALSE()</f>
        <v>0</v>
      </c>
      <c r="CN39" s="102"/>
      <c r="CO39" s="102"/>
      <c r="CP39" s="102"/>
      <c r="CQ39" s="102"/>
      <c r="CR39" s="102"/>
      <c r="CS39" s="102" t="n">
        <f aca="false">IF(CM39=TRUE(),0.2,0)</f>
        <v>0</v>
      </c>
      <c r="CT39" s="102" t="n">
        <f aca="false">IF(CM39=TRUE(),CY42*2,0)</f>
        <v>0</v>
      </c>
      <c r="CU39" s="91" t="s">
        <v>114</v>
      </c>
      <c r="CV39" s="91"/>
      <c r="CW39" s="91"/>
      <c r="CX39" s="91"/>
      <c r="CY39" s="91"/>
      <c r="CZ39" s="91"/>
      <c r="DA39" s="72"/>
    </row>
    <row r="40" customFormat="false" ht="16.5" hidden="false" customHeight="true" outlineLevel="0" collapsed="false">
      <c r="A40" s="7"/>
      <c r="B40" s="111" t="n">
        <v>1</v>
      </c>
      <c r="C40" s="111"/>
      <c r="D40" s="111"/>
      <c r="E40" s="111"/>
      <c r="F40" s="111"/>
      <c r="G40" s="111"/>
      <c r="H40" s="111"/>
      <c r="I40" s="111"/>
      <c r="J40" s="154" t="n">
        <v>1</v>
      </c>
      <c r="K40" s="154"/>
      <c r="L40" s="154"/>
      <c r="M40" s="154"/>
      <c r="N40" s="154"/>
      <c r="O40" s="154"/>
      <c r="P40" s="154"/>
      <c r="Q40" s="154"/>
      <c r="R40" s="113" t="b">
        <f aca="false">FALSE()</f>
        <v>0</v>
      </c>
      <c r="S40" s="113"/>
      <c r="T40" s="113"/>
      <c r="U40" s="113"/>
      <c r="V40" s="113"/>
      <c r="W40" s="113"/>
      <c r="X40" s="113"/>
      <c r="Y40" s="113"/>
      <c r="Z40" s="113" t="b">
        <f aca="false">FALSE()</f>
        <v>0</v>
      </c>
      <c r="AA40" s="113"/>
      <c r="AB40" s="113"/>
      <c r="AC40" s="113"/>
      <c r="AD40" s="113"/>
      <c r="AE40" s="113"/>
      <c r="AF40" s="113"/>
      <c r="AG40" s="113"/>
      <c r="AH40" s="58" t="s">
        <v>115</v>
      </c>
      <c r="AI40" s="58"/>
      <c r="AJ40" s="58"/>
      <c r="AK40" s="58"/>
      <c r="AL40" s="58"/>
      <c r="AM40" s="58"/>
      <c r="AN40" s="58"/>
      <c r="AO40" s="134" t="n">
        <v>0</v>
      </c>
      <c r="AP40" s="134"/>
      <c r="AQ40" s="134"/>
      <c r="AR40" s="134"/>
      <c r="AS40" s="7"/>
      <c r="AU40" s="110" t="s">
        <v>116</v>
      </c>
      <c r="AV40" s="115" t="n">
        <f aca="false">(IF((J40-1)=0,0,IF((J40-1)&lt;4,(J40-1)*1000,IF((J40-1)&lt;7,(J40-1)*2000,(J40-1)*4000))))*0.15</f>
        <v>0</v>
      </c>
      <c r="AW40" s="110" t="s">
        <v>117</v>
      </c>
      <c r="AX40" s="83" t="n">
        <f aca="false">IF(R42=TRUE(),AV37/5/4,0)</f>
        <v>0</v>
      </c>
      <c r="AY40" s="127" t="s">
        <v>118</v>
      </c>
      <c r="AZ40" s="128" t="n">
        <f aca="false">AO34</f>
        <v>0</v>
      </c>
      <c r="BA40" s="87" t="s">
        <v>119</v>
      </c>
      <c r="BB40" s="86" t="n">
        <f aca="false">BB29</f>
        <v>250</v>
      </c>
      <c r="BC40" s="125" t="s">
        <v>120</v>
      </c>
      <c r="BD40" s="3" t="n">
        <f aca="false">IF(AND(AV35&gt;6,OR(AV33=1,AV33=5)),1,0.5)</f>
        <v>0.5</v>
      </c>
      <c r="BI40" s="7"/>
      <c r="BJ40" s="91" t="s">
        <v>122</v>
      </c>
      <c r="BK40" s="91"/>
      <c r="BL40" s="91"/>
      <c r="BM40" s="91"/>
      <c r="BN40" s="91"/>
      <c r="BO40" s="91"/>
      <c r="BP40" s="91"/>
      <c r="BQ40" s="135" t="s">
        <v>121</v>
      </c>
      <c r="BR40" s="135"/>
      <c r="BS40" s="135"/>
      <c r="BT40" s="135"/>
      <c r="BU40" s="135"/>
      <c r="BV40" s="135"/>
      <c r="BW40" s="136" t="n">
        <v>0</v>
      </c>
      <c r="BX40" s="136"/>
      <c r="BY40" s="103" t="s">
        <v>99</v>
      </c>
      <c r="BZ40" s="103"/>
      <c r="CA40" s="103"/>
      <c r="CB40" s="104" t="n">
        <f aca="false">BN38</f>
        <v>0</v>
      </c>
      <c r="CC40" s="104"/>
      <c r="CD40" s="104"/>
      <c r="CE40" s="77"/>
      <c r="CF40" s="91" t="s">
        <v>122</v>
      </c>
      <c r="CG40" s="91"/>
      <c r="CH40" s="91"/>
      <c r="CI40" s="91"/>
      <c r="CJ40" s="91"/>
      <c r="CK40" s="91"/>
      <c r="CL40" s="91"/>
      <c r="CM40" s="135" t="s">
        <v>121</v>
      </c>
      <c r="CN40" s="135"/>
      <c r="CO40" s="135"/>
      <c r="CP40" s="135"/>
      <c r="CQ40" s="135"/>
      <c r="CR40" s="135"/>
      <c r="CS40" s="136" t="n">
        <v>0</v>
      </c>
      <c r="CT40" s="136"/>
      <c r="CU40" s="103" t="s">
        <v>99</v>
      </c>
      <c r="CV40" s="103"/>
      <c r="CW40" s="103"/>
      <c r="CX40" s="104" t="n">
        <f aca="false">CJ38</f>
        <v>0</v>
      </c>
      <c r="CY40" s="104"/>
      <c r="CZ40" s="104"/>
      <c r="DA40" s="72"/>
    </row>
    <row r="41" customFormat="false" ht="16.5" hidden="false" customHeight="true" outlineLevel="0" collapsed="false">
      <c r="A41" s="7"/>
      <c r="B41" s="106" t="s">
        <v>123</v>
      </c>
      <c r="C41" s="106"/>
      <c r="D41" s="106"/>
      <c r="E41" s="106"/>
      <c r="F41" s="106"/>
      <c r="G41" s="106"/>
      <c r="H41" s="106"/>
      <c r="I41" s="106"/>
      <c r="J41" s="156" t="s">
        <v>124</v>
      </c>
      <c r="K41" s="156"/>
      <c r="L41" s="156"/>
      <c r="M41" s="156"/>
      <c r="N41" s="156"/>
      <c r="O41" s="156"/>
      <c r="P41" s="156"/>
      <c r="Q41" s="156"/>
      <c r="R41" s="113" t="b">
        <f aca="false">FALSE()</f>
        <v>0</v>
      </c>
      <c r="S41" s="113"/>
      <c r="T41" s="113"/>
      <c r="U41" s="113"/>
      <c r="V41" s="113"/>
      <c r="W41" s="113"/>
      <c r="X41" s="113"/>
      <c r="Y41" s="113"/>
      <c r="Z41" s="113" t="b">
        <f aca="false">FALSE()</f>
        <v>0</v>
      </c>
      <c r="AA41" s="113"/>
      <c r="AB41" s="113"/>
      <c r="AC41" s="113"/>
      <c r="AD41" s="113"/>
      <c r="AE41" s="113"/>
      <c r="AF41" s="113"/>
      <c r="AG41" s="113"/>
      <c r="AH41" s="58" t="s">
        <v>125</v>
      </c>
      <c r="AI41" s="58"/>
      <c r="AJ41" s="58"/>
      <c r="AK41" s="58"/>
      <c r="AL41" s="58"/>
      <c r="AM41" s="58"/>
      <c r="AN41" s="58"/>
      <c r="AO41" s="138" t="n">
        <f aca="false">BB37</f>
        <v>0</v>
      </c>
      <c r="AP41" s="138"/>
      <c r="AQ41" s="138"/>
      <c r="AR41" s="138"/>
      <c r="AS41" s="7"/>
      <c r="AU41" s="110" t="s">
        <v>126</v>
      </c>
      <c r="AV41" s="115" t="n">
        <f aca="false">(B42-1)*125</f>
        <v>0</v>
      </c>
      <c r="AW41" s="84" t="s">
        <v>127</v>
      </c>
      <c r="AX41" s="83" t="n">
        <f aca="false">IF(AND(Z34=TRUE(),OR(AV33=4,AV33=6,AV44=8)),0.25,0)</f>
        <v>0</v>
      </c>
      <c r="AY41" s="127" t="s">
        <v>128</v>
      </c>
      <c r="AZ41" s="139" t="n">
        <f aca="false">AO35</f>
        <v>1.3</v>
      </c>
      <c r="BA41" s="87" t="s">
        <v>129</v>
      </c>
      <c r="BB41" s="140" t="n">
        <f aca="false">BB30</f>
        <v>1</v>
      </c>
      <c r="BI41" s="7"/>
      <c r="BJ41" s="141" t="n">
        <v>1</v>
      </c>
      <c r="BK41" s="142" t="n">
        <f aca="false">IF(BJ41=1,0,IF(BJ41&lt;5,(BJ41-1)*100*BP42,(BJ41-4)*200*BP42))</f>
        <v>0</v>
      </c>
      <c r="BL41" s="142"/>
      <c r="BM41" s="142"/>
      <c r="BN41" s="142"/>
      <c r="BO41" s="142"/>
      <c r="BP41" s="142"/>
      <c r="BQ41" s="79" t="s">
        <v>130</v>
      </c>
      <c r="BR41" s="79"/>
      <c r="BS41" s="79"/>
      <c r="BT41" s="79"/>
      <c r="BU41" s="79"/>
      <c r="BV41" s="79"/>
      <c r="BW41" s="133" t="n">
        <v>0</v>
      </c>
      <c r="BX41" s="133"/>
      <c r="BY41" s="103" t="s">
        <v>106</v>
      </c>
      <c r="BZ41" s="103"/>
      <c r="CA41" s="103"/>
      <c r="CB41" s="104" t="n">
        <f aca="false">BO38</f>
        <v>0</v>
      </c>
      <c r="CC41" s="104"/>
      <c r="CD41" s="104"/>
      <c r="CE41" s="77"/>
      <c r="CF41" s="141" t="n">
        <v>1</v>
      </c>
      <c r="CG41" s="142" t="n">
        <f aca="false">IF(CF41=1,0,IF(CF41&lt;5,(CF41-1)*100*CL42,(CF41-4)*200*CL42))</f>
        <v>0</v>
      </c>
      <c r="CH41" s="142"/>
      <c r="CI41" s="142"/>
      <c r="CJ41" s="142"/>
      <c r="CK41" s="142"/>
      <c r="CL41" s="142"/>
      <c r="CM41" s="79" t="s">
        <v>130</v>
      </c>
      <c r="CN41" s="79"/>
      <c r="CO41" s="79"/>
      <c r="CP41" s="79"/>
      <c r="CQ41" s="79"/>
      <c r="CR41" s="79"/>
      <c r="CS41" s="133" t="n">
        <v>0</v>
      </c>
      <c r="CT41" s="133"/>
      <c r="CU41" s="103" t="s">
        <v>106</v>
      </c>
      <c r="CV41" s="103"/>
      <c r="CW41" s="103"/>
      <c r="CX41" s="104" t="n">
        <f aca="false">CK38</f>
        <v>0</v>
      </c>
      <c r="CY41" s="104"/>
      <c r="CZ41" s="104"/>
      <c r="DA41" s="72"/>
    </row>
    <row r="42" customFormat="false" ht="16.5" hidden="false" customHeight="true" outlineLevel="0" collapsed="false">
      <c r="A42" s="7"/>
      <c r="B42" s="111" t="n">
        <v>1</v>
      </c>
      <c r="C42" s="111"/>
      <c r="D42" s="111"/>
      <c r="E42" s="111"/>
      <c r="F42" s="111"/>
      <c r="G42" s="111"/>
      <c r="H42" s="111"/>
      <c r="I42" s="111"/>
      <c r="J42" s="154" t="n">
        <v>1</v>
      </c>
      <c r="K42" s="154"/>
      <c r="L42" s="154"/>
      <c r="M42" s="154"/>
      <c r="N42" s="154"/>
      <c r="O42" s="154"/>
      <c r="P42" s="154"/>
      <c r="Q42" s="154"/>
      <c r="R42" s="143" t="b">
        <f aca="false">FALSE()</f>
        <v>0</v>
      </c>
      <c r="S42" s="143"/>
      <c r="T42" s="143"/>
      <c r="U42" s="143"/>
      <c r="V42" s="143"/>
      <c r="W42" s="143"/>
      <c r="X42" s="143"/>
      <c r="Y42" s="143"/>
      <c r="Z42" s="157" t="s">
        <v>131</v>
      </c>
      <c r="AA42" s="157"/>
      <c r="AB42" s="157"/>
      <c r="AC42" s="157"/>
      <c r="AD42" s="145" t="n">
        <f aca="false">IF(R39=TRUE(),AO42*0.25,0)</f>
        <v>0</v>
      </c>
      <c r="AE42" s="145"/>
      <c r="AF42" s="145"/>
      <c r="AG42" s="145"/>
      <c r="AH42" s="67" t="s">
        <v>104</v>
      </c>
      <c r="AI42" s="67"/>
      <c r="AJ42" s="67"/>
      <c r="AK42" s="67"/>
      <c r="AL42" s="67"/>
      <c r="AM42" s="67"/>
      <c r="AN42" s="67"/>
      <c r="AO42" s="123" t="n">
        <f aca="false">BB38</f>
        <v>0</v>
      </c>
      <c r="AP42" s="123"/>
      <c r="AQ42" s="123"/>
      <c r="AR42" s="123"/>
      <c r="AS42" s="7"/>
      <c r="AU42" s="110" t="s">
        <v>132</v>
      </c>
      <c r="AV42" s="115" t="n">
        <f aca="false">(J42-1)*(J42-1)*100*0.25</f>
        <v>0</v>
      </c>
      <c r="AW42" s="84" t="s">
        <v>133</v>
      </c>
      <c r="AX42" s="83" t="n">
        <f aca="false">IF(AND(Z35=TRUE(),OR(AV33=4,AV33=6,AV33=8)),0.25,0)</f>
        <v>0</v>
      </c>
      <c r="AY42" s="84" t="s">
        <v>134</v>
      </c>
      <c r="AZ42" s="124" t="n">
        <f aca="false">IF(B40=1,0,IF(B40=2,5,IF(B40=3,8,IF(B40&lt;6,(B40-1)*4,IF(B40=6,24,IF(B40=7,36,IF(B40&lt;11,(B40-7)*50,(B40-10)*2+10)))))))</f>
        <v>0</v>
      </c>
      <c r="BA42" s="87" t="s">
        <v>135</v>
      </c>
      <c r="BB42" s="140" t="n">
        <f aca="false">BB31</f>
        <v>1</v>
      </c>
      <c r="BI42" s="7"/>
      <c r="BJ42" s="146" t="s">
        <v>136</v>
      </c>
      <c r="BK42" s="146"/>
      <c r="BL42" s="146"/>
      <c r="BM42" s="146"/>
      <c r="BN42" s="146"/>
      <c r="BO42" s="146"/>
      <c r="BP42" s="133" t="n">
        <v>0</v>
      </c>
      <c r="BQ42" s="147" t="s">
        <v>137</v>
      </c>
      <c r="BR42" s="147"/>
      <c r="BS42" s="147"/>
      <c r="BT42" s="147"/>
      <c r="BU42" s="147"/>
      <c r="BV42" s="147"/>
      <c r="BW42" s="148" t="n">
        <f aca="false">BP36</f>
        <v>0</v>
      </c>
      <c r="BX42" s="148"/>
      <c r="BY42" s="149" t="s">
        <v>138</v>
      </c>
      <c r="BZ42" s="149"/>
      <c r="CA42" s="149"/>
      <c r="CB42" s="149"/>
      <c r="CC42" s="150" t="n">
        <f aca="false">ROUNDDOWN(CB36/2,0)</f>
        <v>0</v>
      </c>
      <c r="CD42" s="150"/>
      <c r="CE42" s="151"/>
      <c r="CF42" s="146" t="s">
        <v>136</v>
      </c>
      <c r="CG42" s="146"/>
      <c r="CH42" s="146"/>
      <c r="CI42" s="146"/>
      <c r="CJ42" s="146"/>
      <c r="CK42" s="146"/>
      <c r="CL42" s="133" t="n">
        <v>0</v>
      </c>
      <c r="CM42" s="147" t="s">
        <v>137</v>
      </c>
      <c r="CN42" s="147"/>
      <c r="CO42" s="147"/>
      <c r="CP42" s="147"/>
      <c r="CQ42" s="147"/>
      <c r="CR42" s="147"/>
      <c r="CS42" s="148" t="n">
        <f aca="false">CL36</f>
        <v>0</v>
      </c>
      <c r="CT42" s="148"/>
      <c r="CU42" s="149" t="s">
        <v>138</v>
      </c>
      <c r="CV42" s="149"/>
      <c r="CW42" s="149"/>
      <c r="CX42" s="149"/>
      <c r="CY42" s="150" t="n">
        <f aca="false">ROUNDDOWN(CX36/2,0)</f>
        <v>0</v>
      </c>
      <c r="CZ42" s="150"/>
      <c r="DA42" s="72"/>
    </row>
    <row r="43" customFormat="false" ht="3" hidden="false" customHeight="true" outlineLevel="0" collapsed="false">
      <c r="A43" s="4"/>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4"/>
      <c r="BI43" s="7"/>
      <c r="BJ43" s="76"/>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8"/>
      <c r="DA43" s="72"/>
    </row>
    <row r="44" customFormat="false" ht="16.5" hidden="false" customHeight="true" outlineLevel="0" collapsed="false">
      <c r="A44" s="7"/>
      <c r="B44" s="31" t="s">
        <v>51</v>
      </c>
      <c r="C44" s="31"/>
      <c r="D44" s="31"/>
      <c r="E44" s="31"/>
      <c r="F44" s="31"/>
      <c r="G44" s="31"/>
      <c r="H44" s="31"/>
      <c r="I44" s="31"/>
      <c r="J44" s="35" t="s">
        <v>52</v>
      </c>
      <c r="K44" s="35"/>
      <c r="L44" s="35"/>
      <c r="M44" s="35"/>
      <c r="N44" s="35"/>
      <c r="O44" s="35"/>
      <c r="P44" s="35"/>
      <c r="Q44" s="35"/>
      <c r="R44" s="14" t="s">
        <v>53</v>
      </c>
      <c r="S44" s="14"/>
      <c r="T44" s="14"/>
      <c r="U44" s="14"/>
      <c r="V44" s="14"/>
      <c r="W44" s="14"/>
      <c r="X44" s="14"/>
      <c r="Y44" s="14"/>
      <c r="Z44" s="70" t="s">
        <v>54</v>
      </c>
      <c r="AA44" s="70"/>
      <c r="AB44" s="70"/>
      <c r="AC44" s="70"/>
      <c r="AD44" s="70"/>
      <c r="AE44" s="70"/>
      <c r="AF44" s="70"/>
      <c r="AG44" s="70"/>
      <c r="AH44" s="79" t="s">
        <v>55</v>
      </c>
      <c r="AI44" s="79"/>
      <c r="AJ44" s="79"/>
      <c r="AK44" s="79"/>
      <c r="AL44" s="79"/>
      <c r="AM44" s="79"/>
      <c r="AN44" s="79"/>
      <c r="AO44" s="80" t="str">
        <f aca="false">IF(AO46&lt;0.85,"Rebellious",IF(AO46&lt;0.95,"Unhappy",IF(AO46&lt;1,"Discontent",IF(AO46&lt;1.05,"Neutral",IF(AO46&lt;1.15,"Content",IF(AO46&lt;1.2,"Happy","Euphoric"))))))</f>
        <v>Euphoric</v>
      </c>
      <c r="AP44" s="80"/>
      <c r="AQ44" s="80"/>
      <c r="AR44" s="80"/>
      <c r="AS44" s="7"/>
      <c r="AT44" s="3" t="n">
        <f aca="false">IF(B45="",0,1)</f>
        <v>0</v>
      </c>
      <c r="AU44" s="81" t="s">
        <v>56</v>
      </c>
      <c r="AV44" s="82" t="n">
        <f aca="false">B47</f>
        <v>4</v>
      </c>
      <c r="AW44" s="81" t="s">
        <v>57</v>
      </c>
      <c r="AX44" s="83" t="n">
        <f aca="false">IF(R47=TRUE(),1,0)</f>
        <v>0</v>
      </c>
      <c r="AY44" s="84" t="s">
        <v>58</v>
      </c>
      <c r="AZ44" s="83" t="n">
        <f aca="false">IF(AND(Z47=TRUE(),AV44=3),0.25,0)</f>
        <v>0</v>
      </c>
      <c r="BA44" s="85" t="s">
        <v>59</v>
      </c>
      <c r="BB44" s="86" t="n">
        <f aca="false">IF(AND(AX44=1,AX45=BD44),BB45*(0.5+AX48)*AZ52,0)</f>
        <v>0</v>
      </c>
      <c r="BC44" s="87" t="s">
        <v>19</v>
      </c>
      <c r="BD44" s="86" t="n">
        <f aca="false">BD33</f>
        <v>3</v>
      </c>
      <c r="BE44" s="88" t="s">
        <v>60</v>
      </c>
      <c r="BF44" s="74" t="n">
        <f aca="false">BB44</f>
        <v>0</v>
      </c>
      <c r="BG44" s="89" t="s">
        <v>61</v>
      </c>
      <c r="BH44" s="74" t="n">
        <f aca="false">BB46</f>
        <v>0</v>
      </c>
      <c r="BI44" s="7"/>
      <c r="BJ44" s="90" t="s">
        <v>34</v>
      </c>
      <c r="BK44" s="90"/>
      <c r="BL44" s="90"/>
      <c r="BM44" s="90"/>
      <c r="BN44" s="90"/>
      <c r="BO44" s="90"/>
      <c r="BP44" s="90"/>
      <c r="BQ44" s="8" t="s">
        <v>62</v>
      </c>
      <c r="BR44" s="8"/>
      <c r="BS44" s="8"/>
      <c r="BT44" s="8"/>
      <c r="BU44" s="8"/>
      <c r="BV44" s="8"/>
      <c r="BW44" s="8"/>
      <c r="BX44" s="8"/>
      <c r="BY44" s="91" t="s">
        <v>63</v>
      </c>
      <c r="BZ44" s="91"/>
      <c r="CA44" s="91"/>
      <c r="CB44" s="91"/>
      <c r="CC44" s="91"/>
      <c r="CD44" s="91"/>
      <c r="CE44" s="92"/>
      <c r="CF44" s="90" t="s">
        <v>34</v>
      </c>
      <c r="CG44" s="90"/>
      <c r="CH44" s="90"/>
      <c r="CI44" s="90"/>
      <c r="CJ44" s="90"/>
      <c r="CK44" s="90"/>
      <c r="CL44" s="90"/>
      <c r="CM44" s="8" t="s">
        <v>62</v>
      </c>
      <c r="CN44" s="8"/>
      <c r="CO44" s="8"/>
      <c r="CP44" s="8"/>
      <c r="CQ44" s="8"/>
      <c r="CR44" s="8"/>
      <c r="CS44" s="8"/>
      <c r="CT44" s="8"/>
      <c r="CU44" s="91" t="s">
        <v>63</v>
      </c>
      <c r="CV44" s="91"/>
      <c r="CW44" s="91"/>
      <c r="CX44" s="91"/>
      <c r="CY44" s="91"/>
      <c r="CZ44" s="91"/>
      <c r="DA44" s="72"/>
    </row>
    <row r="45" customFormat="false" ht="16.5" hidden="false" customHeight="true" outlineLevel="0" collapsed="false">
      <c r="A45" s="7"/>
      <c r="B45" s="93"/>
      <c r="C45" s="93"/>
      <c r="D45" s="93"/>
      <c r="E45" s="93"/>
      <c r="F45" s="93"/>
      <c r="G45" s="93"/>
      <c r="H45" s="93"/>
      <c r="I45" s="93"/>
      <c r="J45" s="93"/>
      <c r="K45" s="93"/>
      <c r="L45" s="93"/>
      <c r="M45" s="93"/>
      <c r="N45" s="93"/>
      <c r="O45" s="93"/>
      <c r="P45" s="93"/>
      <c r="Q45" s="93"/>
      <c r="R45" s="95" t="b">
        <f aca="false">FALSE()</f>
        <v>0</v>
      </c>
      <c r="S45" s="95"/>
      <c r="T45" s="95"/>
      <c r="U45" s="95"/>
      <c r="V45" s="95"/>
      <c r="W45" s="95"/>
      <c r="X45" s="95"/>
      <c r="Y45" s="95"/>
      <c r="Z45" s="152" t="b">
        <f aca="false">FALSE()</f>
        <v>0</v>
      </c>
      <c r="AA45" s="152"/>
      <c r="AB45" s="152"/>
      <c r="AC45" s="152"/>
      <c r="AD45" s="152"/>
      <c r="AE45" s="152"/>
      <c r="AF45" s="152"/>
      <c r="AG45" s="152"/>
      <c r="AH45" s="97" t="s">
        <v>64</v>
      </c>
      <c r="AI45" s="97"/>
      <c r="AJ45" s="97"/>
      <c r="AK45" s="97"/>
      <c r="AL45" s="97"/>
      <c r="AM45" s="97"/>
      <c r="AN45" s="97"/>
      <c r="AO45" s="98" t="n">
        <v>0</v>
      </c>
      <c r="AP45" s="98"/>
      <c r="AQ45" s="98"/>
      <c r="AR45" s="98"/>
      <c r="AS45" s="7"/>
      <c r="AU45" s="81" t="s">
        <v>65</v>
      </c>
      <c r="AV45" s="82" t="n">
        <f aca="false">B49</f>
        <v>16</v>
      </c>
      <c r="AW45" s="84" t="s">
        <v>66</v>
      </c>
      <c r="AX45" s="82" t="n">
        <f aca="false">X48</f>
        <v>0</v>
      </c>
      <c r="AY45" s="84" t="s">
        <v>67</v>
      </c>
      <c r="AZ45" s="83" t="n">
        <f aca="false">IF(AND(Z48=TRUE(),AV44=3),0.25,0)</f>
        <v>0</v>
      </c>
      <c r="BA45" s="99" t="s">
        <v>68</v>
      </c>
      <c r="BB45" s="86" t="n">
        <f aca="false">((AV46*AV47*BB51)*BB52*BB53)*BD47*AZ52</f>
        <v>0</v>
      </c>
      <c r="BC45" s="87" t="s">
        <v>13</v>
      </c>
      <c r="BD45" s="86" t="n">
        <f aca="false">BD34</f>
        <v>1</v>
      </c>
      <c r="BE45" s="88" t="s">
        <v>69</v>
      </c>
      <c r="BF45" s="74" t="n">
        <f aca="false">BB45</f>
        <v>0</v>
      </c>
      <c r="BI45" s="7"/>
      <c r="BJ45" s="141"/>
      <c r="BK45" s="141"/>
      <c r="BL45" s="141"/>
      <c r="BM45" s="141"/>
      <c r="BN45" s="141"/>
      <c r="BO45" s="141"/>
      <c r="BP45" s="141"/>
      <c r="BQ45" s="101" t="b">
        <f aca="false">FALSE()</f>
        <v>0</v>
      </c>
      <c r="BR45" s="102"/>
      <c r="BS45" s="102"/>
      <c r="BT45" s="102"/>
      <c r="BU45" s="102"/>
      <c r="BV45" s="102"/>
      <c r="BW45" s="102" t="n">
        <f aca="false">IF(BQ45=TRUE(),0.1,0)</f>
        <v>0</v>
      </c>
      <c r="BX45" s="102" t="n">
        <f aca="false">IF(BQ45=TRUE(),ROUNDDOWN(BW52*0.75,0),0)</f>
        <v>0</v>
      </c>
      <c r="BY45" s="103" t="s">
        <v>70</v>
      </c>
      <c r="BZ45" s="103"/>
      <c r="CA45" s="103"/>
      <c r="CB45" s="104" t="n">
        <f aca="false">(BK47*(1+SUM(BW45:BW50)))+(BK47*BW52)+(50*BW51)+BK52+BK49</f>
        <v>0</v>
      </c>
      <c r="CC45" s="104"/>
      <c r="CD45" s="104"/>
      <c r="CE45" s="77"/>
      <c r="CF45" s="141"/>
      <c r="CG45" s="141"/>
      <c r="CH45" s="141"/>
      <c r="CI45" s="141"/>
      <c r="CJ45" s="141"/>
      <c r="CK45" s="141"/>
      <c r="CL45" s="141"/>
      <c r="CM45" s="101" t="b">
        <f aca="false">FALSE()</f>
        <v>0</v>
      </c>
      <c r="CN45" s="102"/>
      <c r="CO45" s="102"/>
      <c r="CP45" s="102"/>
      <c r="CQ45" s="102"/>
      <c r="CR45" s="102"/>
      <c r="CS45" s="102" t="n">
        <f aca="false">IF(CM45=TRUE(),0.1,0)</f>
        <v>0</v>
      </c>
      <c r="CT45" s="102" t="n">
        <f aca="false">IF(CM45=TRUE(),ROUNDDOWN(CS52*0.75,0),0)</f>
        <v>0</v>
      </c>
      <c r="CU45" s="103" t="s">
        <v>70</v>
      </c>
      <c r="CV45" s="103"/>
      <c r="CW45" s="103"/>
      <c r="CX45" s="104" t="n">
        <f aca="false">(CG47*(1+SUM(CS45:CS50)))+(CG47*CS52)+(50*CS51)+CG52+CG49</f>
        <v>0</v>
      </c>
      <c r="CY45" s="104"/>
      <c r="CZ45" s="104"/>
      <c r="DA45" s="72"/>
    </row>
    <row r="46" customFormat="false" ht="16.5" hidden="false" customHeight="true" outlineLevel="0" collapsed="false">
      <c r="A46" s="7"/>
      <c r="B46" s="105" t="s">
        <v>71</v>
      </c>
      <c r="C46" s="105"/>
      <c r="D46" s="105"/>
      <c r="E46" s="105"/>
      <c r="F46" s="105"/>
      <c r="G46" s="105"/>
      <c r="H46" s="105"/>
      <c r="I46" s="105"/>
      <c r="J46" s="70" t="s">
        <v>72</v>
      </c>
      <c r="K46" s="70"/>
      <c r="L46" s="70"/>
      <c r="M46" s="70"/>
      <c r="N46" s="70"/>
      <c r="O46" s="70"/>
      <c r="P46" s="70"/>
      <c r="Q46" s="70"/>
      <c r="R46" s="70" t="s">
        <v>73</v>
      </c>
      <c r="S46" s="70"/>
      <c r="T46" s="70"/>
      <c r="U46" s="70"/>
      <c r="V46" s="70"/>
      <c r="W46" s="70"/>
      <c r="X46" s="70"/>
      <c r="Y46" s="70"/>
      <c r="Z46" s="113" t="b">
        <f aca="false">FALSE()</f>
        <v>0</v>
      </c>
      <c r="AA46" s="113"/>
      <c r="AB46" s="113"/>
      <c r="AC46" s="113"/>
      <c r="AD46" s="113"/>
      <c r="AE46" s="113"/>
      <c r="AF46" s="113"/>
      <c r="AG46" s="113"/>
      <c r="AH46" s="97" t="s">
        <v>74</v>
      </c>
      <c r="AI46" s="97"/>
      <c r="AJ46" s="97"/>
      <c r="AK46" s="97"/>
      <c r="AL46" s="97"/>
      <c r="AM46" s="97"/>
      <c r="AN46" s="97"/>
      <c r="AO46" s="108" t="n">
        <v>1.3</v>
      </c>
      <c r="AP46" s="108"/>
      <c r="AQ46" s="108"/>
      <c r="AR46" s="108"/>
      <c r="AS46" s="7"/>
      <c r="AU46" s="109" t="s">
        <v>75</v>
      </c>
      <c r="AV46" s="82" t="n">
        <f aca="false">INDEX('Drop tables'!U2:AB17,AV45,AV44)</f>
        <v>5</v>
      </c>
      <c r="AW46" s="84" t="s">
        <v>76</v>
      </c>
      <c r="AX46" s="82" t="n">
        <f aca="false">IF(R49=TRUE(),-0.1,0)</f>
        <v>-0.1</v>
      </c>
      <c r="AY46" s="84" t="s">
        <v>77</v>
      </c>
      <c r="AZ46" s="86" t="n">
        <f aca="false">IF(AND(Z49=TRUE(),AV44=7),0.25,0)</f>
        <v>0</v>
      </c>
      <c r="BA46" s="110" t="s">
        <v>78</v>
      </c>
      <c r="BB46" s="86" t="n">
        <f aca="false">(AV48+AV49+AV50+AV51+AV52+AV53+AX51)*(1+AX46+AX47+AX48+AX50)+BB47</f>
        <v>0</v>
      </c>
      <c r="BC46" s="87" t="s">
        <v>79</v>
      </c>
      <c r="BD46" s="86" t="n">
        <f aca="false">BD35</f>
        <v>1</v>
      </c>
      <c r="BI46" s="7"/>
      <c r="BJ46" s="90" t="s">
        <v>80</v>
      </c>
      <c r="BK46" s="90"/>
      <c r="BL46" s="90"/>
      <c r="BM46" s="90"/>
      <c r="BN46" s="90"/>
      <c r="BO46" s="90"/>
      <c r="BP46" s="90"/>
      <c r="BQ46" s="101" t="b">
        <f aca="false">FALSE()</f>
        <v>0</v>
      </c>
      <c r="BR46" s="102"/>
      <c r="BS46" s="102"/>
      <c r="BT46" s="102"/>
      <c r="BU46" s="102"/>
      <c r="BV46" s="102"/>
      <c r="BW46" s="102" t="n">
        <f aca="false">IF(BQ46=TRUE(),0.1,0)</f>
        <v>0</v>
      </c>
      <c r="BX46" s="102" t="n">
        <f aca="false">IF(BQ46=TRUE(),BW52,0)</f>
        <v>0</v>
      </c>
      <c r="BY46" s="103" t="s">
        <v>81</v>
      </c>
      <c r="BZ46" s="103"/>
      <c r="CA46" s="103"/>
      <c r="CB46" s="104" t="n">
        <f aca="false">BL47+SUM(BX45:BX50)+(2*BW51)</f>
        <v>0</v>
      </c>
      <c r="CC46" s="104"/>
      <c r="CD46" s="104"/>
      <c r="CE46" s="77"/>
      <c r="CF46" s="90" t="s">
        <v>80</v>
      </c>
      <c r="CG46" s="90"/>
      <c r="CH46" s="90"/>
      <c r="CI46" s="90"/>
      <c r="CJ46" s="90"/>
      <c r="CK46" s="90"/>
      <c r="CL46" s="90"/>
      <c r="CM46" s="101" t="b">
        <f aca="false">FALSE()</f>
        <v>0</v>
      </c>
      <c r="CN46" s="102"/>
      <c r="CO46" s="102"/>
      <c r="CP46" s="102"/>
      <c r="CQ46" s="102"/>
      <c r="CR46" s="102"/>
      <c r="CS46" s="102" t="n">
        <f aca="false">IF(CM46=TRUE(),0.1,0)</f>
        <v>0</v>
      </c>
      <c r="CT46" s="102" t="n">
        <f aca="false">IF(CM46=TRUE(),CS52,0)</f>
        <v>0</v>
      </c>
      <c r="CU46" s="103" t="s">
        <v>81</v>
      </c>
      <c r="CV46" s="103"/>
      <c r="CW46" s="103"/>
      <c r="CX46" s="104" t="n">
        <f aca="false">CH47+SUM(CT45:CT50)+(2*CS51)</f>
        <v>0</v>
      </c>
      <c r="CY46" s="104"/>
      <c r="CZ46" s="104"/>
      <c r="DA46" s="72"/>
    </row>
    <row r="47" customFormat="false" ht="16.5" hidden="false" customHeight="true" outlineLevel="0" collapsed="false">
      <c r="A47" s="7"/>
      <c r="B47" s="111" t="n">
        <v>4</v>
      </c>
      <c r="C47" s="111"/>
      <c r="D47" s="111"/>
      <c r="E47" s="111"/>
      <c r="F47" s="111"/>
      <c r="G47" s="111"/>
      <c r="H47" s="111"/>
      <c r="I47" s="111"/>
      <c r="J47" s="154" t="n">
        <v>1</v>
      </c>
      <c r="K47" s="154"/>
      <c r="L47" s="154"/>
      <c r="M47" s="154"/>
      <c r="N47" s="154"/>
      <c r="O47" s="154"/>
      <c r="P47" s="154"/>
      <c r="Q47" s="154"/>
      <c r="R47" s="152" t="b">
        <f aca="false">FALSE()</f>
        <v>0</v>
      </c>
      <c r="S47" s="152"/>
      <c r="T47" s="152"/>
      <c r="U47" s="152"/>
      <c r="V47" s="152"/>
      <c r="W47" s="152"/>
      <c r="X47" s="152"/>
      <c r="Y47" s="152"/>
      <c r="Z47" s="113" t="b">
        <f aca="false">FALSE()</f>
        <v>0</v>
      </c>
      <c r="AA47" s="113"/>
      <c r="AB47" s="113"/>
      <c r="AC47" s="113"/>
      <c r="AD47" s="113"/>
      <c r="AE47" s="113"/>
      <c r="AF47" s="113"/>
      <c r="AG47" s="113"/>
      <c r="AH47" s="97" t="s">
        <v>82</v>
      </c>
      <c r="AI47" s="97"/>
      <c r="AJ47" s="97"/>
      <c r="AK47" s="97"/>
      <c r="AL47" s="97"/>
      <c r="AM47" s="97"/>
      <c r="AN47" s="97"/>
      <c r="AO47" s="114" t="n">
        <f aca="false">AZ53</f>
        <v>0</v>
      </c>
      <c r="AP47" s="114"/>
      <c r="AQ47" s="114"/>
      <c r="AR47" s="114"/>
      <c r="AS47" s="7"/>
      <c r="AU47" s="81" t="s">
        <v>83</v>
      </c>
      <c r="AV47" s="115" t="n">
        <f aca="false">IF(B51=1,0,IF(B51&lt;4,(B51-1)*0.25,IF(B51&lt;6,B51-3,IF(B51=6,2.5,IF(B51&lt;11,B51-4,(B51-9)*0.5)))))</f>
        <v>0</v>
      </c>
      <c r="AW47" s="116" t="s">
        <v>84</v>
      </c>
      <c r="AX47" s="86" t="n">
        <f aca="false">IF(AND(AX48=0.25,AX46=-0.1),-0.1,0)</f>
        <v>0</v>
      </c>
      <c r="AY47" s="84" t="s">
        <v>85</v>
      </c>
      <c r="AZ47" s="86" t="n">
        <f aca="false">IF(AND(Z50=TRUE(),OR(AV44=7,AV44=5)),0.25,0)</f>
        <v>0</v>
      </c>
      <c r="BA47" s="89" t="s">
        <v>86</v>
      </c>
      <c r="BB47" s="86" t="n">
        <f aca="false">AO51</f>
        <v>0</v>
      </c>
      <c r="BC47" s="117" t="s">
        <v>87</v>
      </c>
      <c r="BD47" s="118" t="n">
        <f aca="false">IF(R45=TRUE(),1+AX52+AX53+AZ44+AZ45+AZ46+AZ47+AZ48+AZ49,(1+((AX52+AX53)*BD48)+((AZ44+AZ45)*BD49)+((AZ46+AZ47)*BD50)+((AZ48+AZ49)*BD51)))</f>
        <v>1</v>
      </c>
      <c r="BI47" s="7"/>
      <c r="BJ47" s="119" t="n">
        <v>1</v>
      </c>
      <c r="BK47" s="120" t="n">
        <f aca="false">IF(BJ47=1,0,IF(BJ47=2,100,IF(BJ47=3,125,(BJ47-2)*200)))</f>
        <v>0</v>
      </c>
      <c r="BL47" s="120" t="n">
        <f aca="false">IF(BJ47=1,0,IF(BJ47=2,12+BW52,IF(BJ47=3,18+BW52,IF(BJ47=4,30+BW52,IF(BJ47=5,60+(2*BW52),90+(2*BW52))))))</f>
        <v>0</v>
      </c>
      <c r="BM47" s="120" t="n">
        <f aca="false">IF(BJ47&lt;4,0,(BJ47-3)*5)</f>
        <v>0</v>
      </c>
      <c r="BN47" s="120" t="n">
        <f aca="false">IF(BJ47=1,0,IF(BJ47=2,22,IF(BJ47=3,24,30+((BJ47-4)*5))))</f>
        <v>0</v>
      </c>
      <c r="BO47" s="120" t="n">
        <f aca="false">IF(BJ47=1,0,IF(BJ47=2,2,IF(BJ47=3,3,(BJ47-3)*5)))</f>
        <v>0</v>
      </c>
      <c r="BP47" s="120" t="n">
        <f aca="false">IF(BJ47=1,0,IF(BJ47=2,4,IF(BJ47=3,5,IF(BJ47=4,7,BJ47+3))))</f>
        <v>0</v>
      </c>
      <c r="BQ47" s="101" t="b">
        <f aca="false">FALSE()</f>
        <v>0</v>
      </c>
      <c r="BR47" s="102"/>
      <c r="BS47" s="102"/>
      <c r="BT47" s="102"/>
      <c r="BU47" s="102"/>
      <c r="BV47" s="102"/>
      <c r="BW47" s="102" t="n">
        <f aca="false">IF(BQ47=TRUE(),0.1,0)</f>
        <v>0</v>
      </c>
      <c r="BX47" s="102" t="n">
        <f aca="false">IF(BQ47=TRUE(),ROUNDDOWN(BW52*0.75,0),0)</f>
        <v>0</v>
      </c>
      <c r="BY47" s="103" t="s">
        <v>88</v>
      </c>
      <c r="BZ47" s="103"/>
      <c r="CA47" s="103"/>
      <c r="CB47" s="104" t="n">
        <f aca="false">IF(BJ47=1,0,BM47+BW52)</f>
        <v>0</v>
      </c>
      <c r="CC47" s="104"/>
      <c r="CD47" s="104"/>
      <c r="CE47" s="77"/>
      <c r="CF47" s="119" t="n">
        <v>1</v>
      </c>
      <c r="CG47" s="120" t="n">
        <f aca="false">IF(CF47=1,0,IF(CF47=2,100,IF(CF47=3,125,(CF47-2)*200)))</f>
        <v>0</v>
      </c>
      <c r="CH47" s="120" t="n">
        <f aca="false">IF(CF47=1,0,IF(CF47=2,12+CS52,IF(CF47=3,18+CS52,IF(CF47=4,30+CS52,IF(CF47=5,60+(2*CS52),90+(2*CS52))))))</f>
        <v>0</v>
      </c>
      <c r="CI47" s="120" t="n">
        <f aca="false">IF(CF47&lt;4,0,(CF47-3)*5)</f>
        <v>0</v>
      </c>
      <c r="CJ47" s="120" t="n">
        <f aca="false">IF(CF47=1,0,IF(CF47=2,22,IF(CF47=3,24,30+((CF47-4)*5))))</f>
        <v>0</v>
      </c>
      <c r="CK47" s="120" t="n">
        <f aca="false">IF(CF47=1,0,IF(CF47=2,2,IF(CF47=3,3,(CF47-3)*5)))</f>
        <v>0</v>
      </c>
      <c r="CL47" s="120" t="n">
        <f aca="false">IF(CF47=1,0,IF(CF47=2,4,IF(CF47=3,5,IF(CF47=4,7,CF47+3))))</f>
        <v>0</v>
      </c>
      <c r="CM47" s="101" t="b">
        <f aca="false">FALSE()</f>
        <v>0</v>
      </c>
      <c r="CN47" s="102"/>
      <c r="CO47" s="102"/>
      <c r="CP47" s="102"/>
      <c r="CQ47" s="102"/>
      <c r="CR47" s="102"/>
      <c r="CS47" s="102" t="n">
        <f aca="false">IF(CM47=TRUE(),0.1,0)</f>
        <v>0</v>
      </c>
      <c r="CT47" s="102" t="n">
        <f aca="false">IF(CM47=TRUE(),ROUNDDOWN(CS52*0.75,0),0)</f>
        <v>0</v>
      </c>
      <c r="CU47" s="103" t="s">
        <v>88</v>
      </c>
      <c r="CV47" s="103"/>
      <c r="CW47" s="103"/>
      <c r="CX47" s="104" t="n">
        <f aca="false">IF(CF47=1,0,CI47+CS52)</f>
        <v>0</v>
      </c>
      <c r="CY47" s="104"/>
      <c r="CZ47" s="104"/>
      <c r="DA47" s="72"/>
    </row>
    <row r="48" customFormat="false" ht="16.5" hidden="false" customHeight="true" outlineLevel="0" collapsed="false">
      <c r="A48" s="7"/>
      <c r="B48" s="105" t="s">
        <v>89</v>
      </c>
      <c r="C48" s="105"/>
      <c r="D48" s="105"/>
      <c r="E48" s="105"/>
      <c r="F48" s="105"/>
      <c r="G48" s="105"/>
      <c r="H48" s="105"/>
      <c r="I48" s="105"/>
      <c r="J48" s="70" t="s">
        <v>90</v>
      </c>
      <c r="K48" s="70"/>
      <c r="L48" s="70"/>
      <c r="M48" s="70"/>
      <c r="N48" s="70"/>
      <c r="O48" s="70"/>
      <c r="P48" s="70"/>
      <c r="Q48" s="70"/>
      <c r="R48" s="121" t="s">
        <v>91</v>
      </c>
      <c r="S48" s="121"/>
      <c r="T48" s="121"/>
      <c r="U48" s="121"/>
      <c r="V48" s="121"/>
      <c r="W48" s="121"/>
      <c r="X48" s="155" t="n">
        <v>0</v>
      </c>
      <c r="Y48" s="155"/>
      <c r="Z48" s="113" t="b">
        <f aca="false">FALSE()</f>
        <v>0</v>
      </c>
      <c r="AA48" s="113"/>
      <c r="AB48" s="113"/>
      <c r="AC48" s="113"/>
      <c r="AD48" s="113"/>
      <c r="AE48" s="113"/>
      <c r="AF48" s="113"/>
      <c r="AG48" s="113"/>
      <c r="AH48" s="58" t="s">
        <v>92</v>
      </c>
      <c r="AI48" s="58"/>
      <c r="AJ48" s="58"/>
      <c r="AK48" s="58"/>
      <c r="AL48" s="58"/>
      <c r="AM48" s="58"/>
      <c r="AN48" s="58"/>
      <c r="AO48" s="123" t="n">
        <f aca="false">ROUND(BB44,0)</f>
        <v>0</v>
      </c>
      <c r="AP48" s="123"/>
      <c r="AQ48" s="123"/>
      <c r="AR48" s="123"/>
      <c r="AS48" s="7"/>
      <c r="AU48" s="110" t="s">
        <v>93</v>
      </c>
      <c r="AV48" s="124" t="n">
        <f aca="false">IF(B51=1,0,IF(B51&lt;4,B51*50,IF(B51=4,225,IF(B51&lt;8,(B51-3)*500,IF(B51=8,3600,IF(B51=9,5500,IF(B51=10,8000,0)))))))</f>
        <v>0</v>
      </c>
      <c r="AW48" s="110" t="s">
        <v>94</v>
      </c>
      <c r="AX48" s="82" t="n">
        <f aca="false">IF(R50=TRUE(),0.25,0)</f>
        <v>0</v>
      </c>
      <c r="AY48" s="84" t="s">
        <v>95</v>
      </c>
      <c r="AZ48" s="86" t="n">
        <f aca="false">IF(AND(Z51=TRUE(),OR(AV44=1,AV44=5)),0.25,0)</f>
        <v>0</v>
      </c>
      <c r="BA48" s="88" t="s">
        <v>96</v>
      </c>
      <c r="BB48" s="86" t="n">
        <f aca="false">(BB44+BB45)*(1-BB50)-BB46</f>
        <v>0</v>
      </c>
      <c r="BC48" s="125" t="s">
        <v>97</v>
      </c>
      <c r="BD48" s="3" t="n">
        <f aca="false">IF(AND(AV46&gt;6,OR(AV44=4,AV44=6,AV44=8)),1,0.5)</f>
        <v>0.5</v>
      </c>
      <c r="BI48" s="7"/>
      <c r="BJ48" s="90" t="s">
        <v>98</v>
      </c>
      <c r="BK48" s="90"/>
      <c r="BL48" s="90"/>
      <c r="BM48" s="90"/>
      <c r="BN48" s="90"/>
      <c r="BO48" s="90"/>
      <c r="BP48" s="90"/>
      <c r="BQ48" s="101" t="b">
        <f aca="false">FALSE()</f>
        <v>0</v>
      </c>
      <c r="BR48" s="102"/>
      <c r="BS48" s="102"/>
      <c r="BT48" s="102"/>
      <c r="BU48" s="102"/>
      <c r="BV48" s="102"/>
      <c r="BW48" s="102" t="n">
        <f aca="false">IF(BQ48=TRUE(),0.2,0)</f>
        <v>0</v>
      </c>
      <c r="BX48" s="102" t="n">
        <f aca="false">IF(BQ48=TRUE(),ROUNDDOWN(BW52*0.5,0),0)</f>
        <v>0</v>
      </c>
      <c r="BY48" s="103" t="s">
        <v>99</v>
      </c>
      <c r="BZ48" s="103"/>
      <c r="CA48" s="103"/>
      <c r="CB48" s="104" t="n">
        <f aca="false">BN47</f>
        <v>0</v>
      </c>
      <c r="CC48" s="104"/>
      <c r="CD48" s="104"/>
      <c r="CE48" s="77"/>
      <c r="CF48" s="90" t="s">
        <v>98</v>
      </c>
      <c r="CG48" s="90"/>
      <c r="CH48" s="90"/>
      <c r="CI48" s="90"/>
      <c r="CJ48" s="90"/>
      <c r="CK48" s="90"/>
      <c r="CL48" s="90"/>
      <c r="CM48" s="101" t="b">
        <f aca="false">FALSE()</f>
        <v>0</v>
      </c>
      <c r="CN48" s="102"/>
      <c r="CO48" s="102"/>
      <c r="CP48" s="102"/>
      <c r="CQ48" s="102"/>
      <c r="CR48" s="102"/>
      <c r="CS48" s="102" t="n">
        <f aca="false">IF(CM48=TRUE(),0.2,0)</f>
        <v>0</v>
      </c>
      <c r="CT48" s="102" t="n">
        <f aca="false">IF(CM48=TRUE(),ROUNDDOWN(CS52*0.5,0),0)</f>
        <v>0</v>
      </c>
      <c r="CU48" s="103" t="s">
        <v>99</v>
      </c>
      <c r="CV48" s="103"/>
      <c r="CW48" s="103"/>
      <c r="CX48" s="104" t="n">
        <f aca="false">CJ47</f>
        <v>0</v>
      </c>
      <c r="CY48" s="104"/>
      <c r="CZ48" s="104"/>
      <c r="DA48" s="72"/>
    </row>
    <row r="49" customFormat="false" ht="16.5" hidden="false" customHeight="true" outlineLevel="0" collapsed="false">
      <c r="A49" s="7"/>
      <c r="B49" s="111" t="n">
        <v>16</v>
      </c>
      <c r="C49" s="111"/>
      <c r="D49" s="111"/>
      <c r="E49" s="111"/>
      <c r="F49" s="111"/>
      <c r="G49" s="111"/>
      <c r="H49" s="111"/>
      <c r="I49" s="111"/>
      <c r="J49" s="154" t="n">
        <v>1</v>
      </c>
      <c r="K49" s="154"/>
      <c r="L49" s="154"/>
      <c r="M49" s="154"/>
      <c r="N49" s="154"/>
      <c r="O49" s="154"/>
      <c r="P49" s="154"/>
      <c r="Q49" s="154"/>
      <c r="R49" s="113" t="b">
        <f aca="false">TRUE()</f>
        <v>1</v>
      </c>
      <c r="S49" s="113"/>
      <c r="T49" s="113"/>
      <c r="U49" s="113"/>
      <c r="V49" s="113"/>
      <c r="W49" s="113"/>
      <c r="X49" s="113"/>
      <c r="Y49" s="113"/>
      <c r="Z49" s="113" t="b">
        <f aca="false">FALSE()</f>
        <v>0</v>
      </c>
      <c r="AA49" s="113"/>
      <c r="AB49" s="113"/>
      <c r="AC49" s="113"/>
      <c r="AD49" s="113"/>
      <c r="AE49" s="113"/>
      <c r="AF49" s="113"/>
      <c r="AG49" s="113"/>
      <c r="AH49" s="58" t="s">
        <v>100</v>
      </c>
      <c r="AI49" s="58"/>
      <c r="AJ49" s="58"/>
      <c r="AK49" s="58"/>
      <c r="AL49" s="58"/>
      <c r="AM49" s="58"/>
      <c r="AN49" s="58"/>
      <c r="AO49" s="123" t="n">
        <f aca="false">ROUND(BB45,0)</f>
        <v>0</v>
      </c>
      <c r="AP49" s="123"/>
      <c r="AQ49" s="123"/>
      <c r="AR49" s="123"/>
      <c r="AS49" s="7"/>
      <c r="AU49" s="110" t="s">
        <v>101</v>
      </c>
      <c r="AV49" s="115" t="n">
        <f aca="false">(IF((J47-1)=0,0,IF((J47-1)&lt;4,(J47-1)*1500,IF((J47-1)&lt;7,(J47-1)*3000,IF((J47-1)&lt;10,(J47-1)*6000,IF((J47-1)&lt;13,(J47-10)*1500,IF((J47-1)&lt;16,(J47-10)*3000,(J47-10)*6000)))))))*0.15</f>
        <v>0</v>
      </c>
      <c r="AW49" s="84" t="s">
        <v>102</v>
      </c>
      <c r="AX49" s="83" t="n">
        <f aca="false">IF(R51=TRUE(),1,0)</f>
        <v>0</v>
      </c>
      <c r="AY49" s="84" t="s">
        <v>103</v>
      </c>
      <c r="AZ49" s="86" t="n">
        <f aca="false">IF(AND(Z52=TRUE(),AV44=1),0.25,0)</f>
        <v>0</v>
      </c>
      <c r="BA49" s="126" t="s">
        <v>104</v>
      </c>
      <c r="BB49" s="3" t="n">
        <f aca="false">AV47*BB51</f>
        <v>0</v>
      </c>
      <c r="BC49" s="125" t="s">
        <v>105</v>
      </c>
      <c r="BD49" s="3" t="n">
        <f aca="false">IF(AND(AV46&gt;6,AV44=3),1,0.5)</f>
        <v>0.5</v>
      </c>
      <c r="BI49" s="7"/>
      <c r="BJ49" s="119" t="n">
        <v>1</v>
      </c>
      <c r="BK49" s="120" t="n">
        <f aca="false">IF(BJ49=1,0,IF(BJ49=2,100*BP50*(1+SUM(BW45:BW50)),IF(BJ49=3,125*BP50*(1+SUM(BW45:BW50)),175*BP50*(1+SUM(BW45:BW50)))))</f>
        <v>0</v>
      </c>
      <c r="BL49" s="120" t="n">
        <f aca="false">IF(BJ49=1,0,IF(BJ49=2,2*BP50,IF(BJ49=3,6*BP50,8*BP50)))</f>
        <v>0</v>
      </c>
      <c r="BM49" s="120"/>
      <c r="BN49" s="120" t="n">
        <f aca="false">IF(BJ49=1,0,IF(BJ49=2,20,IF(BJ49=3,28,32)))</f>
        <v>0</v>
      </c>
      <c r="BO49" s="120" t="n">
        <f aca="false">IF(BJ49=1,0,IF(BJ49=2,2,IF(BJ49=3,4,5)))</f>
        <v>0</v>
      </c>
      <c r="BP49" s="120"/>
      <c r="BQ49" s="101" t="b">
        <f aca="false">FALSE()</f>
        <v>0</v>
      </c>
      <c r="BR49" s="102"/>
      <c r="BS49" s="102"/>
      <c r="BT49" s="102"/>
      <c r="BU49" s="102"/>
      <c r="BV49" s="102"/>
      <c r="BW49" s="102" t="n">
        <f aca="false">IF(BQ49=TRUE(),0.1,0)</f>
        <v>0</v>
      </c>
      <c r="BX49" s="102" t="n">
        <f aca="false">IF(BQ49=TRUE(),6,0)</f>
        <v>0</v>
      </c>
      <c r="BY49" s="103" t="s">
        <v>106</v>
      </c>
      <c r="BZ49" s="103"/>
      <c r="CA49" s="103"/>
      <c r="CB49" s="104" t="n">
        <f aca="false">BO47</f>
        <v>0</v>
      </c>
      <c r="CC49" s="104"/>
      <c r="CD49" s="104"/>
      <c r="CE49" s="77"/>
      <c r="CF49" s="119" t="n">
        <v>1</v>
      </c>
      <c r="CG49" s="120" t="n">
        <f aca="false">IF(CF49=1,0,IF(CF49=2,100*CL50*(1+SUM(CS45:CS50)),IF(CF49=3,125*CL50*(1+SUM(CS45:CS50)),175*CL50*(1+SUM(CS45:CS50)))))</f>
        <v>0</v>
      </c>
      <c r="CH49" s="120" t="n">
        <f aca="false">IF(CF49=1,0,IF(CF49=2,2*CL50,IF(CF49=3,6*CL50,8*CL50)))</f>
        <v>0</v>
      </c>
      <c r="CI49" s="120"/>
      <c r="CJ49" s="120" t="n">
        <f aca="false">IF(CF49=1,0,IF(CF49=2,20,IF(CF49=3,28,32)))</f>
        <v>0</v>
      </c>
      <c r="CK49" s="120" t="n">
        <f aca="false">IF(CF49=1,0,IF(CF49=2,2,IF(CF49=3,4,5)))</f>
        <v>0</v>
      </c>
      <c r="CL49" s="120"/>
      <c r="CM49" s="101" t="b">
        <f aca="false">FALSE()</f>
        <v>0</v>
      </c>
      <c r="CN49" s="102"/>
      <c r="CO49" s="102"/>
      <c r="CP49" s="102"/>
      <c r="CQ49" s="102"/>
      <c r="CR49" s="102"/>
      <c r="CS49" s="102" t="n">
        <f aca="false">IF(CM49=TRUE(),0.1,0)</f>
        <v>0</v>
      </c>
      <c r="CT49" s="102" t="n">
        <f aca="false">IF(CM49=TRUE(),6,0)</f>
        <v>0</v>
      </c>
      <c r="CU49" s="103" t="s">
        <v>106</v>
      </c>
      <c r="CV49" s="103"/>
      <c r="CW49" s="103"/>
      <c r="CX49" s="104" t="n">
        <f aca="false">CK47</f>
        <v>0</v>
      </c>
      <c r="CY49" s="104"/>
      <c r="CZ49" s="104"/>
      <c r="DA49" s="72"/>
    </row>
    <row r="50" customFormat="false" ht="16.5" hidden="false" customHeight="true" outlineLevel="0" collapsed="false">
      <c r="A50" s="7"/>
      <c r="B50" s="105" t="s">
        <v>107</v>
      </c>
      <c r="C50" s="105"/>
      <c r="D50" s="105"/>
      <c r="E50" s="105"/>
      <c r="F50" s="105"/>
      <c r="G50" s="105"/>
      <c r="H50" s="105"/>
      <c r="I50" s="105"/>
      <c r="J50" s="70" t="s">
        <v>108</v>
      </c>
      <c r="K50" s="70"/>
      <c r="L50" s="70"/>
      <c r="M50" s="70"/>
      <c r="N50" s="70"/>
      <c r="O50" s="70"/>
      <c r="P50" s="70"/>
      <c r="Q50" s="70"/>
      <c r="R50" s="113" t="b">
        <f aca="false">FALSE()</f>
        <v>0</v>
      </c>
      <c r="S50" s="113"/>
      <c r="T50" s="113"/>
      <c r="U50" s="113"/>
      <c r="V50" s="113"/>
      <c r="W50" s="113"/>
      <c r="X50" s="113"/>
      <c r="Y50" s="113"/>
      <c r="Z50" s="113" t="b">
        <f aca="false">FALSE()</f>
        <v>0</v>
      </c>
      <c r="AA50" s="113"/>
      <c r="AB50" s="113"/>
      <c r="AC50" s="113"/>
      <c r="AD50" s="113"/>
      <c r="AE50" s="113"/>
      <c r="AF50" s="113"/>
      <c r="AG50" s="113"/>
      <c r="AH50" s="58" t="s">
        <v>24</v>
      </c>
      <c r="AI50" s="58"/>
      <c r="AJ50" s="58"/>
      <c r="AK50" s="58"/>
      <c r="AL50" s="58"/>
      <c r="AM50" s="58"/>
      <c r="AN50" s="58"/>
      <c r="AO50" s="123" t="n">
        <f aca="false">ROUND(BB46,0)</f>
        <v>0</v>
      </c>
      <c r="AP50" s="123"/>
      <c r="AQ50" s="123"/>
      <c r="AR50" s="123"/>
      <c r="AS50" s="7"/>
      <c r="AU50" s="110" t="s">
        <v>109</v>
      </c>
      <c r="AV50" s="115" t="n">
        <f aca="false">(IF((J49-1)=0,0,IF((J49-1)&lt;4,(J49-1)*1500,IF((J49-1)&lt;7,(J49-1)*3000,(J49-1)*6000))))*0.15</f>
        <v>0</v>
      </c>
      <c r="AW50" s="116" t="s">
        <v>110</v>
      </c>
      <c r="AX50" s="83" t="n">
        <f aca="false">IF(R52=TRUE(),0.25,0)</f>
        <v>0.25</v>
      </c>
      <c r="AY50" s="127" t="s">
        <v>111</v>
      </c>
      <c r="AZ50" s="128" t="str">
        <f aca="false">AO44</f>
        <v>Euphoric</v>
      </c>
      <c r="BA50" s="87" t="s">
        <v>14</v>
      </c>
      <c r="BB50" s="129" t="n">
        <f aca="false">BB39</f>
        <v>0.3</v>
      </c>
      <c r="BC50" s="125" t="s">
        <v>112</v>
      </c>
      <c r="BD50" s="3" t="n">
        <f aca="false">IF(AND(AV46&gt;6,AV44=7),1,0.5)</f>
        <v>0.5</v>
      </c>
      <c r="BI50" s="7"/>
      <c r="BJ50" s="130" t="s">
        <v>113</v>
      </c>
      <c r="BK50" s="130"/>
      <c r="BL50" s="130"/>
      <c r="BM50" s="130"/>
      <c r="BN50" s="130"/>
      <c r="BO50" s="130"/>
      <c r="BP50" s="133" t="n">
        <v>0</v>
      </c>
      <c r="BQ50" s="101" t="b">
        <f aca="false">FALSE()</f>
        <v>0</v>
      </c>
      <c r="BR50" s="102"/>
      <c r="BS50" s="102"/>
      <c r="BT50" s="102"/>
      <c r="BU50" s="102"/>
      <c r="BV50" s="102"/>
      <c r="BW50" s="102" t="n">
        <f aca="false">IF(BQ50=TRUE(),0.2,0)</f>
        <v>0</v>
      </c>
      <c r="BX50" s="102" t="n">
        <f aca="false">IF(BQ50=TRUE(),CC53*2,0)</f>
        <v>0</v>
      </c>
      <c r="BY50" s="91" t="s">
        <v>114</v>
      </c>
      <c r="BZ50" s="91"/>
      <c r="CA50" s="91"/>
      <c r="CB50" s="91"/>
      <c r="CC50" s="91"/>
      <c r="CD50" s="91"/>
      <c r="CE50" s="77"/>
      <c r="CF50" s="132" t="s">
        <v>113</v>
      </c>
      <c r="CG50" s="132"/>
      <c r="CH50" s="132"/>
      <c r="CI50" s="132"/>
      <c r="CJ50" s="132"/>
      <c r="CK50" s="132"/>
      <c r="CL50" s="133" t="n">
        <v>0</v>
      </c>
      <c r="CM50" s="101" t="b">
        <f aca="false">FALSE()</f>
        <v>0</v>
      </c>
      <c r="CN50" s="102"/>
      <c r="CO50" s="102"/>
      <c r="CP50" s="102"/>
      <c r="CQ50" s="102"/>
      <c r="CR50" s="102"/>
      <c r="CS50" s="102" t="n">
        <f aca="false">IF(CM50=TRUE(),0.2,0)</f>
        <v>0</v>
      </c>
      <c r="CT50" s="102" t="n">
        <f aca="false">IF(CM50=TRUE(),CY53*2,0)</f>
        <v>0</v>
      </c>
      <c r="CU50" s="91" t="s">
        <v>114</v>
      </c>
      <c r="CV50" s="91"/>
      <c r="CW50" s="91"/>
      <c r="CX50" s="91"/>
      <c r="CY50" s="91"/>
      <c r="CZ50" s="91"/>
      <c r="DA50" s="72"/>
    </row>
    <row r="51" customFormat="false" ht="16.5" hidden="false" customHeight="true" outlineLevel="0" collapsed="false">
      <c r="A51" s="7"/>
      <c r="B51" s="111" t="n">
        <v>1</v>
      </c>
      <c r="C51" s="111"/>
      <c r="D51" s="111"/>
      <c r="E51" s="111"/>
      <c r="F51" s="111"/>
      <c r="G51" s="111"/>
      <c r="H51" s="111"/>
      <c r="I51" s="111"/>
      <c r="J51" s="154" t="n">
        <v>1</v>
      </c>
      <c r="K51" s="154"/>
      <c r="L51" s="154"/>
      <c r="M51" s="154"/>
      <c r="N51" s="154"/>
      <c r="O51" s="154"/>
      <c r="P51" s="154"/>
      <c r="Q51" s="154"/>
      <c r="R51" s="113" t="b">
        <f aca="false">FALSE()</f>
        <v>0</v>
      </c>
      <c r="S51" s="113"/>
      <c r="T51" s="113"/>
      <c r="U51" s="113"/>
      <c r="V51" s="113"/>
      <c r="W51" s="113"/>
      <c r="X51" s="113"/>
      <c r="Y51" s="113"/>
      <c r="Z51" s="113" t="b">
        <f aca="false">FALSE()</f>
        <v>0</v>
      </c>
      <c r="AA51" s="113"/>
      <c r="AB51" s="113"/>
      <c r="AC51" s="113"/>
      <c r="AD51" s="113"/>
      <c r="AE51" s="113"/>
      <c r="AF51" s="113"/>
      <c r="AG51" s="113"/>
      <c r="AH51" s="58" t="s">
        <v>115</v>
      </c>
      <c r="AI51" s="58"/>
      <c r="AJ51" s="58"/>
      <c r="AK51" s="58"/>
      <c r="AL51" s="58"/>
      <c r="AM51" s="58"/>
      <c r="AN51" s="58"/>
      <c r="AO51" s="134" t="n">
        <v>0</v>
      </c>
      <c r="AP51" s="134"/>
      <c r="AQ51" s="134"/>
      <c r="AR51" s="134"/>
      <c r="AS51" s="7"/>
      <c r="AU51" s="110" t="s">
        <v>116</v>
      </c>
      <c r="AV51" s="115" t="n">
        <f aca="false">(IF((J51-1)=0,0,IF((J51-1)&lt;4,(J51-1)*1000,IF((J51-1)&lt;7,(J51-1)*2000,(J51-1)*4000))))*0.15</f>
        <v>0</v>
      </c>
      <c r="AW51" s="110" t="s">
        <v>117</v>
      </c>
      <c r="AX51" s="83" t="n">
        <f aca="false">IF(R53=TRUE(),AV48/5/4,0)</f>
        <v>0</v>
      </c>
      <c r="AY51" s="127" t="s">
        <v>118</v>
      </c>
      <c r="AZ51" s="128" t="n">
        <f aca="false">AO45</f>
        <v>0</v>
      </c>
      <c r="BA51" s="87" t="s">
        <v>119</v>
      </c>
      <c r="BB51" s="86" t="n">
        <f aca="false">BB40</f>
        <v>250</v>
      </c>
      <c r="BC51" s="125" t="s">
        <v>120</v>
      </c>
      <c r="BD51" s="3" t="n">
        <f aca="false">IF(AND(AV46&gt;6,OR(AV44=1,AV44=5)),1,0.5)</f>
        <v>0.5</v>
      </c>
      <c r="BI51" s="7"/>
      <c r="BJ51" s="91" t="s">
        <v>122</v>
      </c>
      <c r="BK51" s="91"/>
      <c r="BL51" s="91"/>
      <c r="BM51" s="91"/>
      <c r="BN51" s="91"/>
      <c r="BO51" s="91"/>
      <c r="BP51" s="91"/>
      <c r="BQ51" s="135" t="s">
        <v>121</v>
      </c>
      <c r="BR51" s="135"/>
      <c r="BS51" s="135"/>
      <c r="BT51" s="135"/>
      <c r="BU51" s="135"/>
      <c r="BV51" s="135"/>
      <c r="BW51" s="136" t="n">
        <v>0</v>
      </c>
      <c r="BX51" s="136"/>
      <c r="BY51" s="103" t="s">
        <v>99</v>
      </c>
      <c r="BZ51" s="103"/>
      <c r="CA51" s="103"/>
      <c r="CB51" s="104" t="n">
        <f aca="false">BN49</f>
        <v>0</v>
      </c>
      <c r="CC51" s="104"/>
      <c r="CD51" s="104"/>
      <c r="CE51" s="77"/>
      <c r="CF51" s="91" t="s">
        <v>122</v>
      </c>
      <c r="CG51" s="91"/>
      <c r="CH51" s="91"/>
      <c r="CI51" s="91"/>
      <c r="CJ51" s="91"/>
      <c r="CK51" s="91"/>
      <c r="CL51" s="91"/>
      <c r="CM51" s="135" t="s">
        <v>121</v>
      </c>
      <c r="CN51" s="135"/>
      <c r="CO51" s="135"/>
      <c r="CP51" s="135"/>
      <c r="CQ51" s="135"/>
      <c r="CR51" s="135"/>
      <c r="CS51" s="136" t="n">
        <v>0</v>
      </c>
      <c r="CT51" s="136"/>
      <c r="CU51" s="103" t="s">
        <v>99</v>
      </c>
      <c r="CV51" s="103"/>
      <c r="CW51" s="103"/>
      <c r="CX51" s="104" t="n">
        <f aca="false">CJ49</f>
        <v>0</v>
      </c>
      <c r="CY51" s="104"/>
      <c r="CZ51" s="104"/>
      <c r="DA51" s="72"/>
    </row>
    <row r="52" customFormat="false" ht="16.5" hidden="false" customHeight="true" outlineLevel="0" collapsed="false">
      <c r="A52" s="7"/>
      <c r="B52" s="106" t="s">
        <v>123</v>
      </c>
      <c r="C52" s="106"/>
      <c r="D52" s="106"/>
      <c r="E52" s="106"/>
      <c r="F52" s="106"/>
      <c r="G52" s="106"/>
      <c r="H52" s="106"/>
      <c r="I52" s="106"/>
      <c r="J52" s="156" t="s">
        <v>124</v>
      </c>
      <c r="K52" s="156"/>
      <c r="L52" s="156"/>
      <c r="M52" s="156"/>
      <c r="N52" s="156"/>
      <c r="O52" s="156"/>
      <c r="P52" s="156"/>
      <c r="Q52" s="156"/>
      <c r="R52" s="113" t="b">
        <f aca="false">TRUE()</f>
        <v>1</v>
      </c>
      <c r="S52" s="113"/>
      <c r="T52" s="113"/>
      <c r="U52" s="113"/>
      <c r="V52" s="113"/>
      <c r="W52" s="113"/>
      <c r="X52" s="113"/>
      <c r="Y52" s="113"/>
      <c r="Z52" s="113" t="b">
        <f aca="false">FALSE()</f>
        <v>0</v>
      </c>
      <c r="AA52" s="113"/>
      <c r="AB52" s="113"/>
      <c r="AC52" s="113"/>
      <c r="AD52" s="113"/>
      <c r="AE52" s="113"/>
      <c r="AF52" s="113"/>
      <c r="AG52" s="113"/>
      <c r="AH52" s="58" t="s">
        <v>125</v>
      </c>
      <c r="AI52" s="58"/>
      <c r="AJ52" s="58"/>
      <c r="AK52" s="58"/>
      <c r="AL52" s="58"/>
      <c r="AM52" s="58"/>
      <c r="AN52" s="58"/>
      <c r="AO52" s="138" t="n">
        <f aca="false">BB48</f>
        <v>0</v>
      </c>
      <c r="AP52" s="138"/>
      <c r="AQ52" s="138"/>
      <c r="AR52" s="138"/>
      <c r="AS52" s="7"/>
      <c r="AU52" s="110" t="s">
        <v>126</v>
      </c>
      <c r="AV52" s="115" t="n">
        <f aca="false">(B53-1)*125</f>
        <v>0</v>
      </c>
      <c r="AW52" s="84" t="s">
        <v>127</v>
      </c>
      <c r="AX52" s="83" t="n">
        <f aca="false">IF(AND(Z45=TRUE(),OR(AV44=4,AV44=6,AV55=8)),0.25,0)</f>
        <v>0</v>
      </c>
      <c r="AY52" s="127" t="s">
        <v>128</v>
      </c>
      <c r="AZ52" s="139" t="n">
        <f aca="false">AO46</f>
        <v>1.3</v>
      </c>
      <c r="BA52" s="87" t="s">
        <v>129</v>
      </c>
      <c r="BB52" s="140" t="n">
        <f aca="false">BB41</f>
        <v>1</v>
      </c>
      <c r="BI52" s="7"/>
      <c r="BJ52" s="141" t="n">
        <v>1</v>
      </c>
      <c r="BK52" s="142" t="n">
        <f aca="false">IF(BJ52=1,0,IF(BJ52&lt;5,(BJ52-1)*100*BP53,(BJ52-4)*200*BP53))</f>
        <v>0</v>
      </c>
      <c r="BL52" s="142"/>
      <c r="BM52" s="142"/>
      <c r="BN52" s="142"/>
      <c r="BO52" s="142"/>
      <c r="BP52" s="142"/>
      <c r="BQ52" s="79" t="s">
        <v>130</v>
      </c>
      <c r="BR52" s="79"/>
      <c r="BS52" s="79"/>
      <c r="BT52" s="79"/>
      <c r="BU52" s="79"/>
      <c r="BV52" s="79"/>
      <c r="BW52" s="133" t="n">
        <v>0</v>
      </c>
      <c r="BX52" s="133"/>
      <c r="BY52" s="103" t="s">
        <v>106</v>
      </c>
      <c r="BZ52" s="103"/>
      <c r="CA52" s="103"/>
      <c r="CB52" s="104" t="n">
        <f aca="false">BO49</f>
        <v>0</v>
      </c>
      <c r="CC52" s="104"/>
      <c r="CD52" s="104"/>
      <c r="CE52" s="77"/>
      <c r="CF52" s="141" t="n">
        <v>1</v>
      </c>
      <c r="CG52" s="142" t="n">
        <f aca="false">IF(CF52=1,0,IF(CF52&lt;5,(CF52-1)*100*CL53,(CF52-4)*200*CL53))</f>
        <v>0</v>
      </c>
      <c r="CH52" s="142"/>
      <c r="CI52" s="142"/>
      <c r="CJ52" s="142"/>
      <c r="CK52" s="142"/>
      <c r="CL52" s="142"/>
      <c r="CM52" s="79" t="s">
        <v>130</v>
      </c>
      <c r="CN52" s="79"/>
      <c r="CO52" s="79"/>
      <c r="CP52" s="79"/>
      <c r="CQ52" s="79"/>
      <c r="CR52" s="79"/>
      <c r="CS52" s="133" t="n">
        <v>0</v>
      </c>
      <c r="CT52" s="133"/>
      <c r="CU52" s="103" t="s">
        <v>106</v>
      </c>
      <c r="CV52" s="103"/>
      <c r="CW52" s="103"/>
      <c r="CX52" s="104" t="n">
        <f aca="false">CK49</f>
        <v>0</v>
      </c>
      <c r="CY52" s="104"/>
      <c r="CZ52" s="104"/>
      <c r="DA52" s="72"/>
    </row>
    <row r="53" customFormat="false" ht="16.5" hidden="false" customHeight="true" outlineLevel="0" collapsed="false">
      <c r="A53" s="7"/>
      <c r="B53" s="111" t="n">
        <v>1</v>
      </c>
      <c r="C53" s="111"/>
      <c r="D53" s="111"/>
      <c r="E53" s="111"/>
      <c r="F53" s="111"/>
      <c r="G53" s="111"/>
      <c r="H53" s="111"/>
      <c r="I53" s="111"/>
      <c r="J53" s="154" t="n">
        <v>1</v>
      </c>
      <c r="K53" s="154"/>
      <c r="L53" s="154"/>
      <c r="M53" s="154"/>
      <c r="N53" s="154"/>
      <c r="O53" s="154"/>
      <c r="P53" s="154"/>
      <c r="Q53" s="154"/>
      <c r="R53" s="143" t="b">
        <f aca="false">FALSE()</f>
        <v>0</v>
      </c>
      <c r="S53" s="143"/>
      <c r="T53" s="143"/>
      <c r="U53" s="143"/>
      <c r="V53" s="143"/>
      <c r="W53" s="143"/>
      <c r="X53" s="143"/>
      <c r="Y53" s="143"/>
      <c r="Z53" s="157" t="s">
        <v>131</v>
      </c>
      <c r="AA53" s="157"/>
      <c r="AB53" s="157"/>
      <c r="AC53" s="157"/>
      <c r="AD53" s="145" t="n">
        <f aca="false">IF(R50=TRUE(),AO53*0.25,0)</f>
        <v>0</v>
      </c>
      <c r="AE53" s="145"/>
      <c r="AF53" s="145"/>
      <c r="AG53" s="145"/>
      <c r="AH53" s="67" t="s">
        <v>104</v>
      </c>
      <c r="AI53" s="67"/>
      <c r="AJ53" s="67"/>
      <c r="AK53" s="67"/>
      <c r="AL53" s="67"/>
      <c r="AM53" s="67"/>
      <c r="AN53" s="67"/>
      <c r="AO53" s="123" t="n">
        <f aca="false">BB49</f>
        <v>0</v>
      </c>
      <c r="AP53" s="123"/>
      <c r="AQ53" s="123"/>
      <c r="AR53" s="123"/>
      <c r="AS53" s="7"/>
      <c r="AU53" s="110" t="s">
        <v>132</v>
      </c>
      <c r="AV53" s="115" t="n">
        <f aca="false">(J53-1)*(J53-1)*100*0.25</f>
        <v>0</v>
      </c>
      <c r="AW53" s="84" t="s">
        <v>133</v>
      </c>
      <c r="AX53" s="83" t="n">
        <f aca="false">IF(AND(Z46=TRUE(),OR(AV44=4,AV44=6,AV44=8)),0.25,0)</f>
        <v>0</v>
      </c>
      <c r="AY53" s="84" t="s">
        <v>134</v>
      </c>
      <c r="AZ53" s="124" t="n">
        <f aca="false">IF(B51=1,0,IF(B51=2,5,IF(B51=3,8,IF(B51&lt;6,(B51-1)*4,IF(B51=6,24,IF(B51=7,36,IF(B51&lt;11,(B51-7)*50,(B51-10)*2+10)))))))</f>
        <v>0</v>
      </c>
      <c r="BA53" s="87" t="s">
        <v>135</v>
      </c>
      <c r="BB53" s="140" t="n">
        <f aca="false">BB42</f>
        <v>1</v>
      </c>
      <c r="BI53" s="7"/>
      <c r="BJ53" s="146" t="s">
        <v>136</v>
      </c>
      <c r="BK53" s="146"/>
      <c r="BL53" s="146"/>
      <c r="BM53" s="146"/>
      <c r="BN53" s="146"/>
      <c r="BO53" s="146"/>
      <c r="BP53" s="133" t="n">
        <v>0</v>
      </c>
      <c r="BQ53" s="147" t="s">
        <v>137</v>
      </c>
      <c r="BR53" s="147"/>
      <c r="BS53" s="147"/>
      <c r="BT53" s="147"/>
      <c r="BU53" s="147"/>
      <c r="BV53" s="147"/>
      <c r="BW53" s="148" t="n">
        <f aca="false">BP47</f>
        <v>0</v>
      </c>
      <c r="BX53" s="148"/>
      <c r="BY53" s="149" t="s">
        <v>138</v>
      </c>
      <c r="BZ53" s="149"/>
      <c r="CA53" s="149"/>
      <c r="CB53" s="149"/>
      <c r="CC53" s="150" t="n">
        <f aca="false">ROUNDDOWN(CB47/2,0)</f>
        <v>0</v>
      </c>
      <c r="CD53" s="150"/>
      <c r="CE53" s="151"/>
      <c r="CF53" s="146" t="s">
        <v>136</v>
      </c>
      <c r="CG53" s="146"/>
      <c r="CH53" s="146"/>
      <c r="CI53" s="146"/>
      <c r="CJ53" s="146"/>
      <c r="CK53" s="146"/>
      <c r="CL53" s="133" t="n">
        <v>0</v>
      </c>
      <c r="CM53" s="147" t="s">
        <v>137</v>
      </c>
      <c r="CN53" s="147"/>
      <c r="CO53" s="147"/>
      <c r="CP53" s="147"/>
      <c r="CQ53" s="147"/>
      <c r="CR53" s="147"/>
      <c r="CS53" s="148" t="n">
        <f aca="false">CL47</f>
        <v>0</v>
      </c>
      <c r="CT53" s="148"/>
      <c r="CU53" s="149" t="s">
        <v>138</v>
      </c>
      <c r="CV53" s="149"/>
      <c r="CW53" s="149"/>
      <c r="CX53" s="149"/>
      <c r="CY53" s="150" t="n">
        <f aca="false">ROUNDDOWN(CX47/2,0)</f>
        <v>0</v>
      </c>
      <c r="CZ53" s="150"/>
      <c r="DA53" s="72"/>
    </row>
    <row r="54" customFormat="false" ht="3" hidden="false" customHeight="true" outlineLevel="0" collapsed="false">
      <c r="A54" s="4"/>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4"/>
      <c r="BI54" s="158"/>
      <c r="BJ54" s="159"/>
      <c r="BK54" s="159"/>
      <c r="BL54" s="159"/>
      <c r="BM54" s="159"/>
      <c r="BN54" s="159"/>
      <c r="BO54" s="159"/>
      <c r="BP54" s="159"/>
      <c r="BQ54" s="159"/>
      <c r="BR54" s="159"/>
      <c r="BS54" s="159"/>
      <c r="BT54" s="159"/>
      <c r="BU54" s="159"/>
      <c r="BV54" s="159"/>
      <c r="BW54" s="159"/>
      <c r="BX54" s="159"/>
      <c r="BY54" s="159"/>
      <c r="BZ54" s="159"/>
      <c r="CA54" s="159"/>
      <c r="CB54" s="159"/>
      <c r="CC54" s="159"/>
      <c r="CD54" s="159"/>
      <c r="CE54" s="159"/>
      <c r="CF54" s="159"/>
      <c r="CG54" s="159"/>
      <c r="CH54" s="159"/>
      <c r="CI54" s="159"/>
      <c r="CJ54" s="159"/>
      <c r="CK54" s="159"/>
      <c r="CL54" s="159"/>
      <c r="CM54" s="159"/>
      <c r="CN54" s="159"/>
      <c r="CO54" s="159"/>
      <c r="CP54" s="159"/>
      <c r="CQ54" s="159"/>
      <c r="CR54" s="159"/>
      <c r="CS54" s="159"/>
      <c r="CT54" s="159"/>
      <c r="CU54" s="159"/>
      <c r="CV54" s="159"/>
      <c r="CW54" s="159"/>
      <c r="CX54" s="159"/>
      <c r="CY54" s="159"/>
      <c r="CZ54" s="159"/>
      <c r="DA54" s="160"/>
    </row>
    <row r="55" customFormat="false" ht="3" hidden="false" customHeight="true" outlineLevel="0" collapsed="false">
      <c r="A55" s="4"/>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4"/>
      <c r="BI55" s="4"/>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6"/>
    </row>
    <row r="56" customFormat="false" ht="15.95" hidden="false" customHeight="true" outlineLevel="0" collapsed="false">
      <c r="A56" s="7"/>
      <c r="B56" s="31" t="s">
        <v>51</v>
      </c>
      <c r="C56" s="31"/>
      <c r="D56" s="31"/>
      <c r="E56" s="31"/>
      <c r="F56" s="31"/>
      <c r="G56" s="31"/>
      <c r="H56" s="31"/>
      <c r="I56" s="31"/>
      <c r="J56" s="35" t="s">
        <v>52</v>
      </c>
      <c r="K56" s="35"/>
      <c r="L56" s="35"/>
      <c r="M56" s="35"/>
      <c r="N56" s="35"/>
      <c r="O56" s="35"/>
      <c r="P56" s="35"/>
      <c r="Q56" s="35"/>
      <c r="R56" s="14" t="s">
        <v>53</v>
      </c>
      <c r="S56" s="14"/>
      <c r="T56" s="14"/>
      <c r="U56" s="14"/>
      <c r="V56" s="14"/>
      <c r="W56" s="14"/>
      <c r="X56" s="14"/>
      <c r="Y56" s="14"/>
      <c r="Z56" s="70" t="s">
        <v>54</v>
      </c>
      <c r="AA56" s="70"/>
      <c r="AB56" s="70"/>
      <c r="AC56" s="70"/>
      <c r="AD56" s="70"/>
      <c r="AE56" s="70"/>
      <c r="AF56" s="70"/>
      <c r="AG56" s="70"/>
      <c r="AH56" s="79" t="s">
        <v>55</v>
      </c>
      <c r="AI56" s="79"/>
      <c r="AJ56" s="79"/>
      <c r="AK56" s="79"/>
      <c r="AL56" s="79"/>
      <c r="AM56" s="79"/>
      <c r="AN56" s="79"/>
      <c r="AO56" s="80" t="str">
        <f aca="false">IF(AO58&lt;0.85,"Rebellious",IF(AO58&lt;0.95,"Unhappy",IF(AO58&lt;1,"Discontent",IF(AO58&lt;1.05,"Neutral",IF(AO58&lt;1.15,"Content",IF(AO58&lt;1.2,"Happy","Euphoric"))))))</f>
        <v>Euphoric</v>
      </c>
      <c r="AP56" s="80"/>
      <c r="AQ56" s="80"/>
      <c r="AR56" s="80"/>
      <c r="AS56" s="7"/>
      <c r="AT56" s="3" t="n">
        <f aca="false">IF(B57="",0,1)</f>
        <v>0</v>
      </c>
      <c r="AU56" s="81" t="s">
        <v>56</v>
      </c>
      <c r="AV56" s="82" t="n">
        <f aca="false">B59</f>
        <v>7</v>
      </c>
      <c r="AW56" s="81" t="s">
        <v>57</v>
      </c>
      <c r="AX56" s="83" t="n">
        <f aca="false">IF(R59=TRUE(),1,0)</f>
        <v>0</v>
      </c>
      <c r="AY56" s="84" t="s">
        <v>58</v>
      </c>
      <c r="AZ56" s="83" t="n">
        <f aca="false">IF(AND(Z59=TRUE(),AV56=3),0.25,0)</f>
        <v>0</v>
      </c>
      <c r="BA56" s="85" t="s">
        <v>59</v>
      </c>
      <c r="BB56" s="86" t="n">
        <f aca="false">IF(AND(AX56=1,AX57=BD56),BB57*(0.5+AX60)*AZ64,0)</f>
        <v>0</v>
      </c>
      <c r="BC56" s="87" t="s">
        <v>19</v>
      </c>
      <c r="BD56" s="86" t="n">
        <f aca="false">BD44</f>
        <v>3</v>
      </c>
      <c r="BE56" s="88" t="s">
        <v>60</v>
      </c>
      <c r="BF56" s="74" t="n">
        <f aca="false">BB56</f>
        <v>0</v>
      </c>
      <c r="BG56" s="89" t="s">
        <v>61</v>
      </c>
      <c r="BH56" s="74" t="n">
        <f aca="false">BB58</f>
        <v>0</v>
      </c>
      <c r="BI56" s="7"/>
      <c r="BJ56" s="19" t="s">
        <v>139</v>
      </c>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72"/>
    </row>
    <row r="57" customFormat="false" ht="15.95" hidden="false" customHeight="true" outlineLevel="0" collapsed="false">
      <c r="A57" s="7"/>
      <c r="B57" s="93"/>
      <c r="C57" s="93"/>
      <c r="D57" s="93"/>
      <c r="E57" s="93"/>
      <c r="F57" s="93"/>
      <c r="G57" s="93"/>
      <c r="H57" s="93"/>
      <c r="I57" s="93"/>
      <c r="J57" s="93"/>
      <c r="K57" s="93"/>
      <c r="L57" s="93"/>
      <c r="M57" s="93"/>
      <c r="N57" s="93"/>
      <c r="O57" s="93"/>
      <c r="P57" s="93"/>
      <c r="Q57" s="93"/>
      <c r="R57" s="95" t="b">
        <f aca="false">TRUE()</f>
        <v>1</v>
      </c>
      <c r="S57" s="95"/>
      <c r="T57" s="95"/>
      <c r="U57" s="95"/>
      <c r="V57" s="95"/>
      <c r="W57" s="95"/>
      <c r="X57" s="95"/>
      <c r="Y57" s="95"/>
      <c r="Z57" s="152" t="b">
        <f aca="false">FALSE()</f>
        <v>0</v>
      </c>
      <c r="AA57" s="152"/>
      <c r="AB57" s="152"/>
      <c r="AC57" s="152"/>
      <c r="AD57" s="152"/>
      <c r="AE57" s="152"/>
      <c r="AF57" s="152"/>
      <c r="AG57" s="152"/>
      <c r="AH57" s="97" t="s">
        <v>64</v>
      </c>
      <c r="AI57" s="97"/>
      <c r="AJ57" s="97"/>
      <c r="AK57" s="97"/>
      <c r="AL57" s="97"/>
      <c r="AM57" s="97"/>
      <c r="AN57" s="97"/>
      <c r="AO57" s="98" t="n">
        <v>0</v>
      </c>
      <c r="AP57" s="98"/>
      <c r="AQ57" s="98"/>
      <c r="AR57" s="98"/>
      <c r="AS57" s="7"/>
      <c r="AU57" s="81" t="s">
        <v>65</v>
      </c>
      <c r="AV57" s="82" t="n">
        <f aca="false">B61</f>
        <v>16</v>
      </c>
      <c r="AW57" s="84" t="s">
        <v>66</v>
      </c>
      <c r="AX57" s="82" t="n">
        <f aca="false">X60</f>
        <v>0</v>
      </c>
      <c r="AY57" s="84" t="s">
        <v>67</v>
      </c>
      <c r="AZ57" s="83" t="n">
        <f aca="false">IF(AND(Z60=TRUE(),AV56=3),0.25,0)</f>
        <v>0</v>
      </c>
      <c r="BA57" s="99" t="s">
        <v>68</v>
      </c>
      <c r="BB57" s="86" t="n">
        <f aca="false">((AV58*AV59*BB63)*BB64*BB65)*BD59*AZ64</f>
        <v>0</v>
      </c>
      <c r="BC57" s="87" t="s">
        <v>13</v>
      </c>
      <c r="BD57" s="86" t="n">
        <f aca="false">BD45</f>
        <v>1</v>
      </c>
      <c r="BE57" s="88" t="s">
        <v>69</v>
      </c>
      <c r="BF57" s="74" t="n">
        <f aca="false">BB57</f>
        <v>0</v>
      </c>
      <c r="BI57" s="7"/>
      <c r="BJ57" s="161" t="s">
        <v>140</v>
      </c>
      <c r="BK57" s="161"/>
      <c r="BL57" s="161"/>
      <c r="BM57" s="161"/>
      <c r="BN57" s="161"/>
      <c r="BO57" s="161"/>
      <c r="BP57" s="161"/>
      <c r="BQ57" s="162" t="n">
        <v>1</v>
      </c>
      <c r="BR57" s="162"/>
      <c r="BS57" s="163" t="s">
        <v>141</v>
      </c>
      <c r="BT57" s="163"/>
      <c r="BU57" s="163"/>
      <c r="BV57" s="163"/>
      <c r="BW57" s="163"/>
      <c r="BX57" s="163"/>
      <c r="BY57" s="163"/>
      <c r="BZ57" s="164" t="n">
        <f aca="false">SUM(BQ60:BU65)+SUM(BQ69:BU76)+SUM(BQ80:BU87)+SUM(BQ91:BU98)+SUM(BQ102:BU109)</f>
        <v>0</v>
      </c>
      <c r="CA57" s="164"/>
      <c r="CB57" s="164"/>
      <c r="CC57" s="164"/>
      <c r="CD57" s="163" t="s">
        <v>22</v>
      </c>
      <c r="CE57" s="163"/>
      <c r="CF57" s="163"/>
      <c r="CG57" s="163"/>
      <c r="CH57" s="163"/>
      <c r="CI57" s="163"/>
      <c r="CJ57" s="163"/>
      <c r="CK57" s="165" t="n">
        <f aca="false">IF(BQ57=4,CW57*2,CW57*4)</f>
        <v>0</v>
      </c>
      <c r="CL57" s="165"/>
      <c r="CM57" s="165"/>
      <c r="CN57" s="165"/>
      <c r="CO57" s="165"/>
      <c r="CP57" s="163" t="s">
        <v>24</v>
      </c>
      <c r="CQ57" s="163"/>
      <c r="CR57" s="163"/>
      <c r="CS57" s="163"/>
      <c r="CT57" s="163"/>
      <c r="CU57" s="163"/>
      <c r="CV57" s="163"/>
      <c r="CW57" s="166" t="n">
        <f aca="false">IF(BQ57=4,(SUM(CW60:CZ65)+SUM(CW69:CZ76)+SUM(CW80:CZ87)+SUM(CW91:CZ98)+SUM(CW102:CZ109))*2,SUM(CW60:CZ65)+SUM(CW69:CZ76)+SUM(CW80:CZ87)+SUM(CW91:CZ98)+SUM(CW102:CZ109))</f>
        <v>0</v>
      </c>
      <c r="CX57" s="166"/>
      <c r="CY57" s="166"/>
      <c r="CZ57" s="166"/>
      <c r="DA57" s="72"/>
    </row>
    <row r="58" customFormat="false" ht="15.95" hidden="false" customHeight="true" outlineLevel="0" collapsed="false">
      <c r="A58" s="7"/>
      <c r="B58" s="105" t="s">
        <v>71</v>
      </c>
      <c r="C58" s="105"/>
      <c r="D58" s="105"/>
      <c r="E58" s="105"/>
      <c r="F58" s="105"/>
      <c r="G58" s="105"/>
      <c r="H58" s="105"/>
      <c r="I58" s="105"/>
      <c r="J58" s="70" t="s">
        <v>72</v>
      </c>
      <c r="K58" s="70"/>
      <c r="L58" s="70"/>
      <c r="M58" s="70"/>
      <c r="N58" s="70"/>
      <c r="O58" s="70"/>
      <c r="P58" s="70"/>
      <c r="Q58" s="70"/>
      <c r="R58" s="70" t="s">
        <v>73</v>
      </c>
      <c r="S58" s="70"/>
      <c r="T58" s="70"/>
      <c r="U58" s="70"/>
      <c r="V58" s="70"/>
      <c r="W58" s="70"/>
      <c r="X58" s="70"/>
      <c r="Y58" s="70"/>
      <c r="Z58" s="113" t="b">
        <f aca="false">FALSE()</f>
        <v>0</v>
      </c>
      <c r="AA58" s="113"/>
      <c r="AB58" s="113"/>
      <c r="AC58" s="113"/>
      <c r="AD58" s="113"/>
      <c r="AE58" s="113"/>
      <c r="AF58" s="113"/>
      <c r="AG58" s="113"/>
      <c r="AH58" s="97" t="s">
        <v>74</v>
      </c>
      <c r="AI58" s="97"/>
      <c r="AJ58" s="97"/>
      <c r="AK58" s="97"/>
      <c r="AL58" s="97"/>
      <c r="AM58" s="97"/>
      <c r="AN58" s="97"/>
      <c r="AO58" s="108" t="n">
        <v>1.3</v>
      </c>
      <c r="AP58" s="108"/>
      <c r="AQ58" s="108"/>
      <c r="AR58" s="108"/>
      <c r="AS58" s="7"/>
      <c r="AU58" s="109" t="s">
        <v>75</v>
      </c>
      <c r="AV58" s="82" t="n">
        <f aca="false">INDEX('Drop tables'!U2:AB17,AV57,AV56)</f>
        <v>5</v>
      </c>
      <c r="AW58" s="84" t="s">
        <v>76</v>
      </c>
      <c r="AX58" s="82" t="n">
        <f aca="false">IF(R61=TRUE(),-0.1,0)</f>
        <v>-0.1</v>
      </c>
      <c r="AY58" s="84" t="s">
        <v>77</v>
      </c>
      <c r="AZ58" s="86" t="n">
        <f aca="false">IF(AND(Z61=TRUE(),AV56=7),0.25,0)</f>
        <v>0.25</v>
      </c>
      <c r="BA58" s="110" t="s">
        <v>78</v>
      </c>
      <c r="BB58" s="86" t="n">
        <f aca="false">(AV60+AV61+AV62+AV63+AV64+AV65+AX63)*(1+AX58+AX59+AX60+AX62)+BB59</f>
        <v>0</v>
      </c>
      <c r="BC58" s="87" t="s">
        <v>79</v>
      </c>
      <c r="BD58" s="86" t="n">
        <f aca="false">BD46</f>
        <v>1</v>
      </c>
      <c r="BI58" s="7"/>
      <c r="BJ58" s="19" t="s">
        <v>142</v>
      </c>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72"/>
    </row>
    <row r="59" customFormat="false" ht="15.95" hidden="false" customHeight="true" outlineLevel="0" collapsed="false">
      <c r="A59" s="7"/>
      <c r="B59" s="111" t="n">
        <v>7</v>
      </c>
      <c r="C59" s="111"/>
      <c r="D59" s="111"/>
      <c r="E59" s="111"/>
      <c r="F59" s="111"/>
      <c r="G59" s="111"/>
      <c r="H59" s="111"/>
      <c r="I59" s="111"/>
      <c r="J59" s="154" t="n">
        <v>1</v>
      </c>
      <c r="K59" s="154"/>
      <c r="L59" s="154"/>
      <c r="M59" s="154"/>
      <c r="N59" s="154"/>
      <c r="O59" s="154"/>
      <c r="P59" s="154"/>
      <c r="Q59" s="154"/>
      <c r="R59" s="152" t="b">
        <f aca="false">FALSE()</f>
        <v>0</v>
      </c>
      <c r="S59" s="152"/>
      <c r="T59" s="152"/>
      <c r="U59" s="152"/>
      <c r="V59" s="152"/>
      <c r="W59" s="152"/>
      <c r="X59" s="152"/>
      <c r="Y59" s="152"/>
      <c r="Z59" s="113" t="b">
        <f aca="false">FALSE()</f>
        <v>0</v>
      </c>
      <c r="AA59" s="113"/>
      <c r="AB59" s="113"/>
      <c r="AC59" s="113"/>
      <c r="AD59" s="113"/>
      <c r="AE59" s="113"/>
      <c r="AF59" s="113"/>
      <c r="AG59" s="113"/>
      <c r="AH59" s="97" t="s">
        <v>82</v>
      </c>
      <c r="AI59" s="97"/>
      <c r="AJ59" s="97"/>
      <c r="AK59" s="97"/>
      <c r="AL59" s="97"/>
      <c r="AM59" s="97"/>
      <c r="AN59" s="97"/>
      <c r="AO59" s="114" t="n">
        <f aca="false">AZ65</f>
        <v>0</v>
      </c>
      <c r="AP59" s="114"/>
      <c r="AQ59" s="114"/>
      <c r="AR59" s="114"/>
      <c r="AS59" s="7"/>
      <c r="AU59" s="81" t="s">
        <v>83</v>
      </c>
      <c r="AV59" s="115" t="n">
        <f aca="false">IF(B63=1,0,IF(B63&lt;4,(B63-1)*0.25,IF(B63&lt;6,B63-3,IF(B63=6,2.5,IF(B63&lt;11,B63-4,(B63-9)*0.5)))))</f>
        <v>0</v>
      </c>
      <c r="AW59" s="116" t="s">
        <v>84</v>
      </c>
      <c r="AX59" s="86" t="n">
        <f aca="false">IF(AND(AX60=0.25,AX58=-0.1),-0.1,0)</f>
        <v>-0.1</v>
      </c>
      <c r="AY59" s="84" t="s">
        <v>85</v>
      </c>
      <c r="AZ59" s="86" t="n">
        <f aca="false">IF(AND(Z62=TRUE(),OR(AV56=7,AV56=5)),0.25,0)</f>
        <v>0.25</v>
      </c>
      <c r="BA59" s="89" t="s">
        <v>86</v>
      </c>
      <c r="BB59" s="86" t="n">
        <f aca="false">AO63</f>
        <v>0</v>
      </c>
      <c r="BC59" s="117" t="s">
        <v>87</v>
      </c>
      <c r="BD59" s="118" t="n">
        <f aca="false">IF(R57=TRUE(),1+AX64+AX65+AZ56+AZ57+AZ58+AZ59+AZ60+AZ61,(1+((AX64+AX65)*BD60)+((AZ56+AZ57)*BD61)+((AZ58+AZ59)*BD62)+((AZ60+AZ61)*BD63)))</f>
        <v>1.5</v>
      </c>
      <c r="BI59" s="7"/>
      <c r="BJ59" s="21" t="s">
        <v>143</v>
      </c>
      <c r="BK59" s="21"/>
      <c r="BL59" s="21"/>
      <c r="BM59" s="21"/>
      <c r="BN59" s="21"/>
      <c r="BO59" s="21"/>
      <c r="BP59" s="21"/>
      <c r="BQ59" s="167" t="s">
        <v>144</v>
      </c>
      <c r="BR59" s="167"/>
      <c r="BS59" s="167"/>
      <c r="BT59" s="167"/>
      <c r="BU59" s="167"/>
      <c r="BV59" s="167" t="s">
        <v>145</v>
      </c>
      <c r="BW59" s="167"/>
      <c r="BX59" s="167"/>
      <c r="BY59" s="167"/>
      <c r="BZ59" s="167"/>
      <c r="CA59" s="167" t="s">
        <v>146</v>
      </c>
      <c r="CB59" s="167"/>
      <c r="CC59" s="167"/>
      <c r="CD59" s="167"/>
      <c r="CE59" s="167"/>
      <c r="CF59" s="167" t="s">
        <v>147</v>
      </c>
      <c r="CG59" s="167"/>
      <c r="CH59" s="167"/>
      <c r="CI59" s="167"/>
      <c r="CJ59" s="167"/>
      <c r="CK59" s="167"/>
      <c r="CL59" s="167" t="s">
        <v>148</v>
      </c>
      <c r="CM59" s="167"/>
      <c r="CN59" s="167"/>
      <c r="CO59" s="167"/>
      <c r="CP59" s="167"/>
      <c r="CQ59" s="167"/>
      <c r="CR59" s="167"/>
      <c r="CS59" s="167" t="s">
        <v>149</v>
      </c>
      <c r="CT59" s="167"/>
      <c r="CU59" s="167"/>
      <c r="CV59" s="167"/>
      <c r="CW59" s="168" t="s">
        <v>61</v>
      </c>
      <c r="CX59" s="168"/>
      <c r="CY59" s="168"/>
      <c r="CZ59" s="168"/>
      <c r="DA59" s="72"/>
    </row>
    <row r="60" customFormat="false" ht="15.95" hidden="false" customHeight="true" outlineLevel="0" collapsed="false">
      <c r="A60" s="7"/>
      <c r="B60" s="105" t="s">
        <v>89</v>
      </c>
      <c r="C60" s="105"/>
      <c r="D60" s="105"/>
      <c r="E60" s="105"/>
      <c r="F60" s="105"/>
      <c r="G60" s="105"/>
      <c r="H60" s="105"/>
      <c r="I60" s="105"/>
      <c r="J60" s="70" t="s">
        <v>90</v>
      </c>
      <c r="K60" s="70"/>
      <c r="L60" s="70"/>
      <c r="M60" s="70"/>
      <c r="N60" s="70"/>
      <c r="O60" s="70"/>
      <c r="P60" s="70"/>
      <c r="Q60" s="70"/>
      <c r="R60" s="121" t="s">
        <v>91</v>
      </c>
      <c r="S60" s="121"/>
      <c r="T60" s="121"/>
      <c r="U60" s="121"/>
      <c r="V60" s="121"/>
      <c r="W60" s="121"/>
      <c r="X60" s="155" t="n">
        <v>0</v>
      </c>
      <c r="Y60" s="155"/>
      <c r="Z60" s="113" t="b">
        <f aca="false">FALSE()</f>
        <v>0</v>
      </c>
      <c r="AA60" s="113"/>
      <c r="AB60" s="113"/>
      <c r="AC60" s="113"/>
      <c r="AD60" s="113"/>
      <c r="AE60" s="113"/>
      <c r="AF60" s="113"/>
      <c r="AG60" s="113"/>
      <c r="AH60" s="58" t="s">
        <v>92</v>
      </c>
      <c r="AI60" s="58"/>
      <c r="AJ60" s="58"/>
      <c r="AK60" s="58"/>
      <c r="AL60" s="58"/>
      <c r="AM60" s="58"/>
      <c r="AN60" s="58"/>
      <c r="AO60" s="123" t="n">
        <f aca="false">ROUND(BB56,0)</f>
        <v>0</v>
      </c>
      <c r="AP60" s="123"/>
      <c r="AQ60" s="123"/>
      <c r="AR60" s="123"/>
      <c r="AS60" s="7"/>
      <c r="AU60" s="110" t="s">
        <v>93</v>
      </c>
      <c r="AV60" s="124" t="n">
        <f aca="false">IF(B63=1,0,IF(B63&lt;4,B63*50,IF(B63=4,225,IF(B63&lt;8,(B63-3)*500,IF(B63=8,3600,IF(B63=9,5500,IF(B63=10,8000,0)))))))</f>
        <v>0</v>
      </c>
      <c r="AW60" s="110" t="s">
        <v>94</v>
      </c>
      <c r="AX60" s="82" t="n">
        <f aca="false">IF(R62=TRUE(),0.25,0)</f>
        <v>0.25</v>
      </c>
      <c r="AY60" s="84" t="s">
        <v>95</v>
      </c>
      <c r="AZ60" s="86" t="n">
        <f aca="false">IF(AND(Z63=TRUE(),OR(AV56=1,AV56=5)),0.25,0)</f>
        <v>0</v>
      </c>
      <c r="BA60" s="88" t="s">
        <v>96</v>
      </c>
      <c r="BB60" s="86" t="n">
        <f aca="false">(BB56+BB57)*(1-BB62)-BB58</f>
        <v>0</v>
      </c>
      <c r="BC60" s="125" t="s">
        <v>97</v>
      </c>
      <c r="BD60" s="3" t="n">
        <f aca="false">IF(AND(AV58&gt;6,OR(AV56=4,AV56=6,AV56=8)),1,0.5)</f>
        <v>0.5</v>
      </c>
      <c r="BI60" s="7"/>
      <c r="BJ60" s="169"/>
      <c r="BK60" s="169"/>
      <c r="BL60" s="169"/>
      <c r="BM60" s="169"/>
      <c r="BN60" s="169"/>
      <c r="BO60" s="169"/>
      <c r="BP60" s="169"/>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1"/>
      <c r="CT60" s="171"/>
      <c r="CU60" s="171"/>
      <c r="CV60" s="171"/>
      <c r="CW60" s="172" t="n">
        <f aca="false">IF(BQ48=4,CS60/2,CS60/4)*BQ60</f>
        <v>0</v>
      </c>
      <c r="CX60" s="172"/>
      <c r="CY60" s="172"/>
      <c r="CZ60" s="172"/>
      <c r="DA60" s="72"/>
    </row>
    <row r="61" customFormat="false" ht="15.95" hidden="false" customHeight="true" outlineLevel="0" collapsed="false">
      <c r="A61" s="7"/>
      <c r="B61" s="111" t="n">
        <v>16</v>
      </c>
      <c r="C61" s="111"/>
      <c r="D61" s="111"/>
      <c r="E61" s="111"/>
      <c r="F61" s="111"/>
      <c r="G61" s="111"/>
      <c r="H61" s="111"/>
      <c r="I61" s="111"/>
      <c r="J61" s="154" t="n">
        <v>1</v>
      </c>
      <c r="K61" s="154"/>
      <c r="L61" s="154"/>
      <c r="M61" s="154"/>
      <c r="N61" s="154"/>
      <c r="O61" s="154"/>
      <c r="P61" s="154"/>
      <c r="Q61" s="154"/>
      <c r="R61" s="113" t="b">
        <f aca="false">TRUE()</f>
        <v>1</v>
      </c>
      <c r="S61" s="113"/>
      <c r="T61" s="113"/>
      <c r="U61" s="113"/>
      <c r="V61" s="113"/>
      <c r="W61" s="113"/>
      <c r="X61" s="113"/>
      <c r="Y61" s="113"/>
      <c r="Z61" s="113" t="b">
        <f aca="false">TRUE()</f>
        <v>1</v>
      </c>
      <c r="AA61" s="113"/>
      <c r="AB61" s="113"/>
      <c r="AC61" s="113"/>
      <c r="AD61" s="113"/>
      <c r="AE61" s="113"/>
      <c r="AF61" s="113"/>
      <c r="AG61" s="113"/>
      <c r="AH61" s="58" t="s">
        <v>100</v>
      </c>
      <c r="AI61" s="58"/>
      <c r="AJ61" s="58"/>
      <c r="AK61" s="58"/>
      <c r="AL61" s="58"/>
      <c r="AM61" s="58"/>
      <c r="AN61" s="58"/>
      <c r="AO61" s="123" t="n">
        <f aca="false">ROUND(BB57,0)</f>
        <v>0</v>
      </c>
      <c r="AP61" s="123"/>
      <c r="AQ61" s="123"/>
      <c r="AR61" s="123"/>
      <c r="AS61" s="7"/>
      <c r="AU61" s="110" t="s">
        <v>101</v>
      </c>
      <c r="AV61" s="115" t="n">
        <f aca="false">(IF((J59-1)=0,0,IF((J59-1)&lt;4,(J59-1)*1500,IF((J59-1)&lt;7,(J59-1)*3000,IF((J59-1)&lt;10,(J59-1)*6000,IF((J59-1)&lt;13,(J59-10)*1500,IF((J59-1)&lt;16,(J59-10)*3000,(J59-10)*6000)))))))*0.15</f>
        <v>0</v>
      </c>
      <c r="AW61" s="84" t="s">
        <v>102</v>
      </c>
      <c r="AX61" s="83" t="n">
        <f aca="false">IF(R63=TRUE(),1,0)</f>
        <v>0</v>
      </c>
      <c r="AY61" s="84" t="s">
        <v>103</v>
      </c>
      <c r="AZ61" s="86" t="n">
        <f aca="false">IF(AND(Z64=TRUE(),AV56=1),0.25,0)</f>
        <v>0</v>
      </c>
      <c r="BA61" s="126" t="s">
        <v>104</v>
      </c>
      <c r="BB61" s="3" t="n">
        <f aca="false">AV59*BB63</f>
        <v>0</v>
      </c>
      <c r="BC61" s="125" t="s">
        <v>105</v>
      </c>
      <c r="BD61" s="3" t="n">
        <f aca="false">IF(AND(AV58&gt;6,AV56=3),1,0.5)</f>
        <v>0.5</v>
      </c>
      <c r="BI61" s="7"/>
      <c r="BJ61" s="173"/>
      <c r="BK61" s="173"/>
      <c r="BL61" s="173"/>
      <c r="BM61" s="173"/>
      <c r="BN61" s="173"/>
      <c r="BO61" s="173"/>
      <c r="BP61" s="173"/>
      <c r="BQ61" s="170"/>
      <c r="BR61" s="170"/>
      <c r="BS61" s="170"/>
      <c r="BT61" s="170"/>
      <c r="BU61" s="170"/>
      <c r="BV61" s="170"/>
      <c r="BW61" s="170"/>
      <c r="BX61" s="170"/>
      <c r="BY61" s="170"/>
      <c r="BZ61" s="170"/>
      <c r="CA61" s="170"/>
      <c r="CB61" s="170"/>
      <c r="CC61" s="170"/>
      <c r="CD61" s="170"/>
      <c r="CE61" s="170"/>
      <c r="CF61" s="170"/>
      <c r="CG61" s="170"/>
      <c r="CH61" s="170"/>
      <c r="CI61" s="170"/>
      <c r="CJ61" s="170"/>
      <c r="CK61" s="170"/>
      <c r="CL61" s="170"/>
      <c r="CM61" s="170"/>
      <c r="CN61" s="170"/>
      <c r="CO61" s="170"/>
      <c r="CP61" s="170"/>
      <c r="CQ61" s="170"/>
      <c r="CR61" s="170"/>
      <c r="CS61" s="171"/>
      <c r="CT61" s="171"/>
      <c r="CU61" s="171"/>
      <c r="CV61" s="171"/>
      <c r="CW61" s="172" t="n">
        <f aca="false">IF(BQ49=4,CS61/2,CS61/4)*BQ61</f>
        <v>0</v>
      </c>
      <c r="CX61" s="172"/>
      <c r="CY61" s="172"/>
      <c r="CZ61" s="172"/>
      <c r="DA61" s="72"/>
    </row>
    <row r="62" customFormat="false" ht="15.95" hidden="false" customHeight="true" outlineLevel="0" collapsed="false">
      <c r="A62" s="7"/>
      <c r="B62" s="105" t="s">
        <v>107</v>
      </c>
      <c r="C62" s="105"/>
      <c r="D62" s="105"/>
      <c r="E62" s="105"/>
      <c r="F62" s="105"/>
      <c r="G62" s="105"/>
      <c r="H62" s="105"/>
      <c r="I62" s="105"/>
      <c r="J62" s="70" t="s">
        <v>108</v>
      </c>
      <c r="K62" s="70"/>
      <c r="L62" s="70"/>
      <c r="M62" s="70"/>
      <c r="N62" s="70"/>
      <c r="O62" s="70"/>
      <c r="P62" s="70"/>
      <c r="Q62" s="70"/>
      <c r="R62" s="113" t="b">
        <f aca="false">TRUE()</f>
        <v>1</v>
      </c>
      <c r="S62" s="113"/>
      <c r="T62" s="113"/>
      <c r="U62" s="113"/>
      <c r="V62" s="113"/>
      <c r="W62" s="113"/>
      <c r="X62" s="113"/>
      <c r="Y62" s="113"/>
      <c r="Z62" s="113" t="b">
        <f aca="false">TRUE()</f>
        <v>1</v>
      </c>
      <c r="AA62" s="113"/>
      <c r="AB62" s="113"/>
      <c r="AC62" s="113"/>
      <c r="AD62" s="113"/>
      <c r="AE62" s="113"/>
      <c r="AF62" s="113"/>
      <c r="AG62" s="113"/>
      <c r="AH62" s="58" t="s">
        <v>24</v>
      </c>
      <c r="AI62" s="58"/>
      <c r="AJ62" s="58"/>
      <c r="AK62" s="58"/>
      <c r="AL62" s="58"/>
      <c r="AM62" s="58"/>
      <c r="AN62" s="58"/>
      <c r="AO62" s="123" t="n">
        <f aca="false">ROUND(BB58,0)</f>
        <v>0</v>
      </c>
      <c r="AP62" s="123"/>
      <c r="AQ62" s="123"/>
      <c r="AR62" s="123"/>
      <c r="AS62" s="7"/>
      <c r="AU62" s="110" t="s">
        <v>109</v>
      </c>
      <c r="AV62" s="115" t="n">
        <f aca="false">(IF((J61-1)=0,0,IF((J61-1)&lt;4,(J61-1)*1500,IF((J61-1)&lt;7,(J61-1)*3000,(J61-1)*6000))))*0.15</f>
        <v>0</v>
      </c>
      <c r="AW62" s="116" t="s">
        <v>110</v>
      </c>
      <c r="AX62" s="83" t="n">
        <f aca="false">IF(R64=TRUE(),0.25,0)</f>
        <v>0</v>
      </c>
      <c r="AY62" s="127" t="s">
        <v>111</v>
      </c>
      <c r="AZ62" s="128" t="str">
        <f aca="false">AO56</f>
        <v>Euphoric</v>
      </c>
      <c r="BA62" s="87" t="s">
        <v>14</v>
      </c>
      <c r="BB62" s="129" t="n">
        <f aca="false">BB50</f>
        <v>0.3</v>
      </c>
      <c r="BC62" s="125" t="s">
        <v>112</v>
      </c>
      <c r="BD62" s="3" t="n">
        <f aca="false">IF(AND(AV58&gt;6,AV56=7),1,0.5)</f>
        <v>0.5</v>
      </c>
      <c r="BI62" s="7"/>
      <c r="BJ62" s="173"/>
      <c r="BK62" s="173"/>
      <c r="BL62" s="173"/>
      <c r="BM62" s="173"/>
      <c r="BN62" s="173"/>
      <c r="BO62" s="173"/>
      <c r="BP62" s="173"/>
      <c r="BQ62" s="174"/>
      <c r="BR62" s="174"/>
      <c r="BS62" s="174"/>
      <c r="BT62" s="174"/>
      <c r="BU62" s="174"/>
      <c r="BV62" s="174"/>
      <c r="BW62" s="174"/>
      <c r="BX62" s="174"/>
      <c r="BY62" s="174"/>
      <c r="BZ62" s="174"/>
      <c r="CA62" s="170"/>
      <c r="CB62" s="170"/>
      <c r="CC62" s="170"/>
      <c r="CD62" s="170"/>
      <c r="CE62" s="170"/>
      <c r="CF62" s="170"/>
      <c r="CG62" s="170"/>
      <c r="CH62" s="170"/>
      <c r="CI62" s="170"/>
      <c r="CJ62" s="170"/>
      <c r="CK62" s="170"/>
      <c r="CL62" s="170"/>
      <c r="CM62" s="170"/>
      <c r="CN62" s="170"/>
      <c r="CO62" s="170"/>
      <c r="CP62" s="170"/>
      <c r="CQ62" s="170"/>
      <c r="CR62" s="170"/>
      <c r="CS62" s="171"/>
      <c r="CT62" s="171"/>
      <c r="CU62" s="171"/>
      <c r="CV62" s="171"/>
      <c r="CW62" s="172" t="n">
        <f aca="false">IF(BQ50=4,CS62/2,CS62/4)*BQ62</f>
        <v>0</v>
      </c>
      <c r="CX62" s="172"/>
      <c r="CY62" s="172"/>
      <c r="CZ62" s="172"/>
      <c r="DA62" s="72"/>
    </row>
    <row r="63" customFormat="false" ht="15.95" hidden="false" customHeight="true" outlineLevel="0" collapsed="false">
      <c r="A63" s="7"/>
      <c r="B63" s="111" t="n">
        <v>1</v>
      </c>
      <c r="C63" s="111"/>
      <c r="D63" s="111"/>
      <c r="E63" s="111"/>
      <c r="F63" s="111"/>
      <c r="G63" s="111"/>
      <c r="H63" s="111"/>
      <c r="I63" s="111"/>
      <c r="J63" s="154" t="n">
        <v>1</v>
      </c>
      <c r="K63" s="154"/>
      <c r="L63" s="154"/>
      <c r="M63" s="154"/>
      <c r="N63" s="154"/>
      <c r="O63" s="154"/>
      <c r="P63" s="154"/>
      <c r="Q63" s="154"/>
      <c r="R63" s="113" t="b">
        <f aca="false">FALSE()</f>
        <v>0</v>
      </c>
      <c r="S63" s="113"/>
      <c r="T63" s="113"/>
      <c r="U63" s="113"/>
      <c r="V63" s="113"/>
      <c r="W63" s="113"/>
      <c r="X63" s="113"/>
      <c r="Y63" s="113"/>
      <c r="Z63" s="113" t="b">
        <f aca="false">FALSE()</f>
        <v>0</v>
      </c>
      <c r="AA63" s="113"/>
      <c r="AB63" s="113"/>
      <c r="AC63" s="113"/>
      <c r="AD63" s="113"/>
      <c r="AE63" s="113"/>
      <c r="AF63" s="113"/>
      <c r="AG63" s="113"/>
      <c r="AH63" s="58" t="s">
        <v>115</v>
      </c>
      <c r="AI63" s="58"/>
      <c r="AJ63" s="58"/>
      <c r="AK63" s="58"/>
      <c r="AL63" s="58"/>
      <c r="AM63" s="58"/>
      <c r="AN63" s="58"/>
      <c r="AO63" s="134" t="n">
        <v>0</v>
      </c>
      <c r="AP63" s="134"/>
      <c r="AQ63" s="134"/>
      <c r="AR63" s="134"/>
      <c r="AS63" s="7"/>
      <c r="AU63" s="110" t="s">
        <v>116</v>
      </c>
      <c r="AV63" s="115" t="n">
        <f aca="false">(IF((J63-1)=0,0,IF((J63-1)&lt;4,(J63-1)*1000,IF((J63-1)&lt;7,(J63-1)*2000,(J63-1)*4000))))*0.15</f>
        <v>0</v>
      </c>
      <c r="AW63" s="110" t="s">
        <v>117</v>
      </c>
      <c r="AX63" s="83" t="n">
        <f aca="false">IF(R65=TRUE(),AV60/5/4,0)</f>
        <v>0</v>
      </c>
      <c r="AY63" s="127" t="s">
        <v>118</v>
      </c>
      <c r="AZ63" s="128" t="n">
        <f aca="false">AO57</f>
        <v>0</v>
      </c>
      <c r="BA63" s="87" t="s">
        <v>119</v>
      </c>
      <c r="BB63" s="175" t="n">
        <f aca="false">BB51</f>
        <v>250</v>
      </c>
      <c r="BC63" s="125" t="s">
        <v>120</v>
      </c>
      <c r="BD63" s="3" t="n">
        <f aca="false">IF(AND(AV58&gt;6,OR(AV56=1,AV56=5)),1,0.5)</f>
        <v>0.5</v>
      </c>
      <c r="BI63" s="7"/>
      <c r="BJ63" s="173"/>
      <c r="BK63" s="173"/>
      <c r="BL63" s="173"/>
      <c r="BM63" s="173"/>
      <c r="BN63" s="173"/>
      <c r="BO63" s="173"/>
      <c r="BP63" s="173"/>
      <c r="BQ63" s="170"/>
      <c r="BR63" s="170"/>
      <c r="BS63" s="170"/>
      <c r="BT63" s="170"/>
      <c r="BU63" s="170"/>
      <c r="BV63" s="170"/>
      <c r="BW63" s="170"/>
      <c r="BX63" s="170"/>
      <c r="BY63" s="170"/>
      <c r="BZ63" s="170"/>
      <c r="CA63" s="170"/>
      <c r="CB63" s="170"/>
      <c r="CC63" s="170"/>
      <c r="CD63" s="170"/>
      <c r="CE63" s="170"/>
      <c r="CF63" s="170"/>
      <c r="CG63" s="170"/>
      <c r="CH63" s="170"/>
      <c r="CI63" s="170"/>
      <c r="CJ63" s="170"/>
      <c r="CK63" s="170"/>
      <c r="CL63" s="170"/>
      <c r="CM63" s="170"/>
      <c r="CN63" s="170"/>
      <c r="CO63" s="170"/>
      <c r="CP63" s="170"/>
      <c r="CQ63" s="170"/>
      <c r="CR63" s="170"/>
      <c r="CS63" s="171"/>
      <c r="CT63" s="171"/>
      <c r="CU63" s="171"/>
      <c r="CV63" s="171"/>
      <c r="CW63" s="172" t="n">
        <f aca="false">IF(BQ51=4,CS63/2,CS63/4)*BQ63</f>
        <v>0</v>
      </c>
      <c r="CX63" s="172"/>
      <c r="CY63" s="172"/>
      <c r="CZ63" s="172"/>
      <c r="DA63" s="72"/>
    </row>
    <row r="64" customFormat="false" ht="15.95" hidden="false" customHeight="true" outlineLevel="0" collapsed="false">
      <c r="A64" s="7"/>
      <c r="B64" s="106" t="s">
        <v>123</v>
      </c>
      <c r="C64" s="106"/>
      <c r="D64" s="106"/>
      <c r="E64" s="106"/>
      <c r="F64" s="106"/>
      <c r="G64" s="106"/>
      <c r="H64" s="106"/>
      <c r="I64" s="106"/>
      <c r="J64" s="156" t="s">
        <v>124</v>
      </c>
      <c r="K64" s="156"/>
      <c r="L64" s="156"/>
      <c r="M64" s="156"/>
      <c r="N64" s="156"/>
      <c r="O64" s="156"/>
      <c r="P64" s="156"/>
      <c r="Q64" s="156"/>
      <c r="R64" s="113" t="b">
        <f aca="false">FALSE()</f>
        <v>0</v>
      </c>
      <c r="S64" s="113"/>
      <c r="T64" s="113"/>
      <c r="U64" s="113"/>
      <c r="V64" s="113"/>
      <c r="W64" s="113"/>
      <c r="X64" s="113"/>
      <c r="Y64" s="113"/>
      <c r="Z64" s="113" t="b">
        <f aca="false">FALSE()</f>
        <v>0</v>
      </c>
      <c r="AA64" s="113"/>
      <c r="AB64" s="113"/>
      <c r="AC64" s="113"/>
      <c r="AD64" s="113"/>
      <c r="AE64" s="113"/>
      <c r="AF64" s="113"/>
      <c r="AG64" s="113"/>
      <c r="AH64" s="58" t="s">
        <v>125</v>
      </c>
      <c r="AI64" s="58"/>
      <c r="AJ64" s="58"/>
      <c r="AK64" s="58"/>
      <c r="AL64" s="58"/>
      <c r="AM64" s="58"/>
      <c r="AN64" s="58"/>
      <c r="AO64" s="138" t="n">
        <f aca="false">BB60</f>
        <v>0</v>
      </c>
      <c r="AP64" s="138"/>
      <c r="AQ64" s="138"/>
      <c r="AR64" s="138"/>
      <c r="AS64" s="7"/>
      <c r="AU64" s="110" t="s">
        <v>126</v>
      </c>
      <c r="AV64" s="115" t="n">
        <f aca="false">(B65-1)*125</f>
        <v>0</v>
      </c>
      <c r="AW64" s="84" t="s">
        <v>127</v>
      </c>
      <c r="AX64" s="83" t="n">
        <f aca="false">IF(AND(Z57=TRUE(),OR(AV56=4,AV56=6,AV67=8)),0.25,0)</f>
        <v>0</v>
      </c>
      <c r="AY64" s="127" t="s">
        <v>128</v>
      </c>
      <c r="AZ64" s="139" t="n">
        <f aca="false">AO58</f>
        <v>1.3</v>
      </c>
      <c r="BA64" s="87" t="s">
        <v>129</v>
      </c>
      <c r="BB64" s="129" t="n">
        <f aca="false">BB52</f>
        <v>1</v>
      </c>
      <c r="BI64" s="7"/>
      <c r="BJ64" s="173"/>
      <c r="BK64" s="173"/>
      <c r="BL64" s="173"/>
      <c r="BM64" s="173"/>
      <c r="BN64" s="173"/>
      <c r="BO64" s="173"/>
      <c r="BP64" s="173"/>
      <c r="BQ64" s="170"/>
      <c r="BR64" s="170"/>
      <c r="BS64" s="170"/>
      <c r="BT64" s="170"/>
      <c r="BU64" s="170"/>
      <c r="BV64" s="170"/>
      <c r="BW64" s="170"/>
      <c r="BX64" s="170"/>
      <c r="BY64" s="170"/>
      <c r="BZ64" s="170"/>
      <c r="CA64" s="170"/>
      <c r="CB64" s="170"/>
      <c r="CC64" s="170"/>
      <c r="CD64" s="170"/>
      <c r="CE64" s="170"/>
      <c r="CF64" s="170"/>
      <c r="CG64" s="170"/>
      <c r="CH64" s="170"/>
      <c r="CI64" s="170"/>
      <c r="CJ64" s="170"/>
      <c r="CK64" s="170"/>
      <c r="CL64" s="170"/>
      <c r="CM64" s="170"/>
      <c r="CN64" s="170"/>
      <c r="CO64" s="170"/>
      <c r="CP64" s="170"/>
      <c r="CQ64" s="170"/>
      <c r="CR64" s="170"/>
      <c r="CS64" s="171"/>
      <c r="CT64" s="171"/>
      <c r="CU64" s="171"/>
      <c r="CV64" s="171"/>
      <c r="CW64" s="172" t="n">
        <f aca="false">IF(BQ52=4,CS64/2,CS64/4)*BQ64</f>
        <v>0</v>
      </c>
      <c r="CX64" s="172"/>
      <c r="CY64" s="172"/>
      <c r="CZ64" s="172"/>
      <c r="DA64" s="72"/>
    </row>
    <row r="65" customFormat="false" ht="15.95" hidden="false" customHeight="true" outlineLevel="0" collapsed="false">
      <c r="A65" s="7"/>
      <c r="B65" s="111" t="n">
        <v>1</v>
      </c>
      <c r="C65" s="111"/>
      <c r="D65" s="111"/>
      <c r="E65" s="111"/>
      <c r="F65" s="111"/>
      <c r="G65" s="111"/>
      <c r="H65" s="111"/>
      <c r="I65" s="111"/>
      <c r="J65" s="154" t="n">
        <v>1</v>
      </c>
      <c r="K65" s="154"/>
      <c r="L65" s="154"/>
      <c r="M65" s="154"/>
      <c r="N65" s="154"/>
      <c r="O65" s="154"/>
      <c r="P65" s="154"/>
      <c r="Q65" s="154"/>
      <c r="R65" s="143" t="b">
        <f aca="false">FALSE()</f>
        <v>0</v>
      </c>
      <c r="S65" s="143"/>
      <c r="T65" s="143"/>
      <c r="U65" s="143"/>
      <c r="V65" s="143"/>
      <c r="W65" s="143"/>
      <c r="X65" s="143"/>
      <c r="Y65" s="143"/>
      <c r="Z65" s="157" t="s">
        <v>131</v>
      </c>
      <c r="AA65" s="157"/>
      <c r="AB65" s="157"/>
      <c r="AC65" s="157"/>
      <c r="AD65" s="145" t="n">
        <f aca="false">IF(R62=TRUE(),AO65*0.25,0)</f>
        <v>0</v>
      </c>
      <c r="AE65" s="145"/>
      <c r="AF65" s="145"/>
      <c r="AG65" s="145"/>
      <c r="AH65" s="67" t="s">
        <v>104</v>
      </c>
      <c r="AI65" s="67"/>
      <c r="AJ65" s="67"/>
      <c r="AK65" s="67"/>
      <c r="AL65" s="67"/>
      <c r="AM65" s="67"/>
      <c r="AN65" s="67"/>
      <c r="AO65" s="123" t="n">
        <f aca="false">BB61</f>
        <v>0</v>
      </c>
      <c r="AP65" s="123"/>
      <c r="AQ65" s="123"/>
      <c r="AR65" s="123"/>
      <c r="AS65" s="7"/>
      <c r="AU65" s="110" t="s">
        <v>132</v>
      </c>
      <c r="AV65" s="115" t="n">
        <f aca="false">(J65-1)*(J65-1)*100*0.25</f>
        <v>0</v>
      </c>
      <c r="AW65" s="84" t="s">
        <v>133</v>
      </c>
      <c r="AX65" s="83" t="n">
        <f aca="false">IF(AND(Z58=TRUE(),OR(AV56=4,AV56=6,AV56=8)),0.25,0)</f>
        <v>0</v>
      </c>
      <c r="AY65" s="84" t="s">
        <v>134</v>
      </c>
      <c r="AZ65" s="124" t="n">
        <f aca="false">IF(B63=1,0,IF(B63=2,5,IF(B63=3,8,IF(B63&lt;6,(B63-1)*4,IF(B63=6,24,IF(B63=7,36,IF(B63&lt;11,(B63-7)*50,(B63-10)*2+10)))))))</f>
        <v>0</v>
      </c>
      <c r="BA65" s="87" t="s">
        <v>135</v>
      </c>
      <c r="BB65" s="129" t="n">
        <f aca="false">BB53</f>
        <v>1</v>
      </c>
      <c r="BI65" s="7"/>
      <c r="BJ65" s="176"/>
      <c r="BK65" s="176"/>
      <c r="BL65" s="176"/>
      <c r="BM65" s="176"/>
      <c r="BN65" s="176"/>
      <c r="BO65" s="176"/>
      <c r="BP65" s="176"/>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8"/>
      <c r="CT65" s="178"/>
      <c r="CU65" s="178"/>
      <c r="CV65" s="178"/>
      <c r="CW65" s="179" t="n">
        <f aca="false">IF(BQ53=4,CS65/2,CS65/4)*BQ65</f>
        <v>0</v>
      </c>
      <c r="CX65" s="179"/>
      <c r="CY65" s="179"/>
      <c r="CZ65" s="179"/>
      <c r="DA65" s="72"/>
    </row>
    <row r="66" customFormat="false" ht="3" hidden="false" customHeight="true" outlineLevel="0" collapsed="false">
      <c r="A66" s="4"/>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4"/>
      <c r="BI66" s="7"/>
      <c r="BJ66" s="158"/>
      <c r="BK66" s="159"/>
      <c r="BL66" s="159"/>
      <c r="BM66" s="159"/>
      <c r="BN66" s="159"/>
      <c r="BO66" s="159"/>
      <c r="BP66" s="159"/>
      <c r="BQ66" s="159"/>
      <c r="BR66" s="159"/>
      <c r="BS66" s="159"/>
      <c r="BT66" s="159"/>
      <c r="BU66" s="159"/>
      <c r="BV66" s="159"/>
      <c r="BW66" s="159"/>
      <c r="BX66" s="159"/>
      <c r="BY66" s="159"/>
      <c r="BZ66" s="159"/>
      <c r="CA66" s="159"/>
      <c r="CB66" s="159"/>
      <c r="CC66" s="159"/>
      <c r="CD66" s="159"/>
      <c r="CE66" s="159"/>
      <c r="CF66" s="159"/>
      <c r="CG66" s="159"/>
      <c r="CH66" s="159"/>
      <c r="CI66" s="159"/>
      <c r="CJ66" s="159"/>
      <c r="CK66" s="159"/>
      <c r="CL66" s="159"/>
      <c r="CM66" s="159"/>
      <c r="CN66" s="159"/>
      <c r="CO66" s="159"/>
      <c r="CP66" s="159"/>
      <c r="CQ66" s="159"/>
      <c r="CR66" s="159"/>
      <c r="CS66" s="159"/>
      <c r="CT66" s="159"/>
      <c r="CU66" s="159"/>
      <c r="CV66" s="159"/>
      <c r="CW66" s="159"/>
      <c r="CX66" s="159"/>
      <c r="CY66" s="159"/>
      <c r="CZ66" s="160"/>
      <c r="DA66" s="72"/>
    </row>
    <row r="67" customFormat="false" ht="16.5" hidden="false" customHeight="true" outlineLevel="0" collapsed="false">
      <c r="A67" s="7"/>
      <c r="B67" s="31" t="s">
        <v>51</v>
      </c>
      <c r="C67" s="31"/>
      <c r="D67" s="31"/>
      <c r="E67" s="31"/>
      <c r="F67" s="31"/>
      <c r="G67" s="31"/>
      <c r="H67" s="31"/>
      <c r="I67" s="31"/>
      <c r="J67" s="35" t="s">
        <v>52</v>
      </c>
      <c r="K67" s="35"/>
      <c r="L67" s="35"/>
      <c r="M67" s="35"/>
      <c r="N67" s="35"/>
      <c r="O67" s="35"/>
      <c r="P67" s="35"/>
      <c r="Q67" s="35"/>
      <c r="R67" s="14" t="s">
        <v>53</v>
      </c>
      <c r="S67" s="14"/>
      <c r="T67" s="14"/>
      <c r="U67" s="14"/>
      <c r="V67" s="14"/>
      <c r="W67" s="14"/>
      <c r="X67" s="14"/>
      <c r="Y67" s="14"/>
      <c r="Z67" s="70" t="s">
        <v>54</v>
      </c>
      <c r="AA67" s="70"/>
      <c r="AB67" s="70"/>
      <c r="AC67" s="70"/>
      <c r="AD67" s="70"/>
      <c r="AE67" s="70"/>
      <c r="AF67" s="70"/>
      <c r="AG67" s="70"/>
      <c r="AH67" s="79" t="s">
        <v>55</v>
      </c>
      <c r="AI67" s="79"/>
      <c r="AJ67" s="79"/>
      <c r="AK67" s="79"/>
      <c r="AL67" s="79"/>
      <c r="AM67" s="79"/>
      <c r="AN67" s="79"/>
      <c r="AO67" s="80" t="str">
        <f aca="false">IF(AO69&lt;0.85,"Rebellious",IF(AO69&lt;0.95,"Unhappy",IF(AO69&lt;1,"Discontent",IF(AO69&lt;1.05,"Neutral",IF(AO69&lt;1.15,"Content",IF(AO69&lt;1.2,"Happy","Euphoric"))))))</f>
        <v>Euphoric</v>
      </c>
      <c r="AP67" s="80"/>
      <c r="AQ67" s="80"/>
      <c r="AR67" s="80"/>
      <c r="AS67" s="7"/>
      <c r="AT67" s="3" t="n">
        <f aca="false">IF(B68="",0,1)</f>
        <v>0</v>
      </c>
      <c r="AU67" s="81" t="s">
        <v>56</v>
      </c>
      <c r="AV67" s="82" t="n">
        <f aca="false">B70</f>
        <v>7</v>
      </c>
      <c r="AW67" s="81" t="s">
        <v>57</v>
      </c>
      <c r="AX67" s="83" t="n">
        <f aca="false">IF(R70=TRUE(),1,0)</f>
        <v>0</v>
      </c>
      <c r="AY67" s="84" t="s">
        <v>58</v>
      </c>
      <c r="AZ67" s="83" t="n">
        <f aca="false">IF(AND(Z70=TRUE(),AV67=3),0.25,0)</f>
        <v>0</v>
      </c>
      <c r="BA67" s="85" t="s">
        <v>59</v>
      </c>
      <c r="BB67" s="86" t="n">
        <f aca="false">IF(AND(AX67=1,AX68=BD67),BB68*(0.5+AX71)*AZ75,0)</f>
        <v>0</v>
      </c>
      <c r="BC67" s="87" t="s">
        <v>19</v>
      </c>
      <c r="BD67" s="86" t="n">
        <f aca="false">BD56</f>
        <v>3</v>
      </c>
      <c r="BE67" s="88" t="s">
        <v>60</v>
      </c>
      <c r="BF67" s="74" t="n">
        <f aca="false">BB67</f>
        <v>0</v>
      </c>
      <c r="BG67" s="89" t="s">
        <v>61</v>
      </c>
      <c r="BH67" s="74" t="n">
        <f aca="false">BB69</f>
        <v>0</v>
      </c>
      <c r="BI67" s="7"/>
      <c r="BJ67" s="19" t="s">
        <v>150</v>
      </c>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72"/>
    </row>
    <row r="68" customFormat="false" ht="16.5" hidden="false" customHeight="true" outlineLevel="0" collapsed="false">
      <c r="A68" s="7"/>
      <c r="B68" s="93"/>
      <c r="C68" s="93"/>
      <c r="D68" s="93"/>
      <c r="E68" s="93"/>
      <c r="F68" s="93"/>
      <c r="G68" s="93"/>
      <c r="H68" s="93"/>
      <c r="I68" s="93"/>
      <c r="J68" s="93"/>
      <c r="K68" s="93"/>
      <c r="L68" s="93"/>
      <c r="M68" s="93"/>
      <c r="N68" s="93"/>
      <c r="O68" s="93"/>
      <c r="P68" s="93"/>
      <c r="Q68" s="93"/>
      <c r="R68" s="95" t="b">
        <f aca="false">FALSE()</f>
        <v>0</v>
      </c>
      <c r="S68" s="95"/>
      <c r="T68" s="95"/>
      <c r="U68" s="95"/>
      <c r="V68" s="95"/>
      <c r="W68" s="95"/>
      <c r="X68" s="95"/>
      <c r="Y68" s="95"/>
      <c r="Z68" s="152" t="b">
        <f aca="false">FALSE()</f>
        <v>0</v>
      </c>
      <c r="AA68" s="152"/>
      <c r="AB68" s="152"/>
      <c r="AC68" s="152"/>
      <c r="AD68" s="152"/>
      <c r="AE68" s="152"/>
      <c r="AF68" s="152"/>
      <c r="AG68" s="152"/>
      <c r="AH68" s="97" t="s">
        <v>64</v>
      </c>
      <c r="AI68" s="97"/>
      <c r="AJ68" s="97"/>
      <c r="AK68" s="97"/>
      <c r="AL68" s="97"/>
      <c r="AM68" s="97"/>
      <c r="AN68" s="97"/>
      <c r="AO68" s="98" t="n">
        <v>0</v>
      </c>
      <c r="AP68" s="98"/>
      <c r="AQ68" s="98"/>
      <c r="AR68" s="98"/>
      <c r="AS68" s="7"/>
      <c r="AU68" s="81" t="s">
        <v>65</v>
      </c>
      <c r="AV68" s="82" t="n">
        <f aca="false">B72</f>
        <v>16</v>
      </c>
      <c r="AW68" s="84" t="s">
        <v>66</v>
      </c>
      <c r="AX68" s="82" t="n">
        <f aca="false">X71</f>
        <v>0</v>
      </c>
      <c r="AY68" s="84" t="s">
        <v>67</v>
      </c>
      <c r="AZ68" s="83" t="n">
        <f aca="false">IF(AND(Z71=TRUE(),AV67=3),0.25,0)</f>
        <v>0</v>
      </c>
      <c r="BA68" s="99" t="s">
        <v>68</v>
      </c>
      <c r="BB68" s="86" t="n">
        <f aca="false">((AV69*AV70*BB74)*BB75*BB76)*BD70*AZ75</f>
        <v>0</v>
      </c>
      <c r="BC68" s="87" t="s">
        <v>13</v>
      </c>
      <c r="BD68" s="86" t="n">
        <f aca="false">BD57</f>
        <v>1</v>
      </c>
      <c r="BE68" s="88" t="s">
        <v>69</v>
      </c>
      <c r="BF68" s="74" t="n">
        <f aca="false">BB68</f>
        <v>0</v>
      </c>
      <c r="BI68" s="7"/>
      <c r="BJ68" s="21" t="s">
        <v>143</v>
      </c>
      <c r="BK68" s="21"/>
      <c r="BL68" s="21"/>
      <c r="BM68" s="21"/>
      <c r="BN68" s="21"/>
      <c r="BO68" s="21"/>
      <c r="BP68" s="21"/>
      <c r="BQ68" s="167" t="s">
        <v>144</v>
      </c>
      <c r="BR68" s="167"/>
      <c r="BS68" s="167"/>
      <c r="BT68" s="167"/>
      <c r="BU68" s="167"/>
      <c r="BV68" s="167" t="s">
        <v>145</v>
      </c>
      <c r="BW68" s="167"/>
      <c r="BX68" s="167"/>
      <c r="BY68" s="167"/>
      <c r="BZ68" s="167"/>
      <c r="CA68" s="167" t="s">
        <v>146</v>
      </c>
      <c r="CB68" s="167"/>
      <c r="CC68" s="167"/>
      <c r="CD68" s="167"/>
      <c r="CE68" s="167"/>
      <c r="CF68" s="167" t="s">
        <v>147</v>
      </c>
      <c r="CG68" s="167"/>
      <c r="CH68" s="167"/>
      <c r="CI68" s="167"/>
      <c r="CJ68" s="167"/>
      <c r="CK68" s="167"/>
      <c r="CL68" s="167" t="s">
        <v>151</v>
      </c>
      <c r="CM68" s="167"/>
      <c r="CN68" s="167"/>
      <c r="CO68" s="167"/>
      <c r="CP68" s="167"/>
      <c r="CQ68" s="167"/>
      <c r="CR68" s="167"/>
      <c r="CS68" s="167" t="s">
        <v>149</v>
      </c>
      <c r="CT68" s="167"/>
      <c r="CU68" s="167"/>
      <c r="CV68" s="167"/>
      <c r="CW68" s="168" t="s">
        <v>61</v>
      </c>
      <c r="CX68" s="168"/>
      <c r="CY68" s="168"/>
      <c r="CZ68" s="168"/>
      <c r="DA68" s="72"/>
    </row>
    <row r="69" customFormat="false" ht="16.5" hidden="false" customHeight="true" outlineLevel="0" collapsed="false">
      <c r="A69" s="7"/>
      <c r="B69" s="105" t="s">
        <v>71</v>
      </c>
      <c r="C69" s="105"/>
      <c r="D69" s="105"/>
      <c r="E69" s="105"/>
      <c r="F69" s="105"/>
      <c r="G69" s="105"/>
      <c r="H69" s="105"/>
      <c r="I69" s="105"/>
      <c r="J69" s="70" t="s">
        <v>72</v>
      </c>
      <c r="K69" s="70"/>
      <c r="L69" s="70"/>
      <c r="M69" s="70"/>
      <c r="N69" s="70"/>
      <c r="O69" s="70"/>
      <c r="P69" s="70"/>
      <c r="Q69" s="70"/>
      <c r="R69" s="70" t="s">
        <v>73</v>
      </c>
      <c r="S69" s="70"/>
      <c r="T69" s="70"/>
      <c r="U69" s="70"/>
      <c r="V69" s="70"/>
      <c r="W69" s="70"/>
      <c r="X69" s="70"/>
      <c r="Y69" s="70"/>
      <c r="Z69" s="113" t="b">
        <f aca="false">FALSE()</f>
        <v>0</v>
      </c>
      <c r="AA69" s="113"/>
      <c r="AB69" s="113"/>
      <c r="AC69" s="113"/>
      <c r="AD69" s="113"/>
      <c r="AE69" s="113"/>
      <c r="AF69" s="113"/>
      <c r="AG69" s="113"/>
      <c r="AH69" s="97" t="s">
        <v>74</v>
      </c>
      <c r="AI69" s="97"/>
      <c r="AJ69" s="97"/>
      <c r="AK69" s="97"/>
      <c r="AL69" s="97"/>
      <c r="AM69" s="97"/>
      <c r="AN69" s="97"/>
      <c r="AO69" s="108" t="n">
        <v>1.3</v>
      </c>
      <c r="AP69" s="108"/>
      <c r="AQ69" s="108"/>
      <c r="AR69" s="108"/>
      <c r="AS69" s="7"/>
      <c r="AU69" s="109" t="s">
        <v>75</v>
      </c>
      <c r="AV69" s="82" t="n">
        <f aca="false">INDEX('Drop tables'!U2:AB17,AV68,AV67)</f>
        <v>5</v>
      </c>
      <c r="AW69" s="84" t="s">
        <v>76</v>
      </c>
      <c r="AX69" s="82" t="n">
        <f aca="false">IF(R72=TRUE(),-0.1,0)</f>
        <v>-0.1</v>
      </c>
      <c r="AY69" s="84" t="s">
        <v>77</v>
      </c>
      <c r="AZ69" s="86" t="n">
        <f aca="false">IF(AND(Z72=TRUE(),AV67=7),0.25,0)</f>
        <v>0.25</v>
      </c>
      <c r="BA69" s="110" t="s">
        <v>78</v>
      </c>
      <c r="BB69" s="86" t="n">
        <f aca="false">(AV71+AV72+AV73+AV74+AV75+AV76+AX74)*(1+AX69+AX70+AX71+AX73)+BB70</f>
        <v>0</v>
      </c>
      <c r="BC69" s="87" t="s">
        <v>79</v>
      </c>
      <c r="BD69" s="86" t="n">
        <f aca="false">BD58</f>
        <v>1</v>
      </c>
      <c r="BI69" s="7"/>
      <c r="BJ69" s="173"/>
      <c r="BK69" s="173"/>
      <c r="BL69" s="173"/>
      <c r="BM69" s="173"/>
      <c r="BN69" s="173"/>
      <c r="BO69" s="173"/>
      <c r="BP69" s="173"/>
      <c r="BQ69" s="170"/>
      <c r="BR69" s="170"/>
      <c r="BS69" s="170"/>
      <c r="BT69" s="170"/>
      <c r="BU69" s="170"/>
      <c r="BV69" s="170"/>
      <c r="BW69" s="170"/>
      <c r="BX69" s="170"/>
      <c r="BY69" s="170"/>
      <c r="BZ69" s="170"/>
      <c r="CA69" s="170"/>
      <c r="CB69" s="170"/>
      <c r="CC69" s="170"/>
      <c r="CD69" s="170"/>
      <c r="CE69" s="170"/>
      <c r="CF69" s="170"/>
      <c r="CG69" s="170"/>
      <c r="CH69" s="170"/>
      <c r="CI69" s="170"/>
      <c r="CJ69" s="170"/>
      <c r="CK69" s="170"/>
      <c r="CL69" s="170"/>
      <c r="CM69" s="170"/>
      <c r="CN69" s="170"/>
      <c r="CO69" s="170"/>
      <c r="CP69" s="170"/>
      <c r="CQ69" s="170"/>
      <c r="CR69" s="170"/>
      <c r="CS69" s="171"/>
      <c r="CT69" s="171"/>
      <c r="CU69" s="171"/>
      <c r="CV69" s="171"/>
      <c r="CW69" s="172" t="n">
        <f aca="false">IF(BQ57=4,CS69/2,CS69/4)*BQ69</f>
        <v>0</v>
      </c>
      <c r="CX69" s="172"/>
      <c r="CY69" s="172"/>
      <c r="CZ69" s="172"/>
      <c r="DA69" s="72"/>
    </row>
    <row r="70" customFormat="false" ht="16.5" hidden="false" customHeight="true" outlineLevel="0" collapsed="false">
      <c r="A70" s="7"/>
      <c r="B70" s="111" t="n">
        <v>7</v>
      </c>
      <c r="C70" s="111"/>
      <c r="D70" s="111"/>
      <c r="E70" s="111"/>
      <c r="F70" s="111"/>
      <c r="G70" s="111"/>
      <c r="H70" s="111"/>
      <c r="I70" s="111"/>
      <c r="J70" s="154" t="n">
        <v>1</v>
      </c>
      <c r="K70" s="154"/>
      <c r="L70" s="154"/>
      <c r="M70" s="154"/>
      <c r="N70" s="154"/>
      <c r="O70" s="154"/>
      <c r="P70" s="154"/>
      <c r="Q70" s="154"/>
      <c r="R70" s="152" t="b">
        <f aca="false">FALSE()</f>
        <v>0</v>
      </c>
      <c r="S70" s="152"/>
      <c r="T70" s="152"/>
      <c r="U70" s="152"/>
      <c r="V70" s="152"/>
      <c r="W70" s="152"/>
      <c r="X70" s="152"/>
      <c r="Y70" s="152"/>
      <c r="Z70" s="113" t="b">
        <f aca="false">FALSE()</f>
        <v>0</v>
      </c>
      <c r="AA70" s="113"/>
      <c r="AB70" s="113"/>
      <c r="AC70" s="113"/>
      <c r="AD70" s="113"/>
      <c r="AE70" s="113"/>
      <c r="AF70" s="113"/>
      <c r="AG70" s="113"/>
      <c r="AH70" s="97" t="s">
        <v>82</v>
      </c>
      <c r="AI70" s="97"/>
      <c r="AJ70" s="97"/>
      <c r="AK70" s="97"/>
      <c r="AL70" s="97"/>
      <c r="AM70" s="97"/>
      <c r="AN70" s="97"/>
      <c r="AO70" s="114" t="n">
        <f aca="false">AZ76</f>
        <v>0</v>
      </c>
      <c r="AP70" s="114"/>
      <c r="AQ70" s="114"/>
      <c r="AR70" s="114"/>
      <c r="AS70" s="7"/>
      <c r="AU70" s="81" t="s">
        <v>83</v>
      </c>
      <c r="AV70" s="115" t="n">
        <f aca="false">IF(B74=1,0,IF(B74&lt;4,(B74-1)*0.25,IF(B74&lt;6,B74-3,IF(B74=6,2.5,IF(B74&lt;11,B74-4,(B74-9)*0.5)))))</f>
        <v>0</v>
      </c>
      <c r="AW70" s="116" t="s">
        <v>84</v>
      </c>
      <c r="AX70" s="86" t="n">
        <f aca="false">IF(AND(AX71=0.25,AX69=-0.1),-0.1,0)</f>
        <v>0</v>
      </c>
      <c r="AY70" s="84" t="s">
        <v>85</v>
      </c>
      <c r="AZ70" s="86" t="n">
        <f aca="false">IF(AND(Z73=TRUE(),OR(AV67=7,AV67=5)),0.25,0)</f>
        <v>0</v>
      </c>
      <c r="BA70" s="89" t="s">
        <v>86</v>
      </c>
      <c r="BB70" s="86" t="n">
        <f aca="false">AO74</f>
        <v>0</v>
      </c>
      <c r="BC70" s="117" t="s">
        <v>87</v>
      </c>
      <c r="BD70" s="118" t="n">
        <f aca="false">IF(R68=TRUE(),1+AX75+AX76+AZ67+AZ68+AZ69+AZ70+AZ71+AZ72,(1+((AX75+AX76)*BD71)+((AZ67+AZ68)*BD72)+((AZ69+AZ70)*BD73)+((AZ71+AZ72)*BD74)))</f>
        <v>1.125</v>
      </c>
      <c r="BI70" s="7"/>
      <c r="BJ70" s="173"/>
      <c r="BK70" s="173"/>
      <c r="BL70" s="173"/>
      <c r="BM70" s="173"/>
      <c r="BN70" s="173"/>
      <c r="BO70" s="173"/>
      <c r="BP70" s="173"/>
      <c r="BQ70" s="170"/>
      <c r="BR70" s="170"/>
      <c r="BS70" s="170"/>
      <c r="BT70" s="170"/>
      <c r="BU70" s="170"/>
      <c r="BV70" s="170"/>
      <c r="BW70" s="170"/>
      <c r="BX70" s="170"/>
      <c r="BY70" s="170"/>
      <c r="BZ70" s="170"/>
      <c r="CA70" s="170"/>
      <c r="CB70" s="170"/>
      <c r="CC70" s="170"/>
      <c r="CD70" s="170"/>
      <c r="CE70" s="170"/>
      <c r="CF70" s="170"/>
      <c r="CG70" s="170"/>
      <c r="CH70" s="170"/>
      <c r="CI70" s="170"/>
      <c r="CJ70" s="170"/>
      <c r="CK70" s="170"/>
      <c r="CL70" s="170"/>
      <c r="CM70" s="170"/>
      <c r="CN70" s="170"/>
      <c r="CO70" s="170"/>
      <c r="CP70" s="170"/>
      <c r="CQ70" s="170"/>
      <c r="CR70" s="170"/>
      <c r="CS70" s="171"/>
      <c r="CT70" s="171"/>
      <c r="CU70" s="171"/>
      <c r="CV70" s="171"/>
      <c r="CW70" s="172" t="n">
        <f aca="false">IF(BQ58=4,CS70/2,CS70/4)*BQ70</f>
        <v>0</v>
      </c>
      <c r="CX70" s="172"/>
      <c r="CY70" s="172"/>
      <c r="CZ70" s="172"/>
      <c r="DA70" s="72"/>
    </row>
    <row r="71" customFormat="false" ht="16.5" hidden="false" customHeight="true" outlineLevel="0" collapsed="false">
      <c r="A71" s="7"/>
      <c r="B71" s="105" t="s">
        <v>89</v>
      </c>
      <c r="C71" s="105"/>
      <c r="D71" s="105"/>
      <c r="E71" s="105"/>
      <c r="F71" s="105"/>
      <c r="G71" s="105"/>
      <c r="H71" s="105"/>
      <c r="I71" s="105"/>
      <c r="J71" s="70" t="s">
        <v>90</v>
      </c>
      <c r="K71" s="70"/>
      <c r="L71" s="70"/>
      <c r="M71" s="70"/>
      <c r="N71" s="70"/>
      <c r="O71" s="70"/>
      <c r="P71" s="70"/>
      <c r="Q71" s="70"/>
      <c r="R71" s="121" t="s">
        <v>91</v>
      </c>
      <c r="S71" s="121"/>
      <c r="T71" s="121"/>
      <c r="U71" s="121"/>
      <c r="V71" s="121"/>
      <c r="W71" s="121"/>
      <c r="X71" s="155" t="n">
        <v>0</v>
      </c>
      <c r="Y71" s="155"/>
      <c r="Z71" s="113" t="b">
        <f aca="false">FALSE()</f>
        <v>0</v>
      </c>
      <c r="AA71" s="113"/>
      <c r="AB71" s="113"/>
      <c r="AC71" s="113"/>
      <c r="AD71" s="113"/>
      <c r="AE71" s="113"/>
      <c r="AF71" s="113"/>
      <c r="AG71" s="113"/>
      <c r="AH71" s="58" t="s">
        <v>92</v>
      </c>
      <c r="AI71" s="58"/>
      <c r="AJ71" s="58"/>
      <c r="AK71" s="58"/>
      <c r="AL71" s="58"/>
      <c r="AM71" s="58"/>
      <c r="AN71" s="58"/>
      <c r="AO71" s="123" t="n">
        <f aca="false">ROUND(BB67,0)</f>
        <v>0</v>
      </c>
      <c r="AP71" s="123"/>
      <c r="AQ71" s="123"/>
      <c r="AR71" s="123"/>
      <c r="AS71" s="7"/>
      <c r="AU71" s="110" t="s">
        <v>93</v>
      </c>
      <c r="AV71" s="124" t="n">
        <f aca="false">IF(B74=1,0,IF(B74&lt;4,B74*50,IF(B74=4,225,IF(B74&lt;8,(B74-3)*500,IF(B74=8,3600,IF(B74=9,5500,IF(B74=10,8000,0)))))))</f>
        <v>0</v>
      </c>
      <c r="AW71" s="110" t="s">
        <v>94</v>
      </c>
      <c r="AX71" s="82" t="n">
        <f aca="false">IF(R73=TRUE(),0.25,0)</f>
        <v>0</v>
      </c>
      <c r="AY71" s="84" t="s">
        <v>95</v>
      </c>
      <c r="AZ71" s="86" t="n">
        <f aca="false">IF(AND(Z74=TRUE(),OR(AV67=1,AV67=5)),0.25,0)</f>
        <v>0</v>
      </c>
      <c r="BA71" s="88" t="s">
        <v>96</v>
      </c>
      <c r="BB71" s="86" t="n">
        <f aca="false">(BB67+BB68)*(1-BB73)-BB69</f>
        <v>0</v>
      </c>
      <c r="BC71" s="125" t="s">
        <v>97</v>
      </c>
      <c r="BD71" s="3" t="n">
        <f aca="false">IF(AND(AV69&gt;6,OR(AV67=4,AV67=6,AV67=8)),1,0.5)</f>
        <v>0.5</v>
      </c>
      <c r="BI71" s="7"/>
      <c r="BJ71" s="173"/>
      <c r="BK71" s="173"/>
      <c r="BL71" s="173"/>
      <c r="BM71" s="173"/>
      <c r="BN71" s="173"/>
      <c r="BO71" s="173"/>
      <c r="BP71" s="173"/>
      <c r="BQ71" s="170"/>
      <c r="BR71" s="170"/>
      <c r="BS71" s="170"/>
      <c r="BT71" s="170"/>
      <c r="BU71" s="170"/>
      <c r="BV71" s="170"/>
      <c r="BW71" s="170"/>
      <c r="BX71" s="170"/>
      <c r="BY71" s="170"/>
      <c r="BZ71" s="170"/>
      <c r="CA71" s="170"/>
      <c r="CB71" s="170"/>
      <c r="CC71" s="170"/>
      <c r="CD71" s="170"/>
      <c r="CE71" s="170"/>
      <c r="CF71" s="170"/>
      <c r="CG71" s="170"/>
      <c r="CH71" s="170"/>
      <c r="CI71" s="170"/>
      <c r="CJ71" s="170"/>
      <c r="CK71" s="170"/>
      <c r="CL71" s="170"/>
      <c r="CM71" s="170"/>
      <c r="CN71" s="170"/>
      <c r="CO71" s="170"/>
      <c r="CP71" s="170"/>
      <c r="CQ71" s="170"/>
      <c r="CR71" s="170"/>
      <c r="CS71" s="171"/>
      <c r="CT71" s="171"/>
      <c r="CU71" s="171"/>
      <c r="CV71" s="171"/>
      <c r="CW71" s="172" t="n">
        <f aca="false">IF(BQ59=4,CS71/2,CS71/4)*BQ71</f>
        <v>0</v>
      </c>
      <c r="CX71" s="172"/>
      <c r="CY71" s="172"/>
      <c r="CZ71" s="172"/>
      <c r="DA71" s="72"/>
    </row>
    <row r="72" customFormat="false" ht="16.5" hidden="false" customHeight="true" outlineLevel="0" collapsed="false">
      <c r="A72" s="7"/>
      <c r="B72" s="111" t="n">
        <v>16</v>
      </c>
      <c r="C72" s="111"/>
      <c r="D72" s="111"/>
      <c r="E72" s="111"/>
      <c r="F72" s="111"/>
      <c r="G72" s="111"/>
      <c r="H72" s="111"/>
      <c r="I72" s="111"/>
      <c r="J72" s="154" t="n">
        <v>1</v>
      </c>
      <c r="K72" s="154"/>
      <c r="L72" s="154"/>
      <c r="M72" s="154"/>
      <c r="N72" s="154"/>
      <c r="O72" s="154"/>
      <c r="P72" s="154"/>
      <c r="Q72" s="154"/>
      <c r="R72" s="113" t="b">
        <f aca="false">TRUE()</f>
        <v>1</v>
      </c>
      <c r="S72" s="113"/>
      <c r="T72" s="113"/>
      <c r="U72" s="113"/>
      <c r="V72" s="113"/>
      <c r="W72" s="113"/>
      <c r="X72" s="113"/>
      <c r="Y72" s="113"/>
      <c r="Z72" s="113" t="b">
        <f aca="false">TRUE()</f>
        <v>1</v>
      </c>
      <c r="AA72" s="113"/>
      <c r="AB72" s="113"/>
      <c r="AC72" s="113"/>
      <c r="AD72" s="113"/>
      <c r="AE72" s="113"/>
      <c r="AF72" s="113"/>
      <c r="AG72" s="113"/>
      <c r="AH72" s="58" t="s">
        <v>100</v>
      </c>
      <c r="AI72" s="58"/>
      <c r="AJ72" s="58"/>
      <c r="AK72" s="58"/>
      <c r="AL72" s="58"/>
      <c r="AM72" s="58"/>
      <c r="AN72" s="58"/>
      <c r="AO72" s="123" t="n">
        <f aca="false">ROUND(BB68,0)</f>
        <v>0</v>
      </c>
      <c r="AP72" s="123"/>
      <c r="AQ72" s="123"/>
      <c r="AR72" s="123"/>
      <c r="AS72" s="7"/>
      <c r="AU72" s="110" t="s">
        <v>101</v>
      </c>
      <c r="AV72" s="115" t="n">
        <f aca="false">(IF((J70-1)=0,0,IF((J70-1)&lt;4,(J70-1)*1500,IF((J70-1)&lt;7,(J70-1)*3000,IF((J70-1)&lt;10,(J70-1)*6000,IF((J70-1)&lt;13,(J70-10)*1500,IF((J70-1)&lt;16,(J70-10)*3000,(J70-10)*6000)))))))*0.15</f>
        <v>0</v>
      </c>
      <c r="AW72" s="84" t="s">
        <v>102</v>
      </c>
      <c r="AX72" s="83" t="n">
        <f aca="false">IF(R74=TRUE(),1,0)</f>
        <v>0</v>
      </c>
      <c r="AY72" s="84" t="s">
        <v>103</v>
      </c>
      <c r="AZ72" s="86" t="n">
        <f aca="false">IF(AND(Z75=TRUE(),AV67=1),0.25,0)</f>
        <v>0</v>
      </c>
      <c r="BA72" s="126" t="s">
        <v>104</v>
      </c>
      <c r="BB72" s="3" t="n">
        <f aca="false">AV70*BB74</f>
        <v>0</v>
      </c>
      <c r="BC72" s="125" t="s">
        <v>105</v>
      </c>
      <c r="BD72" s="3" t="n">
        <f aca="false">IF(AND(AV69&gt;6,AV67=3),1,0.5)</f>
        <v>0.5</v>
      </c>
      <c r="BI72" s="7"/>
      <c r="BJ72" s="173"/>
      <c r="BK72" s="173"/>
      <c r="BL72" s="173"/>
      <c r="BM72" s="173"/>
      <c r="BN72" s="173"/>
      <c r="BO72" s="173"/>
      <c r="BP72" s="173"/>
      <c r="BQ72" s="170"/>
      <c r="BR72" s="170"/>
      <c r="BS72" s="170"/>
      <c r="BT72" s="170"/>
      <c r="BU72" s="170"/>
      <c r="BV72" s="170"/>
      <c r="BW72" s="170"/>
      <c r="BX72" s="170"/>
      <c r="BY72" s="170"/>
      <c r="BZ72" s="170"/>
      <c r="CA72" s="170"/>
      <c r="CB72" s="170"/>
      <c r="CC72" s="170"/>
      <c r="CD72" s="170"/>
      <c r="CE72" s="170"/>
      <c r="CF72" s="170"/>
      <c r="CG72" s="170"/>
      <c r="CH72" s="170"/>
      <c r="CI72" s="170"/>
      <c r="CJ72" s="170"/>
      <c r="CK72" s="170"/>
      <c r="CL72" s="170"/>
      <c r="CM72" s="170"/>
      <c r="CN72" s="170"/>
      <c r="CO72" s="170"/>
      <c r="CP72" s="170"/>
      <c r="CQ72" s="170"/>
      <c r="CR72" s="170"/>
      <c r="CS72" s="171"/>
      <c r="CT72" s="171"/>
      <c r="CU72" s="171"/>
      <c r="CV72" s="171"/>
      <c r="CW72" s="172" t="n">
        <f aca="false">IF(BQ60=4,CS72/2,CS72/4)*BQ72</f>
        <v>0</v>
      </c>
      <c r="CX72" s="172"/>
      <c r="CY72" s="172"/>
      <c r="CZ72" s="172"/>
      <c r="DA72" s="72"/>
    </row>
    <row r="73" customFormat="false" ht="16.5" hidden="false" customHeight="true" outlineLevel="0" collapsed="false">
      <c r="A73" s="7"/>
      <c r="B73" s="105" t="s">
        <v>107</v>
      </c>
      <c r="C73" s="105"/>
      <c r="D73" s="105"/>
      <c r="E73" s="105"/>
      <c r="F73" s="105"/>
      <c r="G73" s="105"/>
      <c r="H73" s="105"/>
      <c r="I73" s="105"/>
      <c r="J73" s="70" t="s">
        <v>108</v>
      </c>
      <c r="K73" s="70"/>
      <c r="L73" s="70"/>
      <c r="M73" s="70"/>
      <c r="N73" s="70"/>
      <c r="O73" s="70"/>
      <c r="P73" s="70"/>
      <c r="Q73" s="70"/>
      <c r="R73" s="113" t="b">
        <f aca="false">FALSE()</f>
        <v>0</v>
      </c>
      <c r="S73" s="113"/>
      <c r="T73" s="113"/>
      <c r="U73" s="113"/>
      <c r="V73" s="113"/>
      <c r="W73" s="113"/>
      <c r="X73" s="113"/>
      <c r="Y73" s="113"/>
      <c r="Z73" s="113" t="b">
        <f aca="false">FALSE()</f>
        <v>0</v>
      </c>
      <c r="AA73" s="113"/>
      <c r="AB73" s="113"/>
      <c r="AC73" s="113"/>
      <c r="AD73" s="113"/>
      <c r="AE73" s="113"/>
      <c r="AF73" s="113"/>
      <c r="AG73" s="113"/>
      <c r="AH73" s="58" t="s">
        <v>24</v>
      </c>
      <c r="AI73" s="58"/>
      <c r="AJ73" s="58"/>
      <c r="AK73" s="58"/>
      <c r="AL73" s="58"/>
      <c r="AM73" s="58"/>
      <c r="AN73" s="58"/>
      <c r="AO73" s="123" t="n">
        <f aca="false">ROUND(BB69,0)</f>
        <v>0</v>
      </c>
      <c r="AP73" s="123"/>
      <c r="AQ73" s="123"/>
      <c r="AR73" s="123"/>
      <c r="AS73" s="7"/>
      <c r="AU73" s="110" t="s">
        <v>109</v>
      </c>
      <c r="AV73" s="115" t="n">
        <f aca="false">(IF((J72-1)=0,0,IF((J72-1)&lt;4,(J72-1)*1500,IF((J72-1)&lt;7,(J72-1)*3000,(J72-1)*6000))))*0.15</f>
        <v>0</v>
      </c>
      <c r="AW73" s="116" t="s">
        <v>110</v>
      </c>
      <c r="AX73" s="83" t="n">
        <f aca="false">IF(R75=TRUE(),0.25,0)</f>
        <v>0</v>
      </c>
      <c r="AY73" s="127" t="s">
        <v>111</v>
      </c>
      <c r="AZ73" s="128" t="str">
        <f aca="false">AO67</f>
        <v>Euphoric</v>
      </c>
      <c r="BA73" s="87" t="s">
        <v>14</v>
      </c>
      <c r="BB73" s="129" t="n">
        <f aca="false">BB62</f>
        <v>0.3</v>
      </c>
      <c r="BC73" s="125" t="s">
        <v>112</v>
      </c>
      <c r="BD73" s="3" t="n">
        <f aca="false">IF(AND(AV69&gt;6,AV67=7),1,0.5)</f>
        <v>0.5</v>
      </c>
      <c r="BI73" s="7"/>
      <c r="BJ73" s="173"/>
      <c r="BK73" s="173"/>
      <c r="BL73" s="173"/>
      <c r="BM73" s="173"/>
      <c r="BN73" s="173"/>
      <c r="BO73" s="173"/>
      <c r="BP73" s="173"/>
      <c r="BQ73" s="170"/>
      <c r="BR73" s="170"/>
      <c r="BS73" s="170"/>
      <c r="BT73" s="170"/>
      <c r="BU73" s="170"/>
      <c r="BV73" s="170"/>
      <c r="BW73" s="170"/>
      <c r="BX73" s="170"/>
      <c r="BY73" s="170"/>
      <c r="BZ73" s="170"/>
      <c r="CA73" s="170"/>
      <c r="CB73" s="170"/>
      <c r="CC73" s="170"/>
      <c r="CD73" s="170"/>
      <c r="CE73" s="170"/>
      <c r="CF73" s="170"/>
      <c r="CG73" s="170"/>
      <c r="CH73" s="170"/>
      <c r="CI73" s="170"/>
      <c r="CJ73" s="170"/>
      <c r="CK73" s="170"/>
      <c r="CL73" s="170"/>
      <c r="CM73" s="170"/>
      <c r="CN73" s="170"/>
      <c r="CO73" s="170"/>
      <c r="CP73" s="170"/>
      <c r="CQ73" s="170"/>
      <c r="CR73" s="170"/>
      <c r="CS73" s="171"/>
      <c r="CT73" s="171"/>
      <c r="CU73" s="171"/>
      <c r="CV73" s="171"/>
      <c r="CW73" s="172" t="n">
        <f aca="false">IF(BQ61=4,CS73/2,CS73/4)*BQ73</f>
        <v>0</v>
      </c>
      <c r="CX73" s="172"/>
      <c r="CY73" s="172"/>
      <c r="CZ73" s="172"/>
      <c r="DA73" s="72"/>
    </row>
    <row r="74" customFormat="false" ht="16.5" hidden="false" customHeight="true" outlineLevel="0" collapsed="false">
      <c r="A74" s="7"/>
      <c r="B74" s="111" t="n">
        <v>1</v>
      </c>
      <c r="C74" s="111"/>
      <c r="D74" s="111"/>
      <c r="E74" s="111"/>
      <c r="F74" s="111"/>
      <c r="G74" s="111"/>
      <c r="H74" s="111"/>
      <c r="I74" s="111"/>
      <c r="J74" s="154" t="n">
        <v>1</v>
      </c>
      <c r="K74" s="154"/>
      <c r="L74" s="154"/>
      <c r="M74" s="154"/>
      <c r="N74" s="154"/>
      <c r="O74" s="154"/>
      <c r="P74" s="154"/>
      <c r="Q74" s="154"/>
      <c r="R74" s="113" t="b">
        <f aca="false">FALSE()</f>
        <v>0</v>
      </c>
      <c r="S74" s="113"/>
      <c r="T74" s="113"/>
      <c r="U74" s="113"/>
      <c r="V74" s="113"/>
      <c r="W74" s="113"/>
      <c r="X74" s="113"/>
      <c r="Y74" s="113"/>
      <c r="Z74" s="113" t="b">
        <f aca="false">FALSE()</f>
        <v>0</v>
      </c>
      <c r="AA74" s="113"/>
      <c r="AB74" s="113"/>
      <c r="AC74" s="113"/>
      <c r="AD74" s="113"/>
      <c r="AE74" s="113"/>
      <c r="AF74" s="113"/>
      <c r="AG74" s="113"/>
      <c r="AH74" s="58" t="s">
        <v>115</v>
      </c>
      <c r="AI74" s="58"/>
      <c r="AJ74" s="58"/>
      <c r="AK74" s="58"/>
      <c r="AL74" s="58"/>
      <c r="AM74" s="58"/>
      <c r="AN74" s="58"/>
      <c r="AO74" s="134" t="n">
        <v>0</v>
      </c>
      <c r="AP74" s="134"/>
      <c r="AQ74" s="134"/>
      <c r="AR74" s="134"/>
      <c r="AS74" s="7"/>
      <c r="AU74" s="110" t="s">
        <v>116</v>
      </c>
      <c r="AV74" s="115" t="n">
        <f aca="false">(IF((J74-1)=0,0,IF((J74-1)&lt;4,(J74-1)*1000,IF((J74-1)&lt;7,(J74-1)*2000,(J74-1)*4000))))*0.15</f>
        <v>0</v>
      </c>
      <c r="AW74" s="110" t="s">
        <v>117</v>
      </c>
      <c r="AX74" s="83" t="n">
        <f aca="false">IF(R76=TRUE(),AV71/5/4,0)</f>
        <v>0</v>
      </c>
      <c r="AY74" s="127" t="s">
        <v>118</v>
      </c>
      <c r="AZ74" s="128" t="n">
        <f aca="false">AO68</f>
        <v>0</v>
      </c>
      <c r="BA74" s="87" t="s">
        <v>119</v>
      </c>
      <c r="BB74" s="175" t="n">
        <f aca="false">BB63</f>
        <v>250</v>
      </c>
      <c r="BC74" s="125" t="s">
        <v>120</v>
      </c>
      <c r="BD74" s="3" t="n">
        <f aca="false">IF(AND(AV69&gt;6,OR(AV67=1,AV67=5)),1,0.5)</f>
        <v>0.5</v>
      </c>
      <c r="BI74" s="7"/>
      <c r="BJ74" s="173"/>
      <c r="BK74" s="173"/>
      <c r="BL74" s="173"/>
      <c r="BM74" s="173"/>
      <c r="BN74" s="173"/>
      <c r="BO74" s="173"/>
      <c r="BP74" s="173"/>
      <c r="BQ74" s="170"/>
      <c r="BR74" s="170"/>
      <c r="BS74" s="170"/>
      <c r="BT74" s="170"/>
      <c r="BU74" s="170"/>
      <c r="BV74" s="170"/>
      <c r="BW74" s="170"/>
      <c r="BX74" s="170"/>
      <c r="BY74" s="170"/>
      <c r="BZ74" s="170"/>
      <c r="CA74" s="170"/>
      <c r="CB74" s="170"/>
      <c r="CC74" s="170"/>
      <c r="CD74" s="170"/>
      <c r="CE74" s="170"/>
      <c r="CF74" s="170"/>
      <c r="CG74" s="170"/>
      <c r="CH74" s="170"/>
      <c r="CI74" s="170"/>
      <c r="CJ74" s="170"/>
      <c r="CK74" s="170"/>
      <c r="CL74" s="170"/>
      <c r="CM74" s="170"/>
      <c r="CN74" s="170"/>
      <c r="CO74" s="170"/>
      <c r="CP74" s="170"/>
      <c r="CQ74" s="170"/>
      <c r="CR74" s="170"/>
      <c r="CS74" s="171"/>
      <c r="CT74" s="171"/>
      <c r="CU74" s="171"/>
      <c r="CV74" s="171"/>
      <c r="CW74" s="172" t="n">
        <f aca="false">IF(BQ62=4,CS74/2,CS74/4)*BQ74</f>
        <v>0</v>
      </c>
      <c r="CX74" s="172"/>
      <c r="CY74" s="172"/>
      <c r="CZ74" s="172"/>
      <c r="DA74" s="72"/>
    </row>
    <row r="75" customFormat="false" ht="16.5" hidden="false" customHeight="true" outlineLevel="0" collapsed="false">
      <c r="A75" s="7"/>
      <c r="B75" s="106" t="s">
        <v>123</v>
      </c>
      <c r="C75" s="106"/>
      <c r="D75" s="106"/>
      <c r="E75" s="106"/>
      <c r="F75" s="106"/>
      <c r="G75" s="106"/>
      <c r="H75" s="106"/>
      <c r="I75" s="106"/>
      <c r="J75" s="156" t="s">
        <v>124</v>
      </c>
      <c r="K75" s="156"/>
      <c r="L75" s="156"/>
      <c r="M75" s="156"/>
      <c r="N75" s="156"/>
      <c r="O75" s="156"/>
      <c r="P75" s="156"/>
      <c r="Q75" s="156"/>
      <c r="R75" s="113" t="b">
        <f aca="false">FALSE()</f>
        <v>0</v>
      </c>
      <c r="S75" s="113"/>
      <c r="T75" s="113"/>
      <c r="U75" s="113"/>
      <c r="V75" s="113"/>
      <c r="W75" s="113"/>
      <c r="X75" s="113"/>
      <c r="Y75" s="113"/>
      <c r="Z75" s="113" t="b">
        <f aca="false">FALSE()</f>
        <v>0</v>
      </c>
      <c r="AA75" s="113"/>
      <c r="AB75" s="113"/>
      <c r="AC75" s="113"/>
      <c r="AD75" s="113"/>
      <c r="AE75" s="113"/>
      <c r="AF75" s="113"/>
      <c r="AG75" s="113"/>
      <c r="AH75" s="58" t="s">
        <v>125</v>
      </c>
      <c r="AI75" s="58"/>
      <c r="AJ75" s="58"/>
      <c r="AK75" s="58"/>
      <c r="AL75" s="58"/>
      <c r="AM75" s="58"/>
      <c r="AN75" s="58"/>
      <c r="AO75" s="138" t="n">
        <f aca="false">BB71</f>
        <v>0</v>
      </c>
      <c r="AP75" s="138"/>
      <c r="AQ75" s="138"/>
      <c r="AR75" s="138"/>
      <c r="AS75" s="7"/>
      <c r="AU75" s="110" t="s">
        <v>126</v>
      </c>
      <c r="AV75" s="115" t="n">
        <f aca="false">(B76-1)*125</f>
        <v>0</v>
      </c>
      <c r="AW75" s="84" t="s">
        <v>127</v>
      </c>
      <c r="AX75" s="83" t="n">
        <f aca="false">IF(AND(Z68=TRUE(),OR(AV67=4,AV67=6,AV78=8)),0.25,0)</f>
        <v>0</v>
      </c>
      <c r="AY75" s="127" t="s">
        <v>128</v>
      </c>
      <c r="AZ75" s="139" t="n">
        <f aca="false">AO69</f>
        <v>1.3</v>
      </c>
      <c r="BA75" s="87" t="s">
        <v>129</v>
      </c>
      <c r="BB75" s="129" t="n">
        <f aca="false">BB64</f>
        <v>1</v>
      </c>
      <c r="BI75" s="7"/>
      <c r="BJ75" s="173"/>
      <c r="BK75" s="173"/>
      <c r="BL75" s="173"/>
      <c r="BM75" s="173"/>
      <c r="BN75" s="173"/>
      <c r="BO75" s="173"/>
      <c r="BP75" s="173"/>
      <c r="BQ75" s="170"/>
      <c r="BR75" s="170"/>
      <c r="BS75" s="170"/>
      <c r="BT75" s="170"/>
      <c r="BU75" s="170"/>
      <c r="BV75" s="170"/>
      <c r="BW75" s="170"/>
      <c r="BX75" s="170"/>
      <c r="BY75" s="170"/>
      <c r="BZ75" s="170"/>
      <c r="CA75" s="170"/>
      <c r="CB75" s="170"/>
      <c r="CC75" s="170"/>
      <c r="CD75" s="170"/>
      <c r="CE75" s="170"/>
      <c r="CF75" s="170"/>
      <c r="CG75" s="170"/>
      <c r="CH75" s="170"/>
      <c r="CI75" s="170"/>
      <c r="CJ75" s="170"/>
      <c r="CK75" s="170"/>
      <c r="CL75" s="170"/>
      <c r="CM75" s="170"/>
      <c r="CN75" s="170"/>
      <c r="CO75" s="170"/>
      <c r="CP75" s="170"/>
      <c r="CQ75" s="170"/>
      <c r="CR75" s="170"/>
      <c r="CS75" s="171"/>
      <c r="CT75" s="171"/>
      <c r="CU75" s="171"/>
      <c r="CV75" s="171"/>
      <c r="CW75" s="172" t="n">
        <f aca="false">IF(BQ63=4,CS75/2,CS75/4)*BQ75</f>
        <v>0</v>
      </c>
      <c r="CX75" s="172"/>
      <c r="CY75" s="172"/>
      <c r="CZ75" s="172"/>
      <c r="DA75" s="72"/>
    </row>
    <row r="76" customFormat="false" ht="16.5" hidden="false" customHeight="true" outlineLevel="0" collapsed="false">
      <c r="A76" s="7"/>
      <c r="B76" s="111" t="n">
        <v>1</v>
      </c>
      <c r="C76" s="111"/>
      <c r="D76" s="111"/>
      <c r="E76" s="111"/>
      <c r="F76" s="111"/>
      <c r="G76" s="111"/>
      <c r="H76" s="111"/>
      <c r="I76" s="111"/>
      <c r="J76" s="154" t="n">
        <v>1</v>
      </c>
      <c r="K76" s="154"/>
      <c r="L76" s="154"/>
      <c r="M76" s="154"/>
      <c r="N76" s="154"/>
      <c r="O76" s="154"/>
      <c r="P76" s="154"/>
      <c r="Q76" s="154"/>
      <c r="R76" s="143" t="b">
        <f aca="false">FALSE()</f>
        <v>0</v>
      </c>
      <c r="S76" s="143"/>
      <c r="T76" s="143"/>
      <c r="U76" s="143"/>
      <c r="V76" s="143"/>
      <c r="W76" s="143"/>
      <c r="X76" s="143"/>
      <c r="Y76" s="143"/>
      <c r="Z76" s="157" t="s">
        <v>131</v>
      </c>
      <c r="AA76" s="157"/>
      <c r="AB76" s="157"/>
      <c r="AC76" s="157"/>
      <c r="AD76" s="145" t="n">
        <f aca="false">IF(R73=TRUE(),AO76*0.25,0)</f>
        <v>0</v>
      </c>
      <c r="AE76" s="145"/>
      <c r="AF76" s="145"/>
      <c r="AG76" s="145"/>
      <c r="AH76" s="67" t="s">
        <v>104</v>
      </c>
      <c r="AI76" s="67"/>
      <c r="AJ76" s="67"/>
      <c r="AK76" s="67"/>
      <c r="AL76" s="67"/>
      <c r="AM76" s="67"/>
      <c r="AN76" s="67"/>
      <c r="AO76" s="123" t="n">
        <f aca="false">BB72</f>
        <v>0</v>
      </c>
      <c r="AP76" s="123"/>
      <c r="AQ76" s="123"/>
      <c r="AR76" s="123"/>
      <c r="AS76" s="7"/>
      <c r="AU76" s="110" t="s">
        <v>132</v>
      </c>
      <c r="AV76" s="115" t="n">
        <f aca="false">(J76-1)*(J76-1)*100*0.25</f>
        <v>0</v>
      </c>
      <c r="AW76" s="84" t="s">
        <v>133</v>
      </c>
      <c r="AX76" s="83" t="n">
        <f aca="false">IF(AND(Z69=TRUE(),OR(AV67=4,AV67=6,AV67=8)),0.25,0)</f>
        <v>0</v>
      </c>
      <c r="AY76" s="84" t="s">
        <v>134</v>
      </c>
      <c r="AZ76" s="124" t="n">
        <f aca="false">IF(B74=1,0,IF(B74=2,5,IF(B74=3,8,IF(B74&lt;6,(B74-1)*4,IF(B74=6,24,IF(B74=7,36,IF(B74&lt;11,(B74-7)*50,(B74-10)*2+10)))))))</f>
        <v>0</v>
      </c>
      <c r="BA76" s="87" t="s">
        <v>135</v>
      </c>
      <c r="BB76" s="129" t="n">
        <f aca="false">BB65</f>
        <v>1</v>
      </c>
      <c r="BI76" s="7"/>
      <c r="BJ76" s="173"/>
      <c r="BK76" s="173"/>
      <c r="BL76" s="173"/>
      <c r="BM76" s="173"/>
      <c r="BN76" s="173"/>
      <c r="BO76" s="173"/>
      <c r="BP76" s="173"/>
      <c r="BQ76" s="170"/>
      <c r="BR76" s="170"/>
      <c r="BS76" s="170"/>
      <c r="BT76" s="170"/>
      <c r="BU76" s="170"/>
      <c r="BV76" s="170"/>
      <c r="BW76" s="170"/>
      <c r="BX76" s="170"/>
      <c r="BY76" s="170"/>
      <c r="BZ76" s="170"/>
      <c r="CA76" s="170"/>
      <c r="CB76" s="170"/>
      <c r="CC76" s="170"/>
      <c r="CD76" s="170"/>
      <c r="CE76" s="170"/>
      <c r="CF76" s="170"/>
      <c r="CG76" s="170"/>
      <c r="CH76" s="170"/>
      <c r="CI76" s="170"/>
      <c r="CJ76" s="170"/>
      <c r="CK76" s="170"/>
      <c r="CL76" s="170"/>
      <c r="CM76" s="170"/>
      <c r="CN76" s="170"/>
      <c r="CO76" s="170"/>
      <c r="CP76" s="170"/>
      <c r="CQ76" s="170"/>
      <c r="CR76" s="170"/>
      <c r="CS76" s="171"/>
      <c r="CT76" s="171"/>
      <c r="CU76" s="171"/>
      <c r="CV76" s="171"/>
      <c r="CW76" s="179" t="n">
        <f aca="false">IF(BQ64=4,CS76/2,CS76/4)*BQ76</f>
        <v>0</v>
      </c>
      <c r="CX76" s="179"/>
      <c r="CY76" s="179"/>
      <c r="CZ76" s="179"/>
      <c r="DA76" s="72"/>
    </row>
    <row r="77" customFormat="false" ht="3" hidden="false" customHeight="true" outlineLevel="0" collapsed="false">
      <c r="A77" s="4"/>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4"/>
      <c r="BI77" s="7"/>
      <c r="BJ77" s="180"/>
      <c r="BK77" s="181"/>
      <c r="BL77" s="181"/>
      <c r="BM77" s="181"/>
      <c r="BN77" s="181"/>
      <c r="BO77" s="181"/>
      <c r="BP77" s="181"/>
      <c r="BQ77" s="181"/>
      <c r="BR77" s="181"/>
      <c r="BS77" s="181"/>
      <c r="BT77" s="181"/>
      <c r="BU77" s="181"/>
      <c r="BV77" s="181"/>
      <c r="BW77" s="181"/>
      <c r="BX77" s="181"/>
      <c r="BY77" s="181"/>
      <c r="BZ77" s="181"/>
      <c r="CA77" s="181"/>
      <c r="CB77" s="181"/>
      <c r="CC77" s="181"/>
      <c r="CD77" s="181"/>
      <c r="CE77" s="181"/>
      <c r="CF77" s="181"/>
      <c r="CG77" s="181"/>
      <c r="CH77" s="181"/>
      <c r="CI77" s="181"/>
      <c r="CJ77" s="181"/>
      <c r="CK77" s="181"/>
      <c r="CL77" s="181"/>
      <c r="CM77" s="181"/>
      <c r="CN77" s="181"/>
      <c r="CO77" s="181"/>
      <c r="CP77" s="181"/>
      <c r="CQ77" s="181"/>
      <c r="CR77" s="181"/>
      <c r="CS77" s="181"/>
      <c r="CT77" s="181"/>
      <c r="CU77" s="181"/>
      <c r="CV77" s="181"/>
      <c r="CW77" s="181"/>
      <c r="CX77" s="181"/>
      <c r="CY77" s="181"/>
      <c r="CZ77" s="182"/>
      <c r="DA77" s="72"/>
    </row>
    <row r="78" customFormat="false" ht="16.5" hidden="false" customHeight="true" outlineLevel="0" collapsed="false">
      <c r="A78" s="7"/>
      <c r="B78" s="31" t="s">
        <v>51</v>
      </c>
      <c r="C78" s="31"/>
      <c r="D78" s="31"/>
      <c r="E78" s="31"/>
      <c r="F78" s="31"/>
      <c r="G78" s="31"/>
      <c r="H78" s="31"/>
      <c r="I78" s="31"/>
      <c r="J78" s="35" t="s">
        <v>52</v>
      </c>
      <c r="K78" s="35"/>
      <c r="L78" s="35"/>
      <c r="M78" s="35"/>
      <c r="N78" s="35"/>
      <c r="O78" s="35"/>
      <c r="P78" s="35"/>
      <c r="Q78" s="35"/>
      <c r="R78" s="14" t="s">
        <v>53</v>
      </c>
      <c r="S78" s="14"/>
      <c r="T78" s="14"/>
      <c r="U78" s="14"/>
      <c r="V78" s="14"/>
      <c r="W78" s="14"/>
      <c r="X78" s="14"/>
      <c r="Y78" s="14"/>
      <c r="Z78" s="70" t="s">
        <v>54</v>
      </c>
      <c r="AA78" s="70"/>
      <c r="AB78" s="70"/>
      <c r="AC78" s="70"/>
      <c r="AD78" s="70"/>
      <c r="AE78" s="70"/>
      <c r="AF78" s="70"/>
      <c r="AG78" s="70"/>
      <c r="AH78" s="79" t="s">
        <v>55</v>
      </c>
      <c r="AI78" s="79"/>
      <c r="AJ78" s="79"/>
      <c r="AK78" s="79"/>
      <c r="AL78" s="79"/>
      <c r="AM78" s="79"/>
      <c r="AN78" s="79"/>
      <c r="AO78" s="80" t="str">
        <f aca="false">IF(AO80&lt;0.85,"Rebellious",IF(AO80&lt;0.95,"Unhappy",IF(AO80&lt;1,"Discontent",IF(AO80&lt;1.05,"Neutral",IF(AO80&lt;1.15,"Content",IF(AO80&lt;1.2,"Happy","Euphoric"))))))</f>
        <v>Euphoric</v>
      </c>
      <c r="AP78" s="80"/>
      <c r="AQ78" s="80"/>
      <c r="AR78" s="80"/>
      <c r="AS78" s="7"/>
      <c r="AT78" s="3" t="n">
        <f aca="false">IF(B79="",0,1)</f>
        <v>0</v>
      </c>
      <c r="AU78" s="81" t="s">
        <v>56</v>
      </c>
      <c r="AV78" s="82" t="n">
        <f aca="false">B81</f>
        <v>7</v>
      </c>
      <c r="AW78" s="81" t="s">
        <v>57</v>
      </c>
      <c r="AX78" s="83" t="n">
        <f aca="false">IF(R81=TRUE(),1,0)</f>
        <v>0</v>
      </c>
      <c r="AY78" s="84" t="s">
        <v>58</v>
      </c>
      <c r="AZ78" s="83" t="n">
        <f aca="false">IF(AND(Z81=TRUE(),AV78=3),0.25,0)</f>
        <v>0</v>
      </c>
      <c r="BA78" s="85" t="s">
        <v>59</v>
      </c>
      <c r="BB78" s="86" t="n">
        <f aca="false">IF(AND(AX78=1,AX79=BD78),BB79*(0.5+AX82)*AZ86,0)</f>
        <v>0</v>
      </c>
      <c r="BC78" s="87" t="s">
        <v>19</v>
      </c>
      <c r="BD78" s="86" t="n">
        <f aca="false">BD67</f>
        <v>3</v>
      </c>
      <c r="BE78" s="88" t="s">
        <v>60</v>
      </c>
      <c r="BF78" s="74" t="n">
        <f aca="false">BB78</f>
        <v>0</v>
      </c>
      <c r="BG78" s="89" t="s">
        <v>61</v>
      </c>
      <c r="BH78" s="74" t="n">
        <f aca="false">BB80</f>
        <v>0</v>
      </c>
      <c r="BI78" s="7"/>
      <c r="BJ78" s="19" t="s">
        <v>152</v>
      </c>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72"/>
    </row>
    <row r="79" customFormat="false" ht="16.5" hidden="false" customHeight="true" outlineLevel="0" collapsed="false">
      <c r="A79" s="7"/>
      <c r="B79" s="93"/>
      <c r="C79" s="93"/>
      <c r="D79" s="93"/>
      <c r="E79" s="93"/>
      <c r="F79" s="93"/>
      <c r="G79" s="93"/>
      <c r="H79" s="93"/>
      <c r="I79" s="93"/>
      <c r="J79" s="93"/>
      <c r="K79" s="93"/>
      <c r="L79" s="93"/>
      <c r="M79" s="93"/>
      <c r="N79" s="93"/>
      <c r="O79" s="93"/>
      <c r="P79" s="93"/>
      <c r="Q79" s="93"/>
      <c r="R79" s="95" t="b">
        <f aca="false">TRUE()</f>
        <v>1</v>
      </c>
      <c r="S79" s="95"/>
      <c r="T79" s="95"/>
      <c r="U79" s="95"/>
      <c r="V79" s="95"/>
      <c r="W79" s="95"/>
      <c r="X79" s="95"/>
      <c r="Y79" s="95"/>
      <c r="Z79" s="152" t="b">
        <f aca="false">FALSE()</f>
        <v>0</v>
      </c>
      <c r="AA79" s="152"/>
      <c r="AB79" s="152"/>
      <c r="AC79" s="152"/>
      <c r="AD79" s="152"/>
      <c r="AE79" s="152"/>
      <c r="AF79" s="152"/>
      <c r="AG79" s="152"/>
      <c r="AH79" s="97" t="s">
        <v>64</v>
      </c>
      <c r="AI79" s="97"/>
      <c r="AJ79" s="97"/>
      <c r="AK79" s="97"/>
      <c r="AL79" s="97"/>
      <c r="AM79" s="97"/>
      <c r="AN79" s="97"/>
      <c r="AO79" s="98" t="n">
        <v>0</v>
      </c>
      <c r="AP79" s="98"/>
      <c r="AQ79" s="98"/>
      <c r="AR79" s="98"/>
      <c r="AS79" s="7"/>
      <c r="AU79" s="81" t="s">
        <v>65</v>
      </c>
      <c r="AV79" s="82" t="n">
        <f aca="false">B83</f>
        <v>16</v>
      </c>
      <c r="AW79" s="84" t="s">
        <v>66</v>
      </c>
      <c r="AX79" s="82" t="n">
        <f aca="false">X82</f>
        <v>0</v>
      </c>
      <c r="AY79" s="84" t="s">
        <v>67</v>
      </c>
      <c r="AZ79" s="83" t="n">
        <f aca="false">IF(AND(Z82=TRUE(),AV78=3),0.25,0)</f>
        <v>0</v>
      </c>
      <c r="BA79" s="99" t="s">
        <v>68</v>
      </c>
      <c r="BB79" s="86" t="n">
        <f aca="false">((AV80*AV81*BB85)*BB86*BB87)*BD81*AZ86</f>
        <v>0</v>
      </c>
      <c r="BC79" s="87" t="s">
        <v>13</v>
      </c>
      <c r="BD79" s="86" t="n">
        <f aca="false">BD68</f>
        <v>1</v>
      </c>
      <c r="BE79" s="88" t="s">
        <v>69</v>
      </c>
      <c r="BF79" s="74" t="n">
        <f aca="false">BB79</f>
        <v>0</v>
      </c>
      <c r="BI79" s="7"/>
      <c r="BJ79" s="21" t="s">
        <v>143</v>
      </c>
      <c r="BK79" s="21"/>
      <c r="BL79" s="21"/>
      <c r="BM79" s="21"/>
      <c r="BN79" s="21"/>
      <c r="BO79" s="21"/>
      <c r="BP79" s="21"/>
      <c r="BQ79" s="167" t="s">
        <v>144</v>
      </c>
      <c r="BR79" s="167"/>
      <c r="BS79" s="167"/>
      <c r="BT79" s="167"/>
      <c r="BU79" s="167"/>
      <c r="BV79" s="167" t="s">
        <v>145</v>
      </c>
      <c r="BW79" s="167"/>
      <c r="BX79" s="167"/>
      <c r="BY79" s="167"/>
      <c r="BZ79" s="167"/>
      <c r="CA79" s="167" t="s">
        <v>146</v>
      </c>
      <c r="CB79" s="167"/>
      <c r="CC79" s="167"/>
      <c r="CD79" s="167"/>
      <c r="CE79" s="167"/>
      <c r="CF79" s="167" t="s">
        <v>147</v>
      </c>
      <c r="CG79" s="167"/>
      <c r="CH79" s="167"/>
      <c r="CI79" s="167"/>
      <c r="CJ79" s="167"/>
      <c r="CK79" s="167"/>
      <c r="CL79" s="167" t="s">
        <v>148</v>
      </c>
      <c r="CM79" s="167"/>
      <c r="CN79" s="167"/>
      <c r="CO79" s="167"/>
      <c r="CP79" s="167"/>
      <c r="CQ79" s="167"/>
      <c r="CR79" s="167"/>
      <c r="CS79" s="167" t="s">
        <v>149</v>
      </c>
      <c r="CT79" s="167"/>
      <c r="CU79" s="167"/>
      <c r="CV79" s="167"/>
      <c r="CW79" s="168" t="s">
        <v>61</v>
      </c>
      <c r="CX79" s="168"/>
      <c r="CY79" s="168"/>
      <c r="CZ79" s="168"/>
      <c r="DA79" s="72"/>
    </row>
    <row r="80" customFormat="false" ht="16.5" hidden="false" customHeight="true" outlineLevel="0" collapsed="false">
      <c r="A80" s="7"/>
      <c r="B80" s="105" t="s">
        <v>71</v>
      </c>
      <c r="C80" s="105"/>
      <c r="D80" s="105"/>
      <c r="E80" s="105"/>
      <c r="F80" s="105"/>
      <c r="G80" s="105"/>
      <c r="H80" s="105"/>
      <c r="I80" s="105"/>
      <c r="J80" s="70" t="s">
        <v>72</v>
      </c>
      <c r="K80" s="70"/>
      <c r="L80" s="70"/>
      <c r="M80" s="70"/>
      <c r="N80" s="70"/>
      <c r="O80" s="70"/>
      <c r="P80" s="70"/>
      <c r="Q80" s="70"/>
      <c r="R80" s="70" t="s">
        <v>73</v>
      </c>
      <c r="S80" s="70"/>
      <c r="T80" s="70"/>
      <c r="U80" s="70"/>
      <c r="V80" s="70"/>
      <c r="W80" s="70"/>
      <c r="X80" s="70"/>
      <c r="Y80" s="70"/>
      <c r="Z80" s="113" t="b">
        <f aca="false">FALSE()</f>
        <v>0</v>
      </c>
      <c r="AA80" s="113"/>
      <c r="AB80" s="113"/>
      <c r="AC80" s="113"/>
      <c r="AD80" s="113"/>
      <c r="AE80" s="113"/>
      <c r="AF80" s="113"/>
      <c r="AG80" s="113"/>
      <c r="AH80" s="97" t="s">
        <v>74</v>
      </c>
      <c r="AI80" s="97"/>
      <c r="AJ80" s="97"/>
      <c r="AK80" s="97"/>
      <c r="AL80" s="97"/>
      <c r="AM80" s="97"/>
      <c r="AN80" s="97"/>
      <c r="AO80" s="108" t="n">
        <v>1.3</v>
      </c>
      <c r="AP80" s="108"/>
      <c r="AQ80" s="108"/>
      <c r="AR80" s="108"/>
      <c r="AS80" s="7"/>
      <c r="AU80" s="109" t="s">
        <v>75</v>
      </c>
      <c r="AV80" s="82" t="n">
        <f aca="false">INDEX('Drop tables'!U2:AB17,AV79,AV78)</f>
        <v>5</v>
      </c>
      <c r="AW80" s="84" t="s">
        <v>76</v>
      </c>
      <c r="AX80" s="82" t="n">
        <f aca="false">IF(R83=TRUE(),-0.1,0)</f>
        <v>0</v>
      </c>
      <c r="AY80" s="84" t="s">
        <v>77</v>
      </c>
      <c r="AZ80" s="86" t="n">
        <f aca="false">IF(AND(Z83=TRUE(),AV78=7),0.25,0)</f>
        <v>0</v>
      </c>
      <c r="BA80" s="110" t="s">
        <v>78</v>
      </c>
      <c r="BB80" s="86" t="n">
        <f aca="false">(AV82+AV83+AV84+AV85+AV86+AV87+AX85)*(1+AX80+AX81+AX82+AX84)+BB81</f>
        <v>0</v>
      </c>
      <c r="BC80" s="87" t="s">
        <v>79</v>
      </c>
      <c r="BD80" s="86" t="n">
        <f aca="false">BD69</f>
        <v>1</v>
      </c>
      <c r="BI80" s="7"/>
      <c r="BJ80" s="173"/>
      <c r="BK80" s="173"/>
      <c r="BL80" s="173"/>
      <c r="BM80" s="173"/>
      <c r="BN80" s="173"/>
      <c r="BO80" s="173"/>
      <c r="BP80" s="173"/>
      <c r="BQ80" s="170"/>
      <c r="BR80" s="170"/>
      <c r="BS80" s="170"/>
      <c r="BT80" s="170"/>
      <c r="BU80" s="170"/>
      <c r="BV80" s="170"/>
      <c r="BW80" s="170"/>
      <c r="BX80" s="170"/>
      <c r="BY80" s="170"/>
      <c r="BZ80" s="170"/>
      <c r="CA80" s="170"/>
      <c r="CB80" s="170"/>
      <c r="CC80" s="170"/>
      <c r="CD80" s="170"/>
      <c r="CE80" s="170"/>
      <c r="CF80" s="170"/>
      <c r="CG80" s="170"/>
      <c r="CH80" s="170"/>
      <c r="CI80" s="170"/>
      <c r="CJ80" s="170"/>
      <c r="CK80" s="170"/>
      <c r="CL80" s="170"/>
      <c r="CM80" s="170"/>
      <c r="CN80" s="170"/>
      <c r="CO80" s="170"/>
      <c r="CP80" s="170"/>
      <c r="CQ80" s="170"/>
      <c r="CR80" s="170"/>
      <c r="CS80" s="171"/>
      <c r="CT80" s="171"/>
      <c r="CU80" s="171"/>
      <c r="CV80" s="171"/>
      <c r="CW80" s="172" t="n">
        <f aca="false">IF(BQ68=4,CS80/2,CS80/4)*BQ80</f>
        <v>0</v>
      </c>
      <c r="CX80" s="172"/>
      <c r="CY80" s="172"/>
      <c r="CZ80" s="172"/>
      <c r="DA80" s="72"/>
    </row>
    <row r="81" customFormat="false" ht="16.5" hidden="false" customHeight="true" outlineLevel="0" collapsed="false">
      <c r="A81" s="7"/>
      <c r="B81" s="111" t="n">
        <v>7</v>
      </c>
      <c r="C81" s="111"/>
      <c r="D81" s="111"/>
      <c r="E81" s="111"/>
      <c r="F81" s="111"/>
      <c r="G81" s="111"/>
      <c r="H81" s="111"/>
      <c r="I81" s="111"/>
      <c r="J81" s="154" t="n">
        <v>1</v>
      </c>
      <c r="K81" s="154"/>
      <c r="L81" s="154"/>
      <c r="M81" s="154"/>
      <c r="N81" s="154"/>
      <c r="O81" s="154"/>
      <c r="P81" s="154"/>
      <c r="Q81" s="154"/>
      <c r="R81" s="152" t="b">
        <f aca="false">FALSE()</f>
        <v>0</v>
      </c>
      <c r="S81" s="152"/>
      <c r="T81" s="152"/>
      <c r="U81" s="152"/>
      <c r="V81" s="152"/>
      <c r="W81" s="152"/>
      <c r="X81" s="152"/>
      <c r="Y81" s="152"/>
      <c r="Z81" s="113" t="b">
        <f aca="false">FALSE()</f>
        <v>0</v>
      </c>
      <c r="AA81" s="113"/>
      <c r="AB81" s="113"/>
      <c r="AC81" s="113"/>
      <c r="AD81" s="113"/>
      <c r="AE81" s="113"/>
      <c r="AF81" s="113"/>
      <c r="AG81" s="113"/>
      <c r="AH81" s="97" t="s">
        <v>82</v>
      </c>
      <c r="AI81" s="97"/>
      <c r="AJ81" s="97"/>
      <c r="AK81" s="97"/>
      <c r="AL81" s="97"/>
      <c r="AM81" s="97"/>
      <c r="AN81" s="97"/>
      <c r="AO81" s="114" t="n">
        <f aca="false">AZ87</f>
        <v>0</v>
      </c>
      <c r="AP81" s="114"/>
      <c r="AQ81" s="114"/>
      <c r="AR81" s="114"/>
      <c r="AS81" s="7"/>
      <c r="AU81" s="81" t="s">
        <v>83</v>
      </c>
      <c r="AV81" s="115" t="n">
        <f aca="false">IF(B85=1,0,IF(B85&lt;4,(B85-1)*0.25,IF(B85&lt;6,B85-3,IF(B85=6,2.5,IF(B85&lt;11,B85-4,(B85-9)*0.5)))))</f>
        <v>0</v>
      </c>
      <c r="AW81" s="116" t="s">
        <v>84</v>
      </c>
      <c r="AX81" s="86" t="n">
        <f aca="false">IF(AND(AX82=0.25,AX80=-0.1),-0.1,0)</f>
        <v>0</v>
      </c>
      <c r="AY81" s="84" t="s">
        <v>85</v>
      </c>
      <c r="AZ81" s="86" t="n">
        <f aca="false">IF(AND(Z84=TRUE(),OR(AV78=7,AV78=5)),0.25,0)</f>
        <v>0</v>
      </c>
      <c r="BA81" s="89" t="s">
        <v>86</v>
      </c>
      <c r="BB81" s="86" t="n">
        <f aca="false">AO85</f>
        <v>0</v>
      </c>
      <c r="BC81" s="117" t="s">
        <v>87</v>
      </c>
      <c r="BD81" s="118" t="n">
        <f aca="false">IF(R79=TRUE(),1+AX86+AX87+AZ78+AZ79+AZ80+AZ81+AZ82+AZ83,(1+((AX86+AX87)*BD82)+((AZ78+AZ79)*BD83)+((AZ80+AZ81)*BD84)+((AZ82+AZ83)*BD85)))</f>
        <v>1</v>
      </c>
      <c r="BI81" s="7"/>
      <c r="BJ81" s="173"/>
      <c r="BK81" s="173"/>
      <c r="BL81" s="173"/>
      <c r="BM81" s="173"/>
      <c r="BN81" s="173"/>
      <c r="BO81" s="173"/>
      <c r="BP81" s="173"/>
      <c r="BQ81" s="170"/>
      <c r="BR81" s="170"/>
      <c r="BS81" s="170"/>
      <c r="BT81" s="170"/>
      <c r="BU81" s="170"/>
      <c r="BV81" s="170"/>
      <c r="BW81" s="170"/>
      <c r="BX81" s="170"/>
      <c r="BY81" s="170"/>
      <c r="BZ81" s="170"/>
      <c r="CA81" s="170"/>
      <c r="CB81" s="170"/>
      <c r="CC81" s="170"/>
      <c r="CD81" s="170"/>
      <c r="CE81" s="170"/>
      <c r="CF81" s="170"/>
      <c r="CG81" s="170"/>
      <c r="CH81" s="170"/>
      <c r="CI81" s="170"/>
      <c r="CJ81" s="170"/>
      <c r="CK81" s="170"/>
      <c r="CL81" s="170"/>
      <c r="CM81" s="170"/>
      <c r="CN81" s="170"/>
      <c r="CO81" s="170"/>
      <c r="CP81" s="170"/>
      <c r="CQ81" s="170"/>
      <c r="CR81" s="170"/>
      <c r="CS81" s="171"/>
      <c r="CT81" s="171"/>
      <c r="CU81" s="171"/>
      <c r="CV81" s="171"/>
      <c r="CW81" s="172" t="n">
        <f aca="false">IF(BQ69=4,CS81/2,CS81/4)*BQ81</f>
        <v>0</v>
      </c>
      <c r="CX81" s="172"/>
      <c r="CY81" s="172"/>
      <c r="CZ81" s="172"/>
      <c r="DA81" s="72"/>
    </row>
    <row r="82" customFormat="false" ht="16.5" hidden="false" customHeight="true" outlineLevel="0" collapsed="false">
      <c r="A82" s="7"/>
      <c r="B82" s="105" t="s">
        <v>89</v>
      </c>
      <c r="C82" s="105"/>
      <c r="D82" s="105"/>
      <c r="E82" s="105"/>
      <c r="F82" s="105"/>
      <c r="G82" s="105"/>
      <c r="H82" s="105"/>
      <c r="I82" s="105"/>
      <c r="J82" s="70" t="s">
        <v>90</v>
      </c>
      <c r="K82" s="70"/>
      <c r="L82" s="70"/>
      <c r="M82" s="70"/>
      <c r="N82" s="70"/>
      <c r="O82" s="70"/>
      <c r="P82" s="70"/>
      <c r="Q82" s="70"/>
      <c r="R82" s="121" t="s">
        <v>91</v>
      </c>
      <c r="S82" s="121"/>
      <c r="T82" s="121"/>
      <c r="U82" s="121"/>
      <c r="V82" s="121"/>
      <c r="W82" s="121"/>
      <c r="X82" s="155" t="n">
        <v>0</v>
      </c>
      <c r="Y82" s="155"/>
      <c r="Z82" s="113" t="b">
        <f aca="false">FALSE()</f>
        <v>0</v>
      </c>
      <c r="AA82" s="113"/>
      <c r="AB82" s="113"/>
      <c r="AC82" s="113"/>
      <c r="AD82" s="113"/>
      <c r="AE82" s="113"/>
      <c r="AF82" s="113"/>
      <c r="AG82" s="113"/>
      <c r="AH82" s="58" t="s">
        <v>92</v>
      </c>
      <c r="AI82" s="58"/>
      <c r="AJ82" s="58"/>
      <c r="AK82" s="58"/>
      <c r="AL82" s="58"/>
      <c r="AM82" s="58"/>
      <c r="AN82" s="58"/>
      <c r="AO82" s="123" t="n">
        <f aca="false">ROUND(BB78,0)</f>
        <v>0</v>
      </c>
      <c r="AP82" s="123"/>
      <c r="AQ82" s="123"/>
      <c r="AR82" s="123"/>
      <c r="AS82" s="7"/>
      <c r="AU82" s="110" t="s">
        <v>93</v>
      </c>
      <c r="AV82" s="124" t="n">
        <f aca="false">IF(B85=1,0,IF(B85&lt;4,B85*50,IF(B85=4,225,IF(B85&lt;8,(B85-3)*500,IF(B85=8,3600,IF(B85=9,5500,IF(B85=10,8000,0)))))))</f>
        <v>0</v>
      </c>
      <c r="AW82" s="110" t="s">
        <v>94</v>
      </c>
      <c r="AX82" s="82" t="n">
        <f aca="false">IF(R84=TRUE(),0.25,0)</f>
        <v>0</v>
      </c>
      <c r="AY82" s="84" t="s">
        <v>95</v>
      </c>
      <c r="AZ82" s="86" t="n">
        <f aca="false">IF(AND(Z85=TRUE(),OR(AV78=1,AV78=5)),0.25,0)</f>
        <v>0</v>
      </c>
      <c r="BA82" s="88" t="s">
        <v>96</v>
      </c>
      <c r="BB82" s="86" t="n">
        <f aca="false">(BB78+BB79)*(1-BB84)-BB80</f>
        <v>0</v>
      </c>
      <c r="BC82" s="125" t="s">
        <v>97</v>
      </c>
      <c r="BD82" s="3" t="n">
        <f aca="false">IF(AND(AV80&gt;6,OR(AV78=4,AV78=6,AV78=8)),1,0.5)</f>
        <v>0.5</v>
      </c>
      <c r="BI82" s="7"/>
      <c r="BJ82" s="173"/>
      <c r="BK82" s="173"/>
      <c r="BL82" s="173"/>
      <c r="BM82" s="173"/>
      <c r="BN82" s="173"/>
      <c r="BO82" s="173"/>
      <c r="BP82" s="173"/>
      <c r="BQ82" s="170"/>
      <c r="BR82" s="170"/>
      <c r="BS82" s="170"/>
      <c r="BT82" s="170"/>
      <c r="BU82" s="170"/>
      <c r="BV82" s="170"/>
      <c r="BW82" s="170"/>
      <c r="BX82" s="170"/>
      <c r="BY82" s="170"/>
      <c r="BZ82" s="170"/>
      <c r="CA82" s="170"/>
      <c r="CB82" s="170"/>
      <c r="CC82" s="170"/>
      <c r="CD82" s="170"/>
      <c r="CE82" s="170"/>
      <c r="CF82" s="170"/>
      <c r="CG82" s="170"/>
      <c r="CH82" s="170"/>
      <c r="CI82" s="170"/>
      <c r="CJ82" s="170"/>
      <c r="CK82" s="170"/>
      <c r="CL82" s="170"/>
      <c r="CM82" s="170"/>
      <c r="CN82" s="170"/>
      <c r="CO82" s="170"/>
      <c r="CP82" s="170"/>
      <c r="CQ82" s="170"/>
      <c r="CR82" s="170"/>
      <c r="CS82" s="171"/>
      <c r="CT82" s="171"/>
      <c r="CU82" s="171"/>
      <c r="CV82" s="171"/>
      <c r="CW82" s="172" t="n">
        <f aca="false">IF(BQ70=4,CS82/2,CS82/4)*BQ82</f>
        <v>0</v>
      </c>
      <c r="CX82" s="172"/>
      <c r="CY82" s="172"/>
      <c r="CZ82" s="172"/>
      <c r="DA82" s="72"/>
    </row>
    <row r="83" customFormat="false" ht="16.5" hidden="false" customHeight="true" outlineLevel="0" collapsed="false">
      <c r="A83" s="7"/>
      <c r="B83" s="111" t="n">
        <v>16</v>
      </c>
      <c r="C83" s="111"/>
      <c r="D83" s="111"/>
      <c r="E83" s="111"/>
      <c r="F83" s="111"/>
      <c r="G83" s="111"/>
      <c r="H83" s="111"/>
      <c r="I83" s="111"/>
      <c r="J83" s="154" t="n">
        <v>1</v>
      </c>
      <c r="K83" s="154"/>
      <c r="L83" s="154"/>
      <c r="M83" s="154"/>
      <c r="N83" s="154"/>
      <c r="O83" s="154"/>
      <c r="P83" s="154"/>
      <c r="Q83" s="154"/>
      <c r="R83" s="113" t="b">
        <f aca="false">FALSE()</f>
        <v>0</v>
      </c>
      <c r="S83" s="113"/>
      <c r="T83" s="113"/>
      <c r="U83" s="113"/>
      <c r="V83" s="113"/>
      <c r="W83" s="113"/>
      <c r="X83" s="113"/>
      <c r="Y83" s="113"/>
      <c r="Z83" s="113" t="b">
        <f aca="false">FALSE()</f>
        <v>0</v>
      </c>
      <c r="AA83" s="113"/>
      <c r="AB83" s="113"/>
      <c r="AC83" s="113"/>
      <c r="AD83" s="113"/>
      <c r="AE83" s="113"/>
      <c r="AF83" s="113"/>
      <c r="AG83" s="113"/>
      <c r="AH83" s="58" t="s">
        <v>100</v>
      </c>
      <c r="AI83" s="58"/>
      <c r="AJ83" s="58"/>
      <c r="AK83" s="58"/>
      <c r="AL83" s="58"/>
      <c r="AM83" s="58"/>
      <c r="AN83" s="58"/>
      <c r="AO83" s="123" t="n">
        <f aca="false">ROUND(BB79,0)</f>
        <v>0</v>
      </c>
      <c r="AP83" s="123"/>
      <c r="AQ83" s="123"/>
      <c r="AR83" s="123"/>
      <c r="AS83" s="7"/>
      <c r="AU83" s="110" t="s">
        <v>101</v>
      </c>
      <c r="AV83" s="115" t="n">
        <f aca="false">(IF((J81-1)=0,0,IF((J81-1)&lt;4,(J81-1)*1500,IF((J81-1)&lt;7,(J81-1)*3000,IF((J81-1)&lt;10,(J81-1)*6000,IF((J81-1)&lt;13,(J81-10)*1500,IF((J81-1)&lt;16,(J81-10)*3000,(J81-10)*6000)))))))*0.15</f>
        <v>0</v>
      </c>
      <c r="AW83" s="84" t="s">
        <v>102</v>
      </c>
      <c r="AX83" s="83" t="n">
        <f aca="false">IF(R85=TRUE(),1,0)</f>
        <v>0</v>
      </c>
      <c r="AY83" s="84" t="s">
        <v>103</v>
      </c>
      <c r="AZ83" s="86" t="n">
        <f aca="false">IF(AND(Z86=TRUE(),AV78=1),0.25,0)</f>
        <v>0</v>
      </c>
      <c r="BA83" s="126" t="s">
        <v>104</v>
      </c>
      <c r="BB83" s="3" t="n">
        <f aca="false">AV81*BB85</f>
        <v>0</v>
      </c>
      <c r="BC83" s="125" t="s">
        <v>105</v>
      </c>
      <c r="BD83" s="3" t="n">
        <f aca="false">IF(AND(AV80&gt;6,AV78=3),1,0.5)</f>
        <v>0.5</v>
      </c>
      <c r="BI83" s="7"/>
      <c r="BJ83" s="173"/>
      <c r="BK83" s="173"/>
      <c r="BL83" s="173"/>
      <c r="BM83" s="173"/>
      <c r="BN83" s="173"/>
      <c r="BO83" s="173"/>
      <c r="BP83" s="173"/>
      <c r="BQ83" s="170"/>
      <c r="BR83" s="170"/>
      <c r="BS83" s="170"/>
      <c r="BT83" s="170"/>
      <c r="BU83" s="170"/>
      <c r="BV83" s="170"/>
      <c r="BW83" s="170"/>
      <c r="BX83" s="170"/>
      <c r="BY83" s="170"/>
      <c r="BZ83" s="170"/>
      <c r="CA83" s="170"/>
      <c r="CB83" s="170"/>
      <c r="CC83" s="170"/>
      <c r="CD83" s="170"/>
      <c r="CE83" s="170"/>
      <c r="CF83" s="170"/>
      <c r="CG83" s="170"/>
      <c r="CH83" s="170"/>
      <c r="CI83" s="170"/>
      <c r="CJ83" s="170"/>
      <c r="CK83" s="170"/>
      <c r="CL83" s="170"/>
      <c r="CM83" s="170"/>
      <c r="CN83" s="170"/>
      <c r="CO83" s="170"/>
      <c r="CP83" s="170"/>
      <c r="CQ83" s="170"/>
      <c r="CR83" s="170"/>
      <c r="CS83" s="171"/>
      <c r="CT83" s="171"/>
      <c r="CU83" s="171"/>
      <c r="CV83" s="171"/>
      <c r="CW83" s="172" t="n">
        <f aca="false">IF(BQ71=4,CS83/2,CS83/4)*BQ83</f>
        <v>0</v>
      </c>
      <c r="CX83" s="172"/>
      <c r="CY83" s="172"/>
      <c r="CZ83" s="172"/>
      <c r="DA83" s="72"/>
    </row>
    <row r="84" customFormat="false" ht="16.5" hidden="false" customHeight="true" outlineLevel="0" collapsed="false">
      <c r="A84" s="7"/>
      <c r="B84" s="105" t="s">
        <v>107</v>
      </c>
      <c r="C84" s="105"/>
      <c r="D84" s="105"/>
      <c r="E84" s="105"/>
      <c r="F84" s="105"/>
      <c r="G84" s="105"/>
      <c r="H84" s="105"/>
      <c r="I84" s="105"/>
      <c r="J84" s="70" t="s">
        <v>108</v>
      </c>
      <c r="K84" s="70"/>
      <c r="L84" s="70"/>
      <c r="M84" s="70"/>
      <c r="N84" s="70"/>
      <c r="O84" s="70"/>
      <c r="P84" s="70"/>
      <c r="Q84" s="70"/>
      <c r="R84" s="113" t="b">
        <f aca="false">FALSE()</f>
        <v>0</v>
      </c>
      <c r="S84" s="113"/>
      <c r="T84" s="113"/>
      <c r="U84" s="113"/>
      <c r="V84" s="113"/>
      <c r="W84" s="113"/>
      <c r="X84" s="113"/>
      <c r="Y84" s="113"/>
      <c r="Z84" s="113" t="b">
        <f aca="false">FALSE()</f>
        <v>0</v>
      </c>
      <c r="AA84" s="113"/>
      <c r="AB84" s="113"/>
      <c r="AC84" s="113"/>
      <c r="AD84" s="113"/>
      <c r="AE84" s="113"/>
      <c r="AF84" s="113"/>
      <c r="AG84" s="113"/>
      <c r="AH84" s="58" t="s">
        <v>24</v>
      </c>
      <c r="AI84" s="58"/>
      <c r="AJ84" s="58"/>
      <c r="AK84" s="58"/>
      <c r="AL84" s="58"/>
      <c r="AM84" s="58"/>
      <c r="AN84" s="58"/>
      <c r="AO84" s="123" t="n">
        <f aca="false">ROUND(BB80,0)</f>
        <v>0</v>
      </c>
      <c r="AP84" s="123"/>
      <c r="AQ84" s="123"/>
      <c r="AR84" s="123"/>
      <c r="AS84" s="7"/>
      <c r="AU84" s="110" t="s">
        <v>109</v>
      </c>
      <c r="AV84" s="115" t="n">
        <f aca="false">(IF((J83-1)=0,0,IF((J83-1)&lt;4,(J83-1)*1500,IF((J83-1)&lt;7,(J83-1)*3000,(J83-1)*6000))))*0.15</f>
        <v>0</v>
      </c>
      <c r="AW84" s="116" t="s">
        <v>110</v>
      </c>
      <c r="AX84" s="83" t="n">
        <f aca="false">IF(R86=TRUE(),0.25,0)</f>
        <v>0</v>
      </c>
      <c r="AY84" s="127" t="s">
        <v>111</v>
      </c>
      <c r="AZ84" s="128" t="str">
        <f aca="false">AO78</f>
        <v>Euphoric</v>
      </c>
      <c r="BA84" s="87" t="s">
        <v>14</v>
      </c>
      <c r="BB84" s="129" t="n">
        <f aca="false">BB73</f>
        <v>0.3</v>
      </c>
      <c r="BC84" s="125" t="s">
        <v>112</v>
      </c>
      <c r="BD84" s="3" t="n">
        <f aca="false">IF(AND(AV80&gt;6,AV78=7),1,0.5)</f>
        <v>0.5</v>
      </c>
      <c r="BI84" s="7"/>
      <c r="BJ84" s="173"/>
      <c r="BK84" s="173"/>
      <c r="BL84" s="173"/>
      <c r="BM84" s="173"/>
      <c r="BN84" s="173"/>
      <c r="BO84" s="173"/>
      <c r="BP84" s="173"/>
      <c r="BQ84" s="170"/>
      <c r="BR84" s="170"/>
      <c r="BS84" s="170"/>
      <c r="BT84" s="170"/>
      <c r="BU84" s="170"/>
      <c r="BV84" s="170"/>
      <c r="BW84" s="170"/>
      <c r="BX84" s="170"/>
      <c r="BY84" s="170"/>
      <c r="BZ84" s="170"/>
      <c r="CA84" s="170"/>
      <c r="CB84" s="170"/>
      <c r="CC84" s="170"/>
      <c r="CD84" s="170"/>
      <c r="CE84" s="170"/>
      <c r="CF84" s="170"/>
      <c r="CG84" s="170"/>
      <c r="CH84" s="170"/>
      <c r="CI84" s="170"/>
      <c r="CJ84" s="170"/>
      <c r="CK84" s="170"/>
      <c r="CL84" s="170"/>
      <c r="CM84" s="170"/>
      <c r="CN84" s="170"/>
      <c r="CO84" s="170"/>
      <c r="CP84" s="170"/>
      <c r="CQ84" s="170"/>
      <c r="CR84" s="170"/>
      <c r="CS84" s="171"/>
      <c r="CT84" s="171"/>
      <c r="CU84" s="171"/>
      <c r="CV84" s="171"/>
      <c r="CW84" s="172" t="n">
        <f aca="false">IF(BQ72=4,CS84/2,CS84/4)*BQ84</f>
        <v>0</v>
      </c>
      <c r="CX84" s="172"/>
      <c r="CY84" s="172"/>
      <c r="CZ84" s="172"/>
      <c r="DA84" s="72"/>
    </row>
    <row r="85" customFormat="false" ht="16.5" hidden="false" customHeight="true" outlineLevel="0" collapsed="false">
      <c r="A85" s="7"/>
      <c r="B85" s="111" t="n">
        <v>1</v>
      </c>
      <c r="C85" s="111"/>
      <c r="D85" s="111"/>
      <c r="E85" s="111"/>
      <c r="F85" s="111"/>
      <c r="G85" s="111"/>
      <c r="H85" s="111"/>
      <c r="I85" s="111"/>
      <c r="J85" s="154" t="n">
        <v>1</v>
      </c>
      <c r="K85" s="154"/>
      <c r="L85" s="154"/>
      <c r="M85" s="154"/>
      <c r="N85" s="154"/>
      <c r="O85" s="154"/>
      <c r="P85" s="154"/>
      <c r="Q85" s="154"/>
      <c r="R85" s="113" t="b">
        <f aca="false">FALSE()</f>
        <v>0</v>
      </c>
      <c r="S85" s="113"/>
      <c r="T85" s="113"/>
      <c r="U85" s="113"/>
      <c r="V85" s="113"/>
      <c r="W85" s="113"/>
      <c r="X85" s="113"/>
      <c r="Y85" s="113"/>
      <c r="Z85" s="113" t="b">
        <f aca="false">FALSE()</f>
        <v>0</v>
      </c>
      <c r="AA85" s="113"/>
      <c r="AB85" s="113"/>
      <c r="AC85" s="113"/>
      <c r="AD85" s="113"/>
      <c r="AE85" s="113"/>
      <c r="AF85" s="113"/>
      <c r="AG85" s="113"/>
      <c r="AH85" s="58" t="s">
        <v>115</v>
      </c>
      <c r="AI85" s="58"/>
      <c r="AJ85" s="58"/>
      <c r="AK85" s="58"/>
      <c r="AL85" s="58"/>
      <c r="AM85" s="58"/>
      <c r="AN85" s="58"/>
      <c r="AO85" s="134" t="n">
        <v>0</v>
      </c>
      <c r="AP85" s="134"/>
      <c r="AQ85" s="134"/>
      <c r="AR85" s="134"/>
      <c r="AS85" s="7"/>
      <c r="AU85" s="110" t="s">
        <v>116</v>
      </c>
      <c r="AV85" s="115" t="n">
        <f aca="false">(IF((J85-1)=0,0,IF((J85-1)&lt;4,(J85-1)*1000,IF((J85-1)&lt;7,(J85-1)*2000,(J85-1)*4000))))*0.15</f>
        <v>0</v>
      </c>
      <c r="AW85" s="110" t="s">
        <v>117</v>
      </c>
      <c r="AX85" s="83" t="n">
        <f aca="false">IF(R87=TRUE(),AV82/5/4,0)</f>
        <v>0</v>
      </c>
      <c r="AY85" s="127" t="s">
        <v>118</v>
      </c>
      <c r="AZ85" s="128" t="n">
        <f aca="false">AO79</f>
        <v>0</v>
      </c>
      <c r="BA85" s="87" t="s">
        <v>119</v>
      </c>
      <c r="BB85" s="175" t="n">
        <f aca="false">BB74</f>
        <v>250</v>
      </c>
      <c r="BC85" s="125" t="s">
        <v>120</v>
      </c>
      <c r="BD85" s="3" t="n">
        <f aca="false">IF(AND(AV80&gt;6,OR(AV78=1,AV78=5)),1,0.5)</f>
        <v>0.5</v>
      </c>
      <c r="BI85" s="7"/>
      <c r="BJ85" s="173"/>
      <c r="BK85" s="173"/>
      <c r="BL85" s="173"/>
      <c r="BM85" s="173"/>
      <c r="BN85" s="173"/>
      <c r="BO85" s="173"/>
      <c r="BP85" s="173"/>
      <c r="BQ85" s="170"/>
      <c r="BR85" s="170"/>
      <c r="BS85" s="170"/>
      <c r="BT85" s="170"/>
      <c r="BU85" s="170"/>
      <c r="BV85" s="170"/>
      <c r="BW85" s="170"/>
      <c r="BX85" s="170"/>
      <c r="BY85" s="170"/>
      <c r="BZ85" s="170"/>
      <c r="CA85" s="170"/>
      <c r="CB85" s="170"/>
      <c r="CC85" s="170"/>
      <c r="CD85" s="170"/>
      <c r="CE85" s="170"/>
      <c r="CF85" s="170"/>
      <c r="CG85" s="170"/>
      <c r="CH85" s="170"/>
      <c r="CI85" s="170"/>
      <c r="CJ85" s="170"/>
      <c r="CK85" s="170"/>
      <c r="CL85" s="170"/>
      <c r="CM85" s="170"/>
      <c r="CN85" s="170"/>
      <c r="CO85" s="170"/>
      <c r="CP85" s="170"/>
      <c r="CQ85" s="170"/>
      <c r="CR85" s="170"/>
      <c r="CS85" s="171"/>
      <c r="CT85" s="171"/>
      <c r="CU85" s="171"/>
      <c r="CV85" s="171"/>
      <c r="CW85" s="172" t="n">
        <f aca="false">IF(BQ73=4,CS85/2,CS85/4)*BQ85</f>
        <v>0</v>
      </c>
      <c r="CX85" s="172"/>
      <c r="CY85" s="172"/>
      <c r="CZ85" s="172"/>
      <c r="DA85" s="72"/>
    </row>
    <row r="86" customFormat="false" ht="16.5" hidden="false" customHeight="true" outlineLevel="0" collapsed="false">
      <c r="A86" s="7"/>
      <c r="B86" s="106" t="s">
        <v>123</v>
      </c>
      <c r="C86" s="106"/>
      <c r="D86" s="106"/>
      <c r="E86" s="106"/>
      <c r="F86" s="106"/>
      <c r="G86" s="106"/>
      <c r="H86" s="106"/>
      <c r="I86" s="106"/>
      <c r="J86" s="156" t="s">
        <v>124</v>
      </c>
      <c r="K86" s="156"/>
      <c r="L86" s="156"/>
      <c r="M86" s="156"/>
      <c r="N86" s="156"/>
      <c r="O86" s="156"/>
      <c r="P86" s="156"/>
      <c r="Q86" s="156"/>
      <c r="R86" s="113" t="b">
        <f aca="false">FALSE()</f>
        <v>0</v>
      </c>
      <c r="S86" s="113"/>
      <c r="T86" s="113"/>
      <c r="U86" s="113"/>
      <c r="V86" s="113"/>
      <c r="W86" s="113"/>
      <c r="X86" s="113"/>
      <c r="Y86" s="113"/>
      <c r="Z86" s="113" t="b">
        <f aca="false">FALSE()</f>
        <v>0</v>
      </c>
      <c r="AA86" s="113"/>
      <c r="AB86" s="113"/>
      <c r="AC86" s="113"/>
      <c r="AD86" s="113"/>
      <c r="AE86" s="113"/>
      <c r="AF86" s="113"/>
      <c r="AG86" s="113"/>
      <c r="AH86" s="58" t="s">
        <v>125</v>
      </c>
      <c r="AI86" s="58"/>
      <c r="AJ86" s="58"/>
      <c r="AK86" s="58"/>
      <c r="AL86" s="58"/>
      <c r="AM86" s="58"/>
      <c r="AN86" s="58"/>
      <c r="AO86" s="138" t="n">
        <f aca="false">BB82</f>
        <v>0</v>
      </c>
      <c r="AP86" s="138"/>
      <c r="AQ86" s="138"/>
      <c r="AR86" s="138"/>
      <c r="AS86" s="7"/>
      <c r="AU86" s="110" t="s">
        <v>126</v>
      </c>
      <c r="AV86" s="115" t="n">
        <f aca="false">(B87-1)*125</f>
        <v>0</v>
      </c>
      <c r="AW86" s="84" t="s">
        <v>127</v>
      </c>
      <c r="AX86" s="83" t="n">
        <f aca="false">IF(AND(Z79=TRUE(),OR(AV78=4,AV78=6,AV89=8)),0.25,0)</f>
        <v>0</v>
      </c>
      <c r="AY86" s="127" t="s">
        <v>128</v>
      </c>
      <c r="AZ86" s="139" t="n">
        <f aca="false">AO80</f>
        <v>1.3</v>
      </c>
      <c r="BA86" s="87" t="s">
        <v>129</v>
      </c>
      <c r="BB86" s="129" t="n">
        <f aca="false">BB75</f>
        <v>1</v>
      </c>
      <c r="BI86" s="7"/>
      <c r="BJ86" s="173"/>
      <c r="BK86" s="173"/>
      <c r="BL86" s="173"/>
      <c r="BM86" s="173"/>
      <c r="BN86" s="173"/>
      <c r="BO86" s="173"/>
      <c r="BP86" s="173"/>
      <c r="BQ86" s="170"/>
      <c r="BR86" s="170"/>
      <c r="BS86" s="170"/>
      <c r="BT86" s="170"/>
      <c r="BU86" s="170"/>
      <c r="BV86" s="170"/>
      <c r="BW86" s="170"/>
      <c r="BX86" s="170"/>
      <c r="BY86" s="170"/>
      <c r="BZ86" s="170"/>
      <c r="CA86" s="170"/>
      <c r="CB86" s="170"/>
      <c r="CC86" s="170"/>
      <c r="CD86" s="170"/>
      <c r="CE86" s="170"/>
      <c r="CF86" s="170"/>
      <c r="CG86" s="170"/>
      <c r="CH86" s="170"/>
      <c r="CI86" s="170"/>
      <c r="CJ86" s="170"/>
      <c r="CK86" s="170"/>
      <c r="CL86" s="170"/>
      <c r="CM86" s="170"/>
      <c r="CN86" s="170"/>
      <c r="CO86" s="170"/>
      <c r="CP86" s="170"/>
      <c r="CQ86" s="170"/>
      <c r="CR86" s="170"/>
      <c r="CS86" s="171"/>
      <c r="CT86" s="171"/>
      <c r="CU86" s="171"/>
      <c r="CV86" s="171"/>
      <c r="CW86" s="172" t="n">
        <f aca="false">IF(BQ74=4,CS86/2,CS86/4)*BQ86</f>
        <v>0</v>
      </c>
      <c r="CX86" s="172"/>
      <c r="CY86" s="172"/>
      <c r="CZ86" s="172"/>
      <c r="DA86" s="72"/>
    </row>
    <row r="87" customFormat="false" ht="16.5" hidden="false" customHeight="true" outlineLevel="0" collapsed="false">
      <c r="A87" s="7"/>
      <c r="B87" s="111" t="n">
        <v>1</v>
      </c>
      <c r="C87" s="111"/>
      <c r="D87" s="111"/>
      <c r="E87" s="111"/>
      <c r="F87" s="111"/>
      <c r="G87" s="111"/>
      <c r="H87" s="111"/>
      <c r="I87" s="111"/>
      <c r="J87" s="154" t="n">
        <v>1</v>
      </c>
      <c r="K87" s="154"/>
      <c r="L87" s="154"/>
      <c r="M87" s="154"/>
      <c r="N87" s="154"/>
      <c r="O87" s="154"/>
      <c r="P87" s="154"/>
      <c r="Q87" s="154"/>
      <c r="R87" s="143" t="b">
        <f aca="false">FALSE()</f>
        <v>0</v>
      </c>
      <c r="S87" s="143"/>
      <c r="T87" s="143"/>
      <c r="U87" s="143"/>
      <c r="V87" s="143"/>
      <c r="W87" s="143"/>
      <c r="X87" s="143"/>
      <c r="Y87" s="143"/>
      <c r="Z87" s="157" t="s">
        <v>131</v>
      </c>
      <c r="AA87" s="157"/>
      <c r="AB87" s="157"/>
      <c r="AC87" s="157"/>
      <c r="AD87" s="145" t="n">
        <f aca="false">IF(R84=TRUE(),AO87*0.25,0)</f>
        <v>0</v>
      </c>
      <c r="AE87" s="145"/>
      <c r="AF87" s="145"/>
      <c r="AG87" s="145"/>
      <c r="AH87" s="67" t="s">
        <v>104</v>
      </c>
      <c r="AI87" s="67"/>
      <c r="AJ87" s="67"/>
      <c r="AK87" s="67"/>
      <c r="AL87" s="67"/>
      <c r="AM87" s="67"/>
      <c r="AN87" s="67"/>
      <c r="AO87" s="123" t="n">
        <f aca="false">BB83</f>
        <v>0</v>
      </c>
      <c r="AP87" s="123"/>
      <c r="AQ87" s="123"/>
      <c r="AR87" s="123"/>
      <c r="AS87" s="7"/>
      <c r="AU87" s="110" t="s">
        <v>132</v>
      </c>
      <c r="AV87" s="115" t="n">
        <f aca="false">(J87-1)*(J87-1)*100*0.25</f>
        <v>0</v>
      </c>
      <c r="AW87" s="84" t="s">
        <v>133</v>
      </c>
      <c r="AX87" s="83" t="n">
        <f aca="false">IF(AND(Z80=TRUE(),OR(AV78=4,AV78=6,AV78=8)),0.25,0)</f>
        <v>0</v>
      </c>
      <c r="AY87" s="84" t="s">
        <v>134</v>
      </c>
      <c r="AZ87" s="124" t="n">
        <f aca="false">IF(B85=1,0,IF(B85=2,5,IF(B85=3,8,IF(B85&lt;6,(B85-1)*4,IF(B85=6,24,IF(B85=7,36,IF(B85&lt;11,(B85-7)*50,(B85-10)*2+10)))))))</f>
        <v>0</v>
      </c>
      <c r="BA87" s="87" t="s">
        <v>135</v>
      </c>
      <c r="BB87" s="129" t="n">
        <f aca="false">BB76</f>
        <v>1</v>
      </c>
      <c r="BI87" s="7"/>
      <c r="BJ87" s="173"/>
      <c r="BK87" s="173"/>
      <c r="BL87" s="173"/>
      <c r="BM87" s="173"/>
      <c r="BN87" s="173"/>
      <c r="BO87" s="173"/>
      <c r="BP87" s="173"/>
      <c r="BQ87" s="170"/>
      <c r="BR87" s="170"/>
      <c r="BS87" s="170"/>
      <c r="BT87" s="170"/>
      <c r="BU87" s="170"/>
      <c r="BV87" s="170"/>
      <c r="BW87" s="170"/>
      <c r="BX87" s="170"/>
      <c r="BY87" s="170"/>
      <c r="BZ87" s="170"/>
      <c r="CA87" s="170"/>
      <c r="CB87" s="170"/>
      <c r="CC87" s="170"/>
      <c r="CD87" s="170"/>
      <c r="CE87" s="170"/>
      <c r="CF87" s="170"/>
      <c r="CG87" s="170"/>
      <c r="CH87" s="170"/>
      <c r="CI87" s="170"/>
      <c r="CJ87" s="170"/>
      <c r="CK87" s="170"/>
      <c r="CL87" s="170"/>
      <c r="CM87" s="170"/>
      <c r="CN87" s="170"/>
      <c r="CO87" s="170"/>
      <c r="CP87" s="170"/>
      <c r="CQ87" s="170"/>
      <c r="CR87" s="170"/>
      <c r="CS87" s="171"/>
      <c r="CT87" s="171"/>
      <c r="CU87" s="171"/>
      <c r="CV87" s="171"/>
      <c r="CW87" s="179" t="n">
        <f aca="false">IF(BQ75=4,CS87/2,CS87/4)*BQ87</f>
        <v>0</v>
      </c>
      <c r="CX87" s="179"/>
      <c r="CY87" s="179"/>
      <c r="CZ87" s="179"/>
      <c r="DA87" s="72"/>
    </row>
    <row r="88" customFormat="false" ht="3" hidden="false" customHeight="true" outlineLevel="0" collapsed="false">
      <c r="A88" s="4"/>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4"/>
      <c r="BI88" s="7"/>
      <c r="BJ88" s="180"/>
      <c r="BK88" s="181"/>
      <c r="BL88" s="181"/>
      <c r="BM88" s="181"/>
      <c r="BN88" s="181"/>
      <c r="BO88" s="181"/>
      <c r="BP88" s="181"/>
      <c r="BQ88" s="181"/>
      <c r="BR88" s="181"/>
      <c r="BS88" s="181"/>
      <c r="BT88" s="181"/>
      <c r="BU88" s="181"/>
      <c r="BV88" s="181"/>
      <c r="BW88" s="181"/>
      <c r="BX88" s="181"/>
      <c r="BY88" s="181"/>
      <c r="BZ88" s="181"/>
      <c r="CA88" s="181"/>
      <c r="CB88" s="181"/>
      <c r="CC88" s="181"/>
      <c r="CD88" s="181"/>
      <c r="CE88" s="181"/>
      <c r="CF88" s="181"/>
      <c r="CG88" s="181"/>
      <c r="CH88" s="181"/>
      <c r="CI88" s="181"/>
      <c r="CJ88" s="181"/>
      <c r="CK88" s="181"/>
      <c r="CL88" s="181"/>
      <c r="CM88" s="181"/>
      <c r="CN88" s="181"/>
      <c r="CO88" s="181"/>
      <c r="CP88" s="181"/>
      <c r="CQ88" s="181"/>
      <c r="CR88" s="181"/>
      <c r="CS88" s="181"/>
      <c r="CT88" s="181"/>
      <c r="CU88" s="181"/>
      <c r="CV88" s="181"/>
      <c r="CW88" s="181"/>
      <c r="CX88" s="181"/>
      <c r="CY88" s="181"/>
      <c r="CZ88" s="182"/>
      <c r="DA88" s="72"/>
    </row>
    <row r="89" customFormat="false" ht="16.5" hidden="false" customHeight="true" outlineLevel="0" collapsed="false">
      <c r="A89" s="7"/>
      <c r="B89" s="31" t="s">
        <v>51</v>
      </c>
      <c r="C89" s="31"/>
      <c r="D89" s="31"/>
      <c r="E89" s="31"/>
      <c r="F89" s="31"/>
      <c r="G89" s="31"/>
      <c r="H89" s="31"/>
      <c r="I89" s="31"/>
      <c r="J89" s="35" t="s">
        <v>52</v>
      </c>
      <c r="K89" s="35"/>
      <c r="L89" s="35"/>
      <c r="M89" s="35"/>
      <c r="N89" s="35"/>
      <c r="O89" s="35"/>
      <c r="P89" s="35"/>
      <c r="Q89" s="35"/>
      <c r="R89" s="14" t="s">
        <v>53</v>
      </c>
      <c r="S89" s="14"/>
      <c r="T89" s="14"/>
      <c r="U89" s="14"/>
      <c r="V89" s="14"/>
      <c r="W89" s="14"/>
      <c r="X89" s="14"/>
      <c r="Y89" s="14"/>
      <c r="Z89" s="70" t="s">
        <v>54</v>
      </c>
      <c r="AA89" s="70"/>
      <c r="AB89" s="70"/>
      <c r="AC89" s="70"/>
      <c r="AD89" s="70"/>
      <c r="AE89" s="70"/>
      <c r="AF89" s="70"/>
      <c r="AG89" s="70"/>
      <c r="AH89" s="79" t="s">
        <v>55</v>
      </c>
      <c r="AI89" s="79"/>
      <c r="AJ89" s="79"/>
      <c r="AK89" s="79"/>
      <c r="AL89" s="79"/>
      <c r="AM89" s="79"/>
      <c r="AN89" s="79"/>
      <c r="AO89" s="80" t="str">
        <f aca="false">IF(AO91&lt;0.85,"Rebellious",IF(AO91&lt;0.95,"Unhappy",IF(AO91&lt;1,"Discontent",IF(AO91&lt;1.05,"Neutral",IF(AO91&lt;1.15,"Content",IF(AO91&lt;1.2,"Happy","Euphoric"))))))</f>
        <v>Euphoric</v>
      </c>
      <c r="AP89" s="80"/>
      <c r="AQ89" s="80"/>
      <c r="AR89" s="80"/>
      <c r="AS89" s="7"/>
      <c r="AT89" s="3" t="n">
        <f aca="false">IF(B90="",0,1)</f>
        <v>0</v>
      </c>
      <c r="AU89" s="81" t="s">
        <v>56</v>
      </c>
      <c r="AV89" s="82" t="n">
        <f aca="false">B92</f>
        <v>7</v>
      </c>
      <c r="AW89" s="81" t="s">
        <v>57</v>
      </c>
      <c r="AX89" s="83" t="n">
        <f aca="false">IF(R92=TRUE(),1,0)</f>
        <v>0</v>
      </c>
      <c r="AY89" s="84" t="s">
        <v>58</v>
      </c>
      <c r="AZ89" s="83" t="n">
        <f aca="false">IF(AND(Z92=TRUE(),AV89=3),0.25,0)</f>
        <v>0</v>
      </c>
      <c r="BA89" s="85" t="s">
        <v>59</v>
      </c>
      <c r="BB89" s="86" t="n">
        <f aca="false">IF(AND(AX89=1,AX90=BD89),BB90*(0.5+AX93)*AZ97,0)</f>
        <v>0</v>
      </c>
      <c r="BC89" s="87" t="s">
        <v>19</v>
      </c>
      <c r="BD89" s="86" t="n">
        <f aca="false">BD78</f>
        <v>3</v>
      </c>
      <c r="BE89" s="88" t="s">
        <v>60</v>
      </c>
      <c r="BF89" s="74" t="n">
        <f aca="false">BB89</f>
        <v>0</v>
      </c>
      <c r="BG89" s="89" t="s">
        <v>61</v>
      </c>
      <c r="BH89" s="74" t="n">
        <f aca="false">BB91</f>
        <v>0</v>
      </c>
      <c r="BI89" s="7"/>
      <c r="BJ89" s="19" t="s">
        <v>153</v>
      </c>
      <c r="BK89" s="19"/>
      <c r="BL89" s="19"/>
      <c r="BM89" s="19"/>
      <c r="BN89" s="19"/>
      <c r="BO89" s="19"/>
      <c r="BP89" s="19"/>
      <c r="BQ89" s="19"/>
      <c r="BR89" s="19"/>
      <c r="BS89" s="19"/>
      <c r="BT89" s="19"/>
      <c r="BU89" s="19"/>
      <c r="BV89" s="19"/>
      <c r="BW89" s="19"/>
      <c r="BX89" s="19"/>
      <c r="BY89" s="19"/>
      <c r="BZ89" s="19"/>
      <c r="CA89" s="19"/>
      <c r="CB89" s="19"/>
      <c r="CC89" s="19"/>
      <c r="CD89" s="19"/>
      <c r="CE89" s="19"/>
      <c r="CF89" s="19"/>
      <c r="CG89" s="19"/>
      <c r="CH89" s="19"/>
      <c r="CI89" s="19"/>
      <c r="CJ89" s="19"/>
      <c r="CK89" s="19"/>
      <c r="CL89" s="19"/>
      <c r="CM89" s="19"/>
      <c r="CN89" s="19"/>
      <c r="CO89" s="19"/>
      <c r="CP89" s="19"/>
      <c r="CQ89" s="19"/>
      <c r="CR89" s="19"/>
      <c r="CS89" s="19"/>
      <c r="CT89" s="19"/>
      <c r="CU89" s="19"/>
      <c r="CV89" s="19"/>
      <c r="CW89" s="19"/>
      <c r="CX89" s="19"/>
      <c r="CY89" s="19"/>
      <c r="CZ89" s="19"/>
      <c r="DA89" s="72"/>
    </row>
    <row r="90" customFormat="false" ht="16.5" hidden="false" customHeight="true" outlineLevel="0" collapsed="false">
      <c r="A90" s="7"/>
      <c r="B90" s="93"/>
      <c r="C90" s="93"/>
      <c r="D90" s="93"/>
      <c r="E90" s="93"/>
      <c r="F90" s="93"/>
      <c r="G90" s="93"/>
      <c r="H90" s="93"/>
      <c r="I90" s="93"/>
      <c r="J90" s="93"/>
      <c r="K90" s="93"/>
      <c r="L90" s="93"/>
      <c r="M90" s="93"/>
      <c r="N90" s="93"/>
      <c r="O90" s="93"/>
      <c r="P90" s="93"/>
      <c r="Q90" s="93"/>
      <c r="R90" s="95" t="b">
        <f aca="false">FALSE()</f>
        <v>0</v>
      </c>
      <c r="S90" s="95"/>
      <c r="T90" s="95"/>
      <c r="U90" s="95"/>
      <c r="V90" s="95"/>
      <c r="W90" s="95"/>
      <c r="X90" s="95"/>
      <c r="Y90" s="95"/>
      <c r="Z90" s="152" t="b">
        <f aca="false">FALSE()</f>
        <v>0</v>
      </c>
      <c r="AA90" s="152"/>
      <c r="AB90" s="152"/>
      <c r="AC90" s="152"/>
      <c r="AD90" s="152"/>
      <c r="AE90" s="152"/>
      <c r="AF90" s="152"/>
      <c r="AG90" s="152"/>
      <c r="AH90" s="97" t="s">
        <v>64</v>
      </c>
      <c r="AI90" s="97"/>
      <c r="AJ90" s="97"/>
      <c r="AK90" s="97"/>
      <c r="AL90" s="97"/>
      <c r="AM90" s="97"/>
      <c r="AN90" s="97"/>
      <c r="AO90" s="98" t="n">
        <v>0</v>
      </c>
      <c r="AP90" s="98"/>
      <c r="AQ90" s="98"/>
      <c r="AR90" s="98"/>
      <c r="AS90" s="7"/>
      <c r="AU90" s="81" t="s">
        <v>65</v>
      </c>
      <c r="AV90" s="82" t="n">
        <f aca="false">B94</f>
        <v>16</v>
      </c>
      <c r="AW90" s="84" t="s">
        <v>66</v>
      </c>
      <c r="AX90" s="82" t="n">
        <f aca="false">X93</f>
        <v>0</v>
      </c>
      <c r="AY90" s="84" t="s">
        <v>67</v>
      </c>
      <c r="AZ90" s="83" t="n">
        <f aca="false">IF(AND(Z93=TRUE(),AV89=3),0.25,0)</f>
        <v>0</v>
      </c>
      <c r="BA90" s="99" t="s">
        <v>68</v>
      </c>
      <c r="BB90" s="86" t="n">
        <f aca="false">((AV91*AV92*BB96)*BB97*BB98)*BD92*AZ97</f>
        <v>0</v>
      </c>
      <c r="BC90" s="87" t="s">
        <v>13</v>
      </c>
      <c r="BD90" s="86" t="n">
        <f aca="false">BD79</f>
        <v>1</v>
      </c>
      <c r="BE90" s="88" t="s">
        <v>69</v>
      </c>
      <c r="BF90" s="74" t="n">
        <f aca="false">BB90</f>
        <v>0</v>
      </c>
      <c r="BI90" s="7"/>
      <c r="BJ90" s="21" t="s">
        <v>143</v>
      </c>
      <c r="BK90" s="21"/>
      <c r="BL90" s="21"/>
      <c r="BM90" s="21"/>
      <c r="BN90" s="21"/>
      <c r="BO90" s="21"/>
      <c r="BP90" s="21"/>
      <c r="BQ90" s="167" t="s">
        <v>144</v>
      </c>
      <c r="BR90" s="167"/>
      <c r="BS90" s="167"/>
      <c r="BT90" s="167"/>
      <c r="BU90" s="167"/>
      <c r="BV90" s="167" t="s">
        <v>145</v>
      </c>
      <c r="BW90" s="167"/>
      <c r="BX90" s="167"/>
      <c r="BY90" s="167"/>
      <c r="BZ90" s="167"/>
      <c r="CA90" s="167" t="s">
        <v>146</v>
      </c>
      <c r="CB90" s="167"/>
      <c r="CC90" s="167"/>
      <c r="CD90" s="167"/>
      <c r="CE90" s="167"/>
      <c r="CF90" s="167" t="s">
        <v>147</v>
      </c>
      <c r="CG90" s="167"/>
      <c r="CH90" s="167"/>
      <c r="CI90" s="167"/>
      <c r="CJ90" s="167"/>
      <c r="CK90" s="167"/>
      <c r="CL90" s="167" t="s">
        <v>151</v>
      </c>
      <c r="CM90" s="167"/>
      <c r="CN90" s="167"/>
      <c r="CO90" s="167"/>
      <c r="CP90" s="167"/>
      <c r="CQ90" s="167"/>
      <c r="CR90" s="167"/>
      <c r="CS90" s="167" t="s">
        <v>149</v>
      </c>
      <c r="CT90" s="167"/>
      <c r="CU90" s="167"/>
      <c r="CV90" s="167"/>
      <c r="CW90" s="168" t="s">
        <v>61</v>
      </c>
      <c r="CX90" s="168"/>
      <c r="CY90" s="168"/>
      <c r="CZ90" s="168"/>
      <c r="DA90" s="72"/>
    </row>
    <row r="91" customFormat="false" ht="16.5" hidden="false" customHeight="true" outlineLevel="0" collapsed="false">
      <c r="A91" s="7"/>
      <c r="B91" s="105" t="s">
        <v>71</v>
      </c>
      <c r="C91" s="105"/>
      <c r="D91" s="105"/>
      <c r="E91" s="105"/>
      <c r="F91" s="105"/>
      <c r="G91" s="105"/>
      <c r="H91" s="105"/>
      <c r="I91" s="105"/>
      <c r="J91" s="70" t="s">
        <v>72</v>
      </c>
      <c r="K91" s="70"/>
      <c r="L91" s="70"/>
      <c r="M91" s="70"/>
      <c r="N91" s="70"/>
      <c r="O91" s="70"/>
      <c r="P91" s="70"/>
      <c r="Q91" s="70"/>
      <c r="R91" s="70" t="s">
        <v>73</v>
      </c>
      <c r="S91" s="70"/>
      <c r="T91" s="70"/>
      <c r="U91" s="70"/>
      <c r="V91" s="70"/>
      <c r="W91" s="70"/>
      <c r="X91" s="70"/>
      <c r="Y91" s="70"/>
      <c r="Z91" s="113" t="b">
        <f aca="false">FALSE()</f>
        <v>0</v>
      </c>
      <c r="AA91" s="113"/>
      <c r="AB91" s="113"/>
      <c r="AC91" s="113"/>
      <c r="AD91" s="113"/>
      <c r="AE91" s="113"/>
      <c r="AF91" s="113"/>
      <c r="AG91" s="113"/>
      <c r="AH91" s="97" t="s">
        <v>74</v>
      </c>
      <c r="AI91" s="97"/>
      <c r="AJ91" s="97"/>
      <c r="AK91" s="97"/>
      <c r="AL91" s="97"/>
      <c r="AM91" s="97"/>
      <c r="AN91" s="97"/>
      <c r="AO91" s="108" t="n">
        <v>1.3</v>
      </c>
      <c r="AP91" s="108"/>
      <c r="AQ91" s="108"/>
      <c r="AR91" s="108"/>
      <c r="AS91" s="7"/>
      <c r="AU91" s="109" t="s">
        <v>75</v>
      </c>
      <c r="AV91" s="82" t="n">
        <f aca="false">INDEX('Drop tables'!U2:AB17,AV90,AV89)</f>
        <v>5</v>
      </c>
      <c r="AW91" s="84" t="s">
        <v>76</v>
      </c>
      <c r="AX91" s="82" t="n">
        <f aca="false">IF(R94=TRUE(),-0.1,0)</f>
        <v>-0.1</v>
      </c>
      <c r="AY91" s="84" t="s">
        <v>77</v>
      </c>
      <c r="AZ91" s="86" t="n">
        <f aca="false">IF(AND(Z94=TRUE(),AV89=7),0.25,0)</f>
        <v>0.25</v>
      </c>
      <c r="BA91" s="110" t="s">
        <v>78</v>
      </c>
      <c r="BB91" s="86" t="n">
        <f aca="false">(AV93+AV94+AV95+AV96+AV97+AV98+AX96)*(1+AX91+AX92+AX93+AX95)+BB92</f>
        <v>0</v>
      </c>
      <c r="BC91" s="87" t="s">
        <v>79</v>
      </c>
      <c r="BD91" s="86" t="n">
        <f aca="false">BD80</f>
        <v>1</v>
      </c>
      <c r="BI91" s="7"/>
      <c r="BJ91" s="173"/>
      <c r="BK91" s="173"/>
      <c r="BL91" s="173"/>
      <c r="BM91" s="173"/>
      <c r="BN91" s="173"/>
      <c r="BO91" s="173"/>
      <c r="BP91" s="173"/>
      <c r="BQ91" s="170"/>
      <c r="BR91" s="170"/>
      <c r="BS91" s="170"/>
      <c r="BT91" s="170"/>
      <c r="BU91" s="170"/>
      <c r="BV91" s="170"/>
      <c r="BW91" s="170"/>
      <c r="BX91" s="170"/>
      <c r="BY91" s="170"/>
      <c r="BZ91" s="170"/>
      <c r="CA91" s="170"/>
      <c r="CB91" s="170"/>
      <c r="CC91" s="170"/>
      <c r="CD91" s="170"/>
      <c r="CE91" s="170"/>
      <c r="CF91" s="170"/>
      <c r="CG91" s="170"/>
      <c r="CH91" s="170"/>
      <c r="CI91" s="170"/>
      <c r="CJ91" s="170"/>
      <c r="CK91" s="170"/>
      <c r="CL91" s="170"/>
      <c r="CM91" s="170"/>
      <c r="CN91" s="170"/>
      <c r="CO91" s="170"/>
      <c r="CP91" s="170"/>
      <c r="CQ91" s="170"/>
      <c r="CR91" s="170"/>
      <c r="CS91" s="171"/>
      <c r="CT91" s="171"/>
      <c r="CU91" s="171"/>
      <c r="CV91" s="171"/>
      <c r="CW91" s="172" t="n">
        <f aca="false">IF(BQ79=4,CS91/2,CS91/4)*BQ91</f>
        <v>0</v>
      </c>
      <c r="CX91" s="172"/>
      <c r="CY91" s="172"/>
      <c r="CZ91" s="172"/>
      <c r="DA91" s="72"/>
    </row>
    <row r="92" customFormat="false" ht="16.5" hidden="false" customHeight="true" outlineLevel="0" collapsed="false">
      <c r="A92" s="7"/>
      <c r="B92" s="111" t="n">
        <v>7</v>
      </c>
      <c r="C92" s="111"/>
      <c r="D92" s="111"/>
      <c r="E92" s="111"/>
      <c r="F92" s="111"/>
      <c r="G92" s="111"/>
      <c r="H92" s="111"/>
      <c r="I92" s="111"/>
      <c r="J92" s="154" t="n">
        <v>1</v>
      </c>
      <c r="K92" s="154"/>
      <c r="L92" s="154"/>
      <c r="M92" s="154"/>
      <c r="N92" s="154"/>
      <c r="O92" s="154"/>
      <c r="P92" s="154"/>
      <c r="Q92" s="154"/>
      <c r="R92" s="152" t="b">
        <f aca="false">FALSE()</f>
        <v>0</v>
      </c>
      <c r="S92" s="152"/>
      <c r="T92" s="152"/>
      <c r="U92" s="152"/>
      <c r="V92" s="152"/>
      <c r="W92" s="152"/>
      <c r="X92" s="152"/>
      <c r="Y92" s="152"/>
      <c r="Z92" s="113" t="b">
        <f aca="false">FALSE()</f>
        <v>0</v>
      </c>
      <c r="AA92" s="113"/>
      <c r="AB92" s="113"/>
      <c r="AC92" s="113"/>
      <c r="AD92" s="113"/>
      <c r="AE92" s="113"/>
      <c r="AF92" s="113"/>
      <c r="AG92" s="113"/>
      <c r="AH92" s="97" t="s">
        <v>82</v>
      </c>
      <c r="AI92" s="97"/>
      <c r="AJ92" s="97"/>
      <c r="AK92" s="97"/>
      <c r="AL92" s="97"/>
      <c r="AM92" s="97"/>
      <c r="AN92" s="97"/>
      <c r="AO92" s="114" t="n">
        <f aca="false">AZ98</f>
        <v>0</v>
      </c>
      <c r="AP92" s="114"/>
      <c r="AQ92" s="114"/>
      <c r="AR92" s="114"/>
      <c r="AS92" s="7"/>
      <c r="AU92" s="81" t="s">
        <v>83</v>
      </c>
      <c r="AV92" s="115" t="n">
        <f aca="false">IF(B96=1,0,IF(B96&lt;4,(B96-1)*0.25,IF(B96&lt;6,B96-3,IF(B96=6,2.5,IF(B96&lt;11,B96-4,(B96-9)*0.5)))))</f>
        <v>0</v>
      </c>
      <c r="AW92" s="116" t="s">
        <v>84</v>
      </c>
      <c r="AX92" s="86" t="n">
        <f aca="false">IF(AND(AX93=0.25,AX91=-0.1),-0.1,0)</f>
        <v>0</v>
      </c>
      <c r="AY92" s="84" t="s">
        <v>85</v>
      </c>
      <c r="AZ92" s="86" t="n">
        <f aca="false">IF(AND(Z95=TRUE(),OR(AV89=7,AV89=5)),0.25,0)</f>
        <v>0</v>
      </c>
      <c r="BA92" s="89" t="s">
        <v>86</v>
      </c>
      <c r="BB92" s="86" t="n">
        <f aca="false">AO96</f>
        <v>0</v>
      </c>
      <c r="BC92" s="117" t="s">
        <v>87</v>
      </c>
      <c r="BD92" s="118" t="n">
        <f aca="false">IF(R90=TRUE(),1+AX97+AX98+AZ89+AZ90+AZ91+AZ92+AZ93+AZ94,(1+((AX97+AX98)*BD93)+((AZ89+AZ90)*BD94)+((AZ91+AZ92)*BD95)+((AZ93+AZ94)*BD96)))</f>
        <v>1.125</v>
      </c>
      <c r="BI92" s="7"/>
      <c r="BJ92" s="173"/>
      <c r="BK92" s="173"/>
      <c r="BL92" s="173"/>
      <c r="BM92" s="173"/>
      <c r="BN92" s="173"/>
      <c r="BO92" s="173"/>
      <c r="BP92" s="173"/>
      <c r="BQ92" s="170"/>
      <c r="BR92" s="170"/>
      <c r="BS92" s="170"/>
      <c r="BT92" s="170"/>
      <c r="BU92" s="170"/>
      <c r="BV92" s="170"/>
      <c r="BW92" s="170"/>
      <c r="BX92" s="170"/>
      <c r="BY92" s="170"/>
      <c r="BZ92" s="170"/>
      <c r="CA92" s="170"/>
      <c r="CB92" s="170"/>
      <c r="CC92" s="170"/>
      <c r="CD92" s="170"/>
      <c r="CE92" s="170"/>
      <c r="CF92" s="170"/>
      <c r="CG92" s="170"/>
      <c r="CH92" s="170"/>
      <c r="CI92" s="170"/>
      <c r="CJ92" s="170"/>
      <c r="CK92" s="170"/>
      <c r="CL92" s="170"/>
      <c r="CM92" s="170"/>
      <c r="CN92" s="170"/>
      <c r="CO92" s="170"/>
      <c r="CP92" s="170"/>
      <c r="CQ92" s="170"/>
      <c r="CR92" s="170"/>
      <c r="CS92" s="171"/>
      <c r="CT92" s="171"/>
      <c r="CU92" s="171"/>
      <c r="CV92" s="171"/>
      <c r="CW92" s="172" t="n">
        <f aca="false">IF(BQ80=4,CS92/2,CS92/4)*BQ92</f>
        <v>0</v>
      </c>
      <c r="CX92" s="172"/>
      <c r="CY92" s="172"/>
      <c r="CZ92" s="172"/>
      <c r="DA92" s="72"/>
    </row>
    <row r="93" customFormat="false" ht="16.5" hidden="false" customHeight="true" outlineLevel="0" collapsed="false">
      <c r="A93" s="7"/>
      <c r="B93" s="105" t="s">
        <v>89</v>
      </c>
      <c r="C93" s="105"/>
      <c r="D93" s="105"/>
      <c r="E93" s="105"/>
      <c r="F93" s="105"/>
      <c r="G93" s="105"/>
      <c r="H93" s="105"/>
      <c r="I93" s="105"/>
      <c r="J93" s="70" t="s">
        <v>90</v>
      </c>
      <c r="K93" s="70"/>
      <c r="L93" s="70"/>
      <c r="M93" s="70"/>
      <c r="N93" s="70"/>
      <c r="O93" s="70"/>
      <c r="P93" s="70"/>
      <c r="Q93" s="70"/>
      <c r="R93" s="121" t="s">
        <v>91</v>
      </c>
      <c r="S93" s="121"/>
      <c r="T93" s="121"/>
      <c r="U93" s="121"/>
      <c r="V93" s="121"/>
      <c r="W93" s="121"/>
      <c r="X93" s="155" t="n">
        <v>0</v>
      </c>
      <c r="Y93" s="155"/>
      <c r="Z93" s="113" t="b">
        <f aca="false">FALSE()</f>
        <v>0</v>
      </c>
      <c r="AA93" s="113"/>
      <c r="AB93" s="113"/>
      <c r="AC93" s="113"/>
      <c r="AD93" s="113"/>
      <c r="AE93" s="113"/>
      <c r="AF93" s="113"/>
      <c r="AG93" s="113"/>
      <c r="AH93" s="58" t="s">
        <v>92</v>
      </c>
      <c r="AI93" s="58"/>
      <c r="AJ93" s="58"/>
      <c r="AK93" s="58"/>
      <c r="AL93" s="58"/>
      <c r="AM93" s="58"/>
      <c r="AN93" s="58"/>
      <c r="AO93" s="123" t="n">
        <f aca="false">ROUND(BB89,0)</f>
        <v>0</v>
      </c>
      <c r="AP93" s="123"/>
      <c r="AQ93" s="123"/>
      <c r="AR93" s="123"/>
      <c r="AS93" s="7"/>
      <c r="AU93" s="110" t="s">
        <v>93</v>
      </c>
      <c r="AV93" s="124" t="n">
        <f aca="false">IF(B96=1,0,IF(B96&lt;4,B96*50,IF(B96=4,225,IF(B96&lt;8,(B96-3)*500,IF(B96=8,3600,IF(B96=9,5500,IF(B96=10,8000,0)))))))</f>
        <v>0</v>
      </c>
      <c r="AW93" s="110" t="s">
        <v>94</v>
      </c>
      <c r="AX93" s="82" t="n">
        <f aca="false">IF(R95=TRUE(),0.25,0)</f>
        <v>0</v>
      </c>
      <c r="AY93" s="84" t="s">
        <v>95</v>
      </c>
      <c r="AZ93" s="86" t="n">
        <f aca="false">IF(AND(Z96=TRUE(),OR(AV89=1,AV89=5)),0.25,0)</f>
        <v>0</v>
      </c>
      <c r="BA93" s="88" t="s">
        <v>96</v>
      </c>
      <c r="BB93" s="86" t="n">
        <f aca="false">(BB89+BB90)*(1-BB95)-BB91</f>
        <v>0</v>
      </c>
      <c r="BC93" s="125" t="s">
        <v>97</v>
      </c>
      <c r="BD93" s="3" t="n">
        <f aca="false">IF(AND(AV91&gt;6,OR(AV89=4,AV89=6,AV89=8)),1,0.5)</f>
        <v>0.5</v>
      </c>
      <c r="BI93" s="7"/>
      <c r="BJ93" s="173"/>
      <c r="BK93" s="173"/>
      <c r="BL93" s="173"/>
      <c r="BM93" s="173"/>
      <c r="BN93" s="173"/>
      <c r="BO93" s="173"/>
      <c r="BP93" s="173"/>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170"/>
      <c r="CM93" s="170"/>
      <c r="CN93" s="170"/>
      <c r="CO93" s="170"/>
      <c r="CP93" s="170"/>
      <c r="CQ93" s="170"/>
      <c r="CR93" s="170"/>
      <c r="CS93" s="171"/>
      <c r="CT93" s="171"/>
      <c r="CU93" s="171"/>
      <c r="CV93" s="171"/>
      <c r="CW93" s="172" t="n">
        <f aca="false">IF(BQ81=4,CS93/2,CS93/4)*BQ93</f>
        <v>0</v>
      </c>
      <c r="CX93" s="172"/>
      <c r="CY93" s="172"/>
      <c r="CZ93" s="172"/>
      <c r="DA93" s="72"/>
    </row>
    <row r="94" customFormat="false" ht="16.5" hidden="false" customHeight="true" outlineLevel="0" collapsed="false">
      <c r="A94" s="7"/>
      <c r="B94" s="111" t="n">
        <v>16</v>
      </c>
      <c r="C94" s="111"/>
      <c r="D94" s="111"/>
      <c r="E94" s="111"/>
      <c r="F94" s="111"/>
      <c r="G94" s="111"/>
      <c r="H94" s="111"/>
      <c r="I94" s="111"/>
      <c r="J94" s="154" t="n">
        <v>1</v>
      </c>
      <c r="K94" s="154"/>
      <c r="L94" s="154"/>
      <c r="M94" s="154"/>
      <c r="N94" s="154"/>
      <c r="O94" s="154"/>
      <c r="P94" s="154"/>
      <c r="Q94" s="154"/>
      <c r="R94" s="113" t="b">
        <f aca="false">TRUE()</f>
        <v>1</v>
      </c>
      <c r="S94" s="113"/>
      <c r="T94" s="113"/>
      <c r="U94" s="113"/>
      <c r="V94" s="113"/>
      <c r="W94" s="113"/>
      <c r="X94" s="113"/>
      <c r="Y94" s="113"/>
      <c r="Z94" s="113" t="b">
        <f aca="false">TRUE()</f>
        <v>1</v>
      </c>
      <c r="AA94" s="113"/>
      <c r="AB94" s="113"/>
      <c r="AC94" s="113"/>
      <c r="AD94" s="113"/>
      <c r="AE94" s="113"/>
      <c r="AF94" s="113"/>
      <c r="AG94" s="113"/>
      <c r="AH94" s="58" t="s">
        <v>100</v>
      </c>
      <c r="AI94" s="58"/>
      <c r="AJ94" s="58"/>
      <c r="AK94" s="58"/>
      <c r="AL94" s="58"/>
      <c r="AM94" s="58"/>
      <c r="AN94" s="58"/>
      <c r="AO94" s="123" t="n">
        <f aca="false">ROUND(BB90,0)</f>
        <v>0</v>
      </c>
      <c r="AP94" s="123"/>
      <c r="AQ94" s="123"/>
      <c r="AR94" s="123"/>
      <c r="AS94" s="7"/>
      <c r="AU94" s="110" t="s">
        <v>101</v>
      </c>
      <c r="AV94" s="115" t="n">
        <f aca="false">(IF((J92-1)=0,0,IF((J92-1)&lt;4,(J92-1)*1500,IF((J92-1)&lt;7,(J92-1)*3000,IF((J92-1)&lt;10,(J92-1)*6000,IF((J92-1)&lt;13,(J92-10)*1500,IF((J92-1)&lt;16,(J92-10)*3000,(J92-10)*6000)))))))*0.15</f>
        <v>0</v>
      </c>
      <c r="AW94" s="84" t="s">
        <v>102</v>
      </c>
      <c r="AX94" s="83" t="n">
        <f aca="false">IF(R96=TRUE(),1,0)</f>
        <v>0</v>
      </c>
      <c r="AY94" s="84" t="s">
        <v>103</v>
      </c>
      <c r="AZ94" s="86" t="n">
        <f aca="false">IF(AND(Z97=TRUE(),AV89=1),0.25,0)</f>
        <v>0</v>
      </c>
      <c r="BA94" s="126" t="s">
        <v>104</v>
      </c>
      <c r="BB94" s="3" t="n">
        <f aca="false">AV92*BB96</f>
        <v>0</v>
      </c>
      <c r="BC94" s="125" t="s">
        <v>105</v>
      </c>
      <c r="BD94" s="3" t="n">
        <f aca="false">IF(AND(AV91&gt;6,AV89=3),1,0.5)</f>
        <v>0.5</v>
      </c>
      <c r="BI94" s="7"/>
      <c r="BJ94" s="173"/>
      <c r="BK94" s="173"/>
      <c r="BL94" s="173"/>
      <c r="BM94" s="173"/>
      <c r="BN94" s="173"/>
      <c r="BO94" s="173"/>
      <c r="BP94" s="173"/>
      <c r="BQ94" s="170"/>
      <c r="BR94" s="170"/>
      <c r="BS94" s="170"/>
      <c r="BT94" s="170"/>
      <c r="BU94" s="170"/>
      <c r="BV94" s="170"/>
      <c r="BW94" s="170"/>
      <c r="BX94" s="170"/>
      <c r="BY94" s="170"/>
      <c r="BZ94" s="170"/>
      <c r="CA94" s="170"/>
      <c r="CB94" s="170"/>
      <c r="CC94" s="170"/>
      <c r="CD94" s="170"/>
      <c r="CE94" s="170"/>
      <c r="CF94" s="170"/>
      <c r="CG94" s="170"/>
      <c r="CH94" s="170"/>
      <c r="CI94" s="170"/>
      <c r="CJ94" s="170"/>
      <c r="CK94" s="170"/>
      <c r="CL94" s="170"/>
      <c r="CM94" s="170"/>
      <c r="CN94" s="170"/>
      <c r="CO94" s="170"/>
      <c r="CP94" s="170"/>
      <c r="CQ94" s="170"/>
      <c r="CR94" s="170"/>
      <c r="CS94" s="171"/>
      <c r="CT94" s="171"/>
      <c r="CU94" s="171"/>
      <c r="CV94" s="171"/>
      <c r="CW94" s="172" t="n">
        <f aca="false">IF(BQ82=4,CS94/2,CS94/4)*BQ94</f>
        <v>0</v>
      </c>
      <c r="CX94" s="172"/>
      <c r="CY94" s="172"/>
      <c r="CZ94" s="172"/>
      <c r="DA94" s="72"/>
    </row>
    <row r="95" customFormat="false" ht="16.5" hidden="false" customHeight="true" outlineLevel="0" collapsed="false">
      <c r="A95" s="7"/>
      <c r="B95" s="105" t="s">
        <v>107</v>
      </c>
      <c r="C95" s="105"/>
      <c r="D95" s="105"/>
      <c r="E95" s="105"/>
      <c r="F95" s="105"/>
      <c r="G95" s="105"/>
      <c r="H95" s="105"/>
      <c r="I95" s="105"/>
      <c r="J95" s="70" t="s">
        <v>108</v>
      </c>
      <c r="K95" s="70"/>
      <c r="L95" s="70"/>
      <c r="M95" s="70"/>
      <c r="N95" s="70"/>
      <c r="O95" s="70"/>
      <c r="P95" s="70"/>
      <c r="Q95" s="70"/>
      <c r="R95" s="113" t="b">
        <f aca="false">FALSE()</f>
        <v>0</v>
      </c>
      <c r="S95" s="113"/>
      <c r="T95" s="113"/>
      <c r="U95" s="113"/>
      <c r="V95" s="113"/>
      <c r="W95" s="113"/>
      <c r="X95" s="113"/>
      <c r="Y95" s="113"/>
      <c r="Z95" s="113" t="b">
        <f aca="false">FALSE()</f>
        <v>0</v>
      </c>
      <c r="AA95" s="113"/>
      <c r="AB95" s="113"/>
      <c r="AC95" s="113"/>
      <c r="AD95" s="113"/>
      <c r="AE95" s="113"/>
      <c r="AF95" s="113"/>
      <c r="AG95" s="113"/>
      <c r="AH95" s="58" t="s">
        <v>24</v>
      </c>
      <c r="AI95" s="58"/>
      <c r="AJ95" s="58"/>
      <c r="AK95" s="58"/>
      <c r="AL95" s="58"/>
      <c r="AM95" s="58"/>
      <c r="AN95" s="58"/>
      <c r="AO95" s="123" t="n">
        <f aca="false">ROUND(BB91,0)</f>
        <v>0</v>
      </c>
      <c r="AP95" s="123"/>
      <c r="AQ95" s="123"/>
      <c r="AR95" s="123"/>
      <c r="AS95" s="7"/>
      <c r="AU95" s="110" t="s">
        <v>109</v>
      </c>
      <c r="AV95" s="115" t="n">
        <f aca="false">(IF((J94-1)=0,0,IF((J94-1)&lt;4,(J94-1)*1500,IF((J94-1)&lt;7,(J94-1)*3000,(J94-1)*6000))))*0.15</f>
        <v>0</v>
      </c>
      <c r="AW95" s="116" t="s">
        <v>110</v>
      </c>
      <c r="AX95" s="83" t="n">
        <f aca="false">IF(R97=TRUE(),0.25,0)</f>
        <v>0</v>
      </c>
      <c r="AY95" s="127" t="s">
        <v>111</v>
      </c>
      <c r="AZ95" s="128" t="str">
        <f aca="false">AO89</f>
        <v>Euphoric</v>
      </c>
      <c r="BA95" s="87" t="s">
        <v>14</v>
      </c>
      <c r="BB95" s="129" t="n">
        <f aca="false">BB84</f>
        <v>0.3</v>
      </c>
      <c r="BC95" s="125" t="s">
        <v>112</v>
      </c>
      <c r="BD95" s="3" t="n">
        <f aca="false">IF(AND(AV91&gt;6,AV89=7),1,0.5)</f>
        <v>0.5</v>
      </c>
      <c r="BI95" s="7"/>
      <c r="BJ95" s="173"/>
      <c r="BK95" s="173"/>
      <c r="BL95" s="173"/>
      <c r="BM95" s="173"/>
      <c r="BN95" s="173"/>
      <c r="BO95" s="173"/>
      <c r="BP95" s="173"/>
      <c r="BQ95" s="170"/>
      <c r="BR95" s="170"/>
      <c r="BS95" s="170"/>
      <c r="BT95" s="170"/>
      <c r="BU95" s="170"/>
      <c r="BV95" s="170"/>
      <c r="BW95" s="170"/>
      <c r="BX95" s="170"/>
      <c r="BY95" s="170"/>
      <c r="BZ95" s="170"/>
      <c r="CA95" s="170"/>
      <c r="CB95" s="170"/>
      <c r="CC95" s="170"/>
      <c r="CD95" s="170"/>
      <c r="CE95" s="170"/>
      <c r="CF95" s="170"/>
      <c r="CG95" s="170"/>
      <c r="CH95" s="170"/>
      <c r="CI95" s="170"/>
      <c r="CJ95" s="170"/>
      <c r="CK95" s="170"/>
      <c r="CL95" s="170"/>
      <c r="CM95" s="170"/>
      <c r="CN95" s="170"/>
      <c r="CO95" s="170"/>
      <c r="CP95" s="170"/>
      <c r="CQ95" s="170"/>
      <c r="CR95" s="170"/>
      <c r="CS95" s="171"/>
      <c r="CT95" s="171"/>
      <c r="CU95" s="171"/>
      <c r="CV95" s="171"/>
      <c r="CW95" s="172" t="n">
        <f aca="false">IF(BQ83=4,CS95/2,CS95/4)*BQ95</f>
        <v>0</v>
      </c>
      <c r="CX95" s="172"/>
      <c r="CY95" s="172"/>
      <c r="CZ95" s="172"/>
      <c r="DA95" s="72"/>
    </row>
    <row r="96" customFormat="false" ht="16.5" hidden="false" customHeight="true" outlineLevel="0" collapsed="false">
      <c r="A96" s="7"/>
      <c r="B96" s="111" t="n">
        <v>1</v>
      </c>
      <c r="C96" s="111"/>
      <c r="D96" s="111"/>
      <c r="E96" s="111"/>
      <c r="F96" s="111"/>
      <c r="G96" s="111"/>
      <c r="H96" s="111"/>
      <c r="I96" s="111"/>
      <c r="J96" s="154" t="n">
        <v>1</v>
      </c>
      <c r="K96" s="154"/>
      <c r="L96" s="154"/>
      <c r="M96" s="154"/>
      <c r="N96" s="154"/>
      <c r="O96" s="154"/>
      <c r="P96" s="154"/>
      <c r="Q96" s="154"/>
      <c r="R96" s="113" t="b">
        <f aca="false">FALSE()</f>
        <v>0</v>
      </c>
      <c r="S96" s="113"/>
      <c r="T96" s="113"/>
      <c r="U96" s="113"/>
      <c r="V96" s="113"/>
      <c r="W96" s="113"/>
      <c r="X96" s="113"/>
      <c r="Y96" s="113"/>
      <c r="Z96" s="113" t="b">
        <f aca="false">FALSE()</f>
        <v>0</v>
      </c>
      <c r="AA96" s="113"/>
      <c r="AB96" s="113"/>
      <c r="AC96" s="113"/>
      <c r="AD96" s="113"/>
      <c r="AE96" s="113"/>
      <c r="AF96" s="113"/>
      <c r="AG96" s="113"/>
      <c r="AH96" s="58" t="s">
        <v>115</v>
      </c>
      <c r="AI96" s="58"/>
      <c r="AJ96" s="58"/>
      <c r="AK96" s="58"/>
      <c r="AL96" s="58"/>
      <c r="AM96" s="58"/>
      <c r="AN96" s="58"/>
      <c r="AO96" s="134" t="n">
        <v>0</v>
      </c>
      <c r="AP96" s="134"/>
      <c r="AQ96" s="134"/>
      <c r="AR96" s="134"/>
      <c r="AS96" s="7"/>
      <c r="AU96" s="110" t="s">
        <v>116</v>
      </c>
      <c r="AV96" s="115" t="n">
        <f aca="false">(IF((J96-1)=0,0,IF((J96-1)&lt;4,(J96-1)*1000,IF((J96-1)&lt;7,(J96-1)*2000,(J96-1)*4000))))*0.15</f>
        <v>0</v>
      </c>
      <c r="AW96" s="110" t="s">
        <v>117</v>
      </c>
      <c r="AX96" s="83" t="n">
        <f aca="false">IF(R98=TRUE(),AV93/5/4,0)</f>
        <v>0</v>
      </c>
      <c r="AY96" s="127" t="s">
        <v>118</v>
      </c>
      <c r="AZ96" s="128" t="n">
        <f aca="false">AO90</f>
        <v>0</v>
      </c>
      <c r="BA96" s="87" t="s">
        <v>119</v>
      </c>
      <c r="BB96" s="175" t="n">
        <f aca="false">BB85</f>
        <v>250</v>
      </c>
      <c r="BC96" s="125" t="s">
        <v>120</v>
      </c>
      <c r="BD96" s="3" t="n">
        <f aca="false">IF(AND(AV91&gt;6,OR(AV89=1,AV89=5)),1,0.5)</f>
        <v>0.5</v>
      </c>
      <c r="BI96" s="7"/>
      <c r="BJ96" s="173"/>
      <c r="BK96" s="173"/>
      <c r="BL96" s="173"/>
      <c r="BM96" s="173"/>
      <c r="BN96" s="173"/>
      <c r="BO96" s="173"/>
      <c r="BP96" s="173"/>
      <c r="BQ96" s="170"/>
      <c r="BR96" s="170"/>
      <c r="BS96" s="170"/>
      <c r="BT96" s="170"/>
      <c r="BU96" s="170"/>
      <c r="BV96" s="170"/>
      <c r="BW96" s="170"/>
      <c r="BX96" s="170"/>
      <c r="BY96" s="170"/>
      <c r="BZ96" s="170"/>
      <c r="CA96" s="170"/>
      <c r="CB96" s="170"/>
      <c r="CC96" s="170"/>
      <c r="CD96" s="170"/>
      <c r="CE96" s="170"/>
      <c r="CF96" s="170"/>
      <c r="CG96" s="170"/>
      <c r="CH96" s="170"/>
      <c r="CI96" s="170"/>
      <c r="CJ96" s="170"/>
      <c r="CK96" s="170"/>
      <c r="CL96" s="170"/>
      <c r="CM96" s="170"/>
      <c r="CN96" s="170"/>
      <c r="CO96" s="170"/>
      <c r="CP96" s="170"/>
      <c r="CQ96" s="170"/>
      <c r="CR96" s="170"/>
      <c r="CS96" s="171"/>
      <c r="CT96" s="171"/>
      <c r="CU96" s="171"/>
      <c r="CV96" s="171"/>
      <c r="CW96" s="172" t="n">
        <f aca="false">IF(BQ84=4,CS96/2,CS96/4)*BQ96</f>
        <v>0</v>
      </c>
      <c r="CX96" s="172"/>
      <c r="CY96" s="172"/>
      <c r="CZ96" s="172"/>
      <c r="DA96" s="72"/>
    </row>
    <row r="97" customFormat="false" ht="16.5" hidden="false" customHeight="true" outlineLevel="0" collapsed="false">
      <c r="A97" s="7"/>
      <c r="B97" s="106" t="s">
        <v>123</v>
      </c>
      <c r="C97" s="106"/>
      <c r="D97" s="106"/>
      <c r="E97" s="106"/>
      <c r="F97" s="106"/>
      <c r="G97" s="106"/>
      <c r="H97" s="106"/>
      <c r="I97" s="106"/>
      <c r="J97" s="156" t="s">
        <v>124</v>
      </c>
      <c r="K97" s="156"/>
      <c r="L97" s="156"/>
      <c r="M97" s="156"/>
      <c r="N97" s="156"/>
      <c r="O97" s="156"/>
      <c r="P97" s="156"/>
      <c r="Q97" s="156"/>
      <c r="R97" s="113" t="b">
        <f aca="false">FALSE()</f>
        <v>0</v>
      </c>
      <c r="S97" s="113"/>
      <c r="T97" s="113"/>
      <c r="U97" s="113"/>
      <c r="V97" s="113"/>
      <c r="W97" s="113"/>
      <c r="X97" s="113"/>
      <c r="Y97" s="113"/>
      <c r="Z97" s="113" t="b">
        <f aca="false">FALSE()</f>
        <v>0</v>
      </c>
      <c r="AA97" s="113"/>
      <c r="AB97" s="113"/>
      <c r="AC97" s="113"/>
      <c r="AD97" s="113"/>
      <c r="AE97" s="113"/>
      <c r="AF97" s="113"/>
      <c r="AG97" s="113"/>
      <c r="AH97" s="58" t="s">
        <v>125</v>
      </c>
      <c r="AI97" s="58"/>
      <c r="AJ97" s="58"/>
      <c r="AK97" s="58"/>
      <c r="AL97" s="58"/>
      <c r="AM97" s="58"/>
      <c r="AN97" s="58"/>
      <c r="AO97" s="138" t="n">
        <f aca="false">BB93</f>
        <v>0</v>
      </c>
      <c r="AP97" s="138"/>
      <c r="AQ97" s="138"/>
      <c r="AR97" s="138"/>
      <c r="AS97" s="7"/>
      <c r="AU97" s="110" t="s">
        <v>126</v>
      </c>
      <c r="AV97" s="115" t="n">
        <f aca="false">(B98-1)*125</f>
        <v>0</v>
      </c>
      <c r="AW97" s="84" t="s">
        <v>127</v>
      </c>
      <c r="AX97" s="83" t="n">
        <f aca="false">IF(AND(Z90=TRUE(),OR(AV89=4,AV89=6,AV100=8)),0.25,0)</f>
        <v>0</v>
      </c>
      <c r="AY97" s="127" t="s">
        <v>128</v>
      </c>
      <c r="AZ97" s="139" t="n">
        <f aca="false">AO91</f>
        <v>1.3</v>
      </c>
      <c r="BA97" s="87" t="s">
        <v>129</v>
      </c>
      <c r="BB97" s="129" t="n">
        <f aca="false">BB86</f>
        <v>1</v>
      </c>
      <c r="BI97" s="7"/>
      <c r="BJ97" s="173"/>
      <c r="BK97" s="173"/>
      <c r="BL97" s="173"/>
      <c r="BM97" s="173"/>
      <c r="BN97" s="173"/>
      <c r="BO97" s="173"/>
      <c r="BP97" s="173"/>
      <c r="BQ97" s="170"/>
      <c r="BR97" s="170"/>
      <c r="BS97" s="170"/>
      <c r="BT97" s="170"/>
      <c r="BU97" s="170"/>
      <c r="BV97" s="170"/>
      <c r="BW97" s="170"/>
      <c r="BX97" s="170"/>
      <c r="BY97" s="170"/>
      <c r="BZ97" s="170"/>
      <c r="CA97" s="170"/>
      <c r="CB97" s="170"/>
      <c r="CC97" s="170"/>
      <c r="CD97" s="170"/>
      <c r="CE97" s="170"/>
      <c r="CF97" s="170"/>
      <c r="CG97" s="170"/>
      <c r="CH97" s="170"/>
      <c r="CI97" s="170"/>
      <c r="CJ97" s="170"/>
      <c r="CK97" s="170"/>
      <c r="CL97" s="170"/>
      <c r="CM97" s="170"/>
      <c r="CN97" s="170"/>
      <c r="CO97" s="170"/>
      <c r="CP97" s="170"/>
      <c r="CQ97" s="170"/>
      <c r="CR97" s="170"/>
      <c r="CS97" s="171"/>
      <c r="CT97" s="171"/>
      <c r="CU97" s="171"/>
      <c r="CV97" s="171"/>
      <c r="CW97" s="172" t="n">
        <f aca="false">IF(BQ85=4,CS97/2,CS97/4)*BQ97</f>
        <v>0</v>
      </c>
      <c r="CX97" s="172"/>
      <c r="CY97" s="172"/>
      <c r="CZ97" s="172"/>
      <c r="DA97" s="72"/>
    </row>
    <row r="98" customFormat="false" ht="16.5" hidden="false" customHeight="true" outlineLevel="0" collapsed="false">
      <c r="A98" s="7"/>
      <c r="B98" s="111" t="n">
        <v>1</v>
      </c>
      <c r="C98" s="111"/>
      <c r="D98" s="111"/>
      <c r="E98" s="111"/>
      <c r="F98" s="111"/>
      <c r="G98" s="111"/>
      <c r="H98" s="111"/>
      <c r="I98" s="111"/>
      <c r="J98" s="154" t="n">
        <v>1</v>
      </c>
      <c r="K98" s="154"/>
      <c r="L98" s="154"/>
      <c r="M98" s="154"/>
      <c r="N98" s="154"/>
      <c r="O98" s="154"/>
      <c r="P98" s="154"/>
      <c r="Q98" s="154"/>
      <c r="R98" s="143" t="b">
        <f aca="false">FALSE()</f>
        <v>0</v>
      </c>
      <c r="S98" s="143"/>
      <c r="T98" s="143"/>
      <c r="U98" s="143"/>
      <c r="V98" s="143"/>
      <c r="W98" s="143"/>
      <c r="X98" s="143"/>
      <c r="Y98" s="143"/>
      <c r="Z98" s="157" t="s">
        <v>131</v>
      </c>
      <c r="AA98" s="157"/>
      <c r="AB98" s="157"/>
      <c r="AC98" s="157"/>
      <c r="AD98" s="145" t="n">
        <f aca="false">IF(R95=TRUE(),AO98*0.25,0)</f>
        <v>0</v>
      </c>
      <c r="AE98" s="145"/>
      <c r="AF98" s="145"/>
      <c r="AG98" s="145"/>
      <c r="AH98" s="67" t="s">
        <v>104</v>
      </c>
      <c r="AI98" s="67"/>
      <c r="AJ98" s="67"/>
      <c r="AK98" s="67"/>
      <c r="AL98" s="67"/>
      <c r="AM98" s="67"/>
      <c r="AN98" s="67"/>
      <c r="AO98" s="123" t="n">
        <f aca="false">BB94</f>
        <v>0</v>
      </c>
      <c r="AP98" s="123"/>
      <c r="AQ98" s="123"/>
      <c r="AR98" s="123"/>
      <c r="AS98" s="7"/>
      <c r="AU98" s="110" t="s">
        <v>132</v>
      </c>
      <c r="AV98" s="115" t="n">
        <f aca="false">(J98-1)*(J98-1)*100*0.25</f>
        <v>0</v>
      </c>
      <c r="AW98" s="84" t="s">
        <v>133</v>
      </c>
      <c r="AX98" s="83" t="n">
        <f aca="false">IF(AND(Z91=TRUE(),OR(AV89=4,AV89=6,AV89=8)),0.25,0)</f>
        <v>0</v>
      </c>
      <c r="AY98" s="84" t="s">
        <v>134</v>
      </c>
      <c r="AZ98" s="124" t="n">
        <f aca="false">IF(B96=1,0,IF(B96=2,5,IF(B96=3,8,IF(B96&lt;6,(B96-1)*4,IF(B96=6,24,IF(B96=7,36,IF(B96&lt;11,(B96-7)*50,(B96-10)*2+10)))))))</f>
        <v>0</v>
      </c>
      <c r="BA98" s="87" t="s">
        <v>135</v>
      </c>
      <c r="BB98" s="129" t="n">
        <f aca="false">BB87</f>
        <v>1</v>
      </c>
      <c r="BI98" s="7"/>
      <c r="BJ98" s="173"/>
      <c r="BK98" s="173"/>
      <c r="BL98" s="173"/>
      <c r="BM98" s="173"/>
      <c r="BN98" s="173"/>
      <c r="BO98" s="173"/>
      <c r="BP98" s="173"/>
      <c r="BQ98" s="170"/>
      <c r="BR98" s="170"/>
      <c r="BS98" s="170"/>
      <c r="BT98" s="170"/>
      <c r="BU98" s="170"/>
      <c r="BV98" s="170"/>
      <c r="BW98" s="170"/>
      <c r="BX98" s="170"/>
      <c r="BY98" s="170"/>
      <c r="BZ98" s="170"/>
      <c r="CA98" s="170"/>
      <c r="CB98" s="170"/>
      <c r="CC98" s="170"/>
      <c r="CD98" s="170"/>
      <c r="CE98" s="170"/>
      <c r="CF98" s="170"/>
      <c r="CG98" s="170"/>
      <c r="CH98" s="170"/>
      <c r="CI98" s="170"/>
      <c r="CJ98" s="170"/>
      <c r="CK98" s="170"/>
      <c r="CL98" s="170"/>
      <c r="CM98" s="170"/>
      <c r="CN98" s="170"/>
      <c r="CO98" s="170"/>
      <c r="CP98" s="170"/>
      <c r="CQ98" s="170"/>
      <c r="CR98" s="170"/>
      <c r="CS98" s="171"/>
      <c r="CT98" s="171"/>
      <c r="CU98" s="171"/>
      <c r="CV98" s="171"/>
      <c r="CW98" s="179" t="n">
        <f aca="false">IF(BQ86=4,CS98/2,CS98/4)*BQ98</f>
        <v>0</v>
      </c>
      <c r="CX98" s="179"/>
      <c r="CY98" s="179"/>
      <c r="CZ98" s="179"/>
      <c r="DA98" s="72"/>
    </row>
    <row r="99" customFormat="false" ht="3" hidden="false" customHeight="true" outlineLevel="0" collapsed="false">
      <c r="A99" s="4"/>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4"/>
      <c r="BI99" s="7"/>
      <c r="BJ99" s="180"/>
      <c r="BK99" s="181"/>
      <c r="BL99" s="181"/>
      <c r="BM99" s="181"/>
      <c r="BN99" s="181"/>
      <c r="BO99" s="181"/>
      <c r="BP99" s="181"/>
      <c r="BQ99" s="181"/>
      <c r="BR99" s="181"/>
      <c r="BS99" s="181"/>
      <c r="BT99" s="181"/>
      <c r="BU99" s="181"/>
      <c r="BV99" s="181"/>
      <c r="BW99" s="181"/>
      <c r="BX99" s="181"/>
      <c r="BY99" s="181"/>
      <c r="BZ99" s="181"/>
      <c r="CA99" s="181"/>
      <c r="CB99" s="181"/>
      <c r="CC99" s="181"/>
      <c r="CD99" s="181"/>
      <c r="CE99" s="181"/>
      <c r="CF99" s="181"/>
      <c r="CG99" s="181"/>
      <c r="CH99" s="181"/>
      <c r="CI99" s="181"/>
      <c r="CJ99" s="181"/>
      <c r="CK99" s="181"/>
      <c r="CL99" s="181"/>
      <c r="CM99" s="181"/>
      <c r="CN99" s="181"/>
      <c r="CO99" s="181"/>
      <c r="CP99" s="181"/>
      <c r="CQ99" s="181"/>
      <c r="CR99" s="181"/>
      <c r="CS99" s="181"/>
      <c r="CT99" s="181"/>
      <c r="CU99" s="181"/>
      <c r="CV99" s="181"/>
      <c r="CW99" s="181"/>
      <c r="CX99" s="181"/>
      <c r="CY99" s="181"/>
      <c r="CZ99" s="182"/>
      <c r="DA99" s="72"/>
    </row>
    <row r="100" customFormat="false" ht="16.5" hidden="false" customHeight="true" outlineLevel="0" collapsed="false">
      <c r="A100" s="7"/>
      <c r="B100" s="31" t="s">
        <v>51</v>
      </c>
      <c r="C100" s="31"/>
      <c r="D100" s="31"/>
      <c r="E100" s="31"/>
      <c r="F100" s="31"/>
      <c r="G100" s="31"/>
      <c r="H100" s="31"/>
      <c r="I100" s="31"/>
      <c r="J100" s="35" t="s">
        <v>52</v>
      </c>
      <c r="K100" s="35"/>
      <c r="L100" s="35"/>
      <c r="M100" s="35"/>
      <c r="N100" s="35"/>
      <c r="O100" s="35"/>
      <c r="P100" s="35"/>
      <c r="Q100" s="35"/>
      <c r="R100" s="14" t="s">
        <v>53</v>
      </c>
      <c r="S100" s="14"/>
      <c r="T100" s="14"/>
      <c r="U100" s="14"/>
      <c r="V100" s="14"/>
      <c r="W100" s="14"/>
      <c r="X100" s="14"/>
      <c r="Y100" s="14"/>
      <c r="Z100" s="70" t="s">
        <v>54</v>
      </c>
      <c r="AA100" s="70"/>
      <c r="AB100" s="70"/>
      <c r="AC100" s="70"/>
      <c r="AD100" s="70"/>
      <c r="AE100" s="70"/>
      <c r="AF100" s="70"/>
      <c r="AG100" s="70"/>
      <c r="AH100" s="79" t="s">
        <v>55</v>
      </c>
      <c r="AI100" s="79"/>
      <c r="AJ100" s="79"/>
      <c r="AK100" s="79"/>
      <c r="AL100" s="79"/>
      <c r="AM100" s="79"/>
      <c r="AN100" s="79"/>
      <c r="AO100" s="80" t="str">
        <f aca="false">IF(AO102&lt;0.85,"Rebellious",IF(AO102&lt;0.95,"Unhappy",IF(AO102&lt;1,"Discontent",IF(AO102&lt;1.05,"Neutral",IF(AO102&lt;1.15,"Content",IF(AO102&lt;1.2,"Happy","Euphoric"))))))</f>
        <v>Euphoric</v>
      </c>
      <c r="AP100" s="80"/>
      <c r="AQ100" s="80"/>
      <c r="AR100" s="80"/>
      <c r="AS100" s="7"/>
      <c r="AT100" s="3" t="n">
        <f aca="false">IF(B101="",0,1)</f>
        <v>0</v>
      </c>
      <c r="AU100" s="81" t="s">
        <v>56</v>
      </c>
      <c r="AV100" s="82" t="n">
        <f aca="false">B103</f>
        <v>7</v>
      </c>
      <c r="AW100" s="81" t="s">
        <v>57</v>
      </c>
      <c r="AX100" s="83" t="n">
        <f aca="false">IF(R103=TRUE(),1,0)</f>
        <v>0</v>
      </c>
      <c r="AY100" s="84" t="s">
        <v>58</v>
      </c>
      <c r="AZ100" s="83" t="n">
        <f aca="false">IF(AND(Z103=TRUE(),AV100=3),0.25,0)</f>
        <v>0</v>
      </c>
      <c r="BA100" s="85" t="s">
        <v>59</v>
      </c>
      <c r="BB100" s="86" t="n">
        <f aca="false">IF(AND(AX100=1,AX101=BD100),BB101*(0.5+AX104)*AZ108,0)</f>
        <v>0</v>
      </c>
      <c r="BC100" s="87" t="s">
        <v>19</v>
      </c>
      <c r="BD100" s="86" t="n">
        <f aca="false">BD89</f>
        <v>3</v>
      </c>
      <c r="BE100" s="88" t="s">
        <v>60</v>
      </c>
      <c r="BF100" s="74" t="n">
        <f aca="false">BB100</f>
        <v>0</v>
      </c>
      <c r="BG100" s="89" t="s">
        <v>61</v>
      </c>
      <c r="BH100" s="74" t="n">
        <f aca="false">BB102</f>
        <v>0</v>
      </c>
      <c r="BI100" s="7"/>
      <c r="BJ100" s="19" t="s">
        <v>154</v>
      </c>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72"/>
    </row>
    <row r="101" customFormat="false" ht="16.5" hidden="false" customHeight="true" outlineLevel="0" collapsed="false">
      <c r="A101" s="7"/>
      <c r="B101" s="93"/>
      <c r="C101" s="93"/>
      <c r="D101" s="93"/>
      <c r="E101" s="93"/>
      <c r="F101" s="93"/>
      <c r="G101" s="93"/>
      <c r="H101" s="93"/>
      <c r="I101" s="93"/>
      <c r="J101" s="93"/>
      <c r="K101" s="93"/>
      <c r="L101" s="93"/>
      <c r="M101" s="93"/>
      <c r="N101" s="93"/>
      <c r="O101" s="93"/>
      <c r="P101" s="93"/>
      <c r="Q101" s="93"/>
      <c r="R101" s="95" t="b">
        <f aca="false">FALSE()</f>
        <v>0</v>
      </c>
      <c r="S101" s="95"/>
      <c r="T101" s="95"/>
      <c r="U101" s="95"/>
      <c r="V101" s="95"/>
      <c r="W101" s="95"/>
      <c r="X101" s="95"/>
      <c r="Y101" s="95"/>
      <c r="Z101" s="152" t="b">
        <f aca="false">FALSE()</f>
        <v>0</v>
      </c>
      <c r="AA101" s="152"/>
      <c r="AB101" s="152"/>
      <c r="AC101" s="152"/>
      <c r="AD101" s="152"/>
      <c r="AE101" s="152"/>
      <c r="AF101" s="152"/>
      <c r="AG101" s="152"/>
      <c r="AH101" s="97" t="s">
        <v>64</v>
      </c>
      <c r="AI101" s="97"/>
      <c r="AJ101" s="97"/>
      <c r="AK101" s="97"/>
      <c r="AL101" s="97"/>
      <c r="AM101" s="97"/>
      <c r="AN101" s="97"/>
      <c r="AO101" s="98" t="n">
        <v>0</v>
      </c>
      <c r="AP101" s="98"/>
      <c r="AQ101" s="98"/>
      <c r="AR101" s="98"/>
      <c r="AS101" s="7"/>
      <c r="AU101" s="81" t="s">
        <v>65</v>
      </c>
      <c r="AV101" s="82" t="n">
        <f aca="false">B105</f>
        <v>16</v>
      </c>
      <c r="AW101" s="84" t="s">
        <v>66</v>
      </c>
      <c r="AX101" s="82" t="n">
        <f aca="false">X104</f>
        <v>0</v>
      </c>
      <c r="AY101" s="84" t="s">
        <v>67</v>
      </c>
      <c r="AZ101" s="83" t="n">
        <f aca="false">IF(AND(Z104=TRUE(),AV100=3),0.25,0)</f>
        <v>0</v>
      </c>
      <c r="BA101" s="99" t="s">
        <v>68</v>
      </c>
      <c r="BB101" s="86" t="n">
        <f aca="false">((AV102*AV103*BB107)*BB108*BB109)*BD103*AZ108</f>
        <v>0</v>
      </c>
      <c r="BC101" s="87" t="s">
        <v>13</v>
      </c>
      <c r="BD101" s="86" t="n">
        <f aca="false">BD90</f>
        <v>1</v>
      </c>
      <c r="BE101" s="88" t="s">
        <v>69</v>
      </c>
      <c r="BF101" s="74" t="n">
        <f aca="false">BB101</f>
        <v>0</v>
      </c>
      <c r="BI101" s="7"/>
      <c r="BJ101" s="21" t="s">
        <v>143</v>
      </c>
      <c r="BK101" s="21"/>
      <c r="BL101" s="21"/>
      <c r="BM101" s="21"/>
      <c r="BN101" s="21"/>
      <c r="BO101" s="21"/>
      <c r="BP101" s="21"/>
      <c r="BQ101" s="167" t="s">
        <v>144</v>
      </c>
      <c r="BR101" s="167"/>
      <c r="BS101" s="167"/>
      <c r="BT101" s="167"/>
      <c r="BU101" s="167"/>
      <c r="BV101" s="167" t="s">
        <v>145</v>
      </c>
      <c r="BW101" s="167"/>
      <c r="BX101" s="167"/>
      <c r="BY101" s="167"/>
      <c r="BZ101" s="167"/>
      <c r="CA101" s="167" t="s">
        <v>146</v>
      </c>
      <c r="CB101" s="167"/>
      <c r="CC101" s="167"/>
      <c r="CD101" s="167"/>
      <c r="CE101" s="167"/>
      <c r="CF101" s="167" t="s">
        <v>147</v>
      </c>
      <c r="CG101" s="167"/>
      <c r="CH101" s="167"/>
      <c r="CI101" s="167"/>
      <c r="CJ101" s="167"/>
      <c r="CK101" s="167"/>
      <c r="CL101" s="167" t="s">
        <v>148</v>
      </c>
      <c r="CM101" s="167"/>
      <c r="CN101" s="167"/>
      <c r="CO101" s="167"/>
      <c r="CP101" s="167"/>
      <c r="CQ101" s="167"/>
      <c r="CR101" s="167"/>
      <c r="CS101" s="167" t="s">
        <v>149</v>
      </c>
      <c r="CT101" s="167"/>
      <c r="CU101" s="167"/>
      <c r="CV101" s="167"/>
      <c r="CW101" s="168" t="s">
        <v>61</v>
      </c>
      <c r="CX101" s="168"/>
      <c r="CY101" s="168"/>
      <c r="CZ101" s="168"/>
      <c r="DA101" s="72"/>
    </row>
    <row r="102" customFormat="false" ht="16.5" hidden="false" customHeight="true" outlineLevel="0" collapsed="false">
      <c r="A102" s="7"/>
      <c r="B102" s="105" t="s">
        <v>71</v>
      </c>
      <c r="C102" s="105"/>
      <c r="D102" s="105"/>
      <c r="E102" s="105"/>
      <c r="F102" s="105"/>
      <c r="G102" s="105"/>
      <c r="H102" s="105"/>
      <c r="I102" s="105"/>
      <c r="J102" s="70" t="s">
        <v>72</v>
      </c>
      <c r="K102" s="70"/>
      <c r="L102" s="70"/>
      <c r="M102" s="70"/>
      <c r="N102" s="70"/>
      <c r="O102" s="70"/>
      <c r="P102" s="70"/>
      <c r="Q102" s="70"/>
      <c r="R102" s="70" t="s">
        <v>73</v>
      </c>
      <c r="S102" s="70"/>
      <c r="T102" s="70"/>
      <c r="U102" s="70"/>
      <c r="V102" s="70"/>
      <c r="W102" s="70"/>
      <c r="X102" s="70"/>
      <c r="Y102" s="70"/>
      <c r="Z102" s="113" t="b">
        <f aca="false">FALSE()</f>
        <v>0</v>
      </c>
      <c r="AA102" s="113"/>
      <c r="AB102" s="113"/>
      <c r="AC102" s="113"/>
      <c r="AD102" s="113"/>
      <c r="AE102" s="113"/>
      <c r="AF102" s="113"/>
      <c r="AG102" s="113"/>
      <c r="AH102" s="97" t="s">
        <v>74</v>
      </c>
      <c r="AI102" s="97"/>
      <c r="AJ102" s="97"/>
      <c r="AK102" s="97"/>
      <c r="AL102" s="97"/>
      <c r="AM102" s="97"/>
      <c r="AN102" s="97"/>
      <c r="AO102" s="108" t="n">
        <v>1.3</v>
      </c>
      <c r="AP102" s="108"/>
      <c r="AQ102" s="108"/>
      <c r="AR102" s="108"/>
      <c r="AS102" s="7"/>
      <c r="AU102" s="109" t="s">
        <v>75</v>
      </c>
      <c r="AV102" s="82" t="n">
        <f aca="false">INDEX('Drop tables'!U2:AB17,AV101,AV100)</f>
        <v>5</v>
      </c>
      <c r="AW102" s="84" t="s">
        <v>76</v>
      </c>
      <c r="AX102" s="82" t="n">
        <f aca="false">IF(R105=TRUE(),-0.1,0)</f>
        <v>0</v>
      </c>
      <c r="AY102" s="84" t="s">
        <v>77</v>
      </c>
      <c r="AZ102" s="86" t="n">
        <f aca="false">IF(AND(Z105=TRUE(),AV100=7),0.25,0)</f>
        <v>0</v>
      </c>
      <c r="BA102" s="110" t="s">
        <v>78</v>
      </c>
      <c r="BB102" s="86" t="n">
        <f aca="false">(AV104+AV105+AV106+AV107+AV108+AV109+AX107)*(1+AX102+AX103+AX104+AX106)+BB103</f>
        <v>0</v>
      </c>
      <c r="BC102" s="87" t="s">
        <v>79</v>
      </c>
      <c r="BD102" s="86" t="n">
        <f aca="false">BD91</f>
        <v>1</v>
      </c>
      <c r="BI102" s="7"/>
      <c r="BJ102" s="173"/>
      <c r="BK102" s="173"/>
      <c r="BL102" s="173"/>
      <c r="BM102" s="173"/>
      <c r="BN102" s="173"/>
      <c r="BO102" s="173"/>
      <c r="BP102" s="173"/>
      <c r="BQ102" s="170"/>
      <c r="BR102" s="170"/>
      <c r="BS102" s="170"/>
      <c r="BT102" s="170"/>
      <c r="BU102" s="170"/>
      <c r="BV102" s="170"/>
      <c r="BW102" s="170"/>
      <c r="BX102" s="170"/>
      <c r="BY102" s="170"/>
      <c r="BZ102" s="170"/>
      <c r="CA102" s="170"/>
      <c r="CB102" s="170"/>
      <c r="CC102" s="170"/>
      <c r="CD102" s="170"/>
      <c r="CE102" s="170"/>
      <c r="CF102" s="170"/>
      <c r="CG102" s="170"/>
      <c r="CH102" s="170"/>
      <c r="CI102" s="170"/>
      <c r="CJ102" s="170"/>
      <c r="CK102" s="170"/>
      <c r="CL102" s="170"/>
      <c r="CM102" s="170"/>
      <c r="CN102" s="170"/>
      <c r="CO102" s="170"/>
      <c r="CP102" s="170"/>
      <c r="CQ102" s="170"/>
      <c r="CR102" s="170"/>
      <c r="CS102" s="171"/>
      <c r="CT102" s="171"/>
      <c r="CU102" s="171"/>
      <c r="CV102" s="171"/>
      <c r="CW102" s="172" t="n">
        <f aca="false">IF(BQ90=4,CS102/2,CS102/4)*BQ102</f>
        <v>0</v>
      </c>
      <c r="CX102" s="172"/>
      <c r="CY102" s="172"/>
      <c r="CZ102" s="172"/>
      <c r="DA102" s="72"/>
    </row>
    <row r="103" customFormat="false" ht="16.5" hidden="false" customHeight="true" outlineLevel="0" collapsed="false">
      <c r="A103" s="7"/>
      <c r="B103" s="111" t="n">
        <v>7</v>
      </c>
      <c r="C103" s="111"/>
      <c r="D103" s="111"/>
      <c r="E103" s="111"/>
      <c r="F103" s="111"/>
      <c r="G103" s="111"/>
      <c r="H103" s="111"/>
      <c r="I103" s="111"/>
      <c r="J103" s="154" t="n">
        <v>1</v>
      </c>
      <c r="K103" s="154"/>
      <c r="L103" s="154"/>
      <c r="M103" s="154"/>
      <c r="N103" s="154"/>
      <c r="O103" s="154"/>
      <c r="P103" s="154"/>
      <c r="Q103" s="154"/>
      <c r="R103" s="152" t="b">
        <f aca="false">FALSE()</f>
        <v>0</v>
      </c>
      <c r="S103" s="152"/>
      <c r="T103" s="152"/>
      <c r="U103" s="152"/>
      <c r="V103" s="152"/>
      <c r="W103" s="152"/>
      <c r="X103" s="152"/>
      <c r="Y103" s="152"/>
      <c r="Z103" s="113" t="b">
        <f aca="false">FALSE()</f>
        <v>0</v>
      </c>
      <c r="AA103" s="113"/>
      <c r="AB103" s="113"/>
      <c r="AC103" s="113"/>
      <c r="AD103" s="113"/>
      <c r="AE103" s="113"/>
      <c r="AF103" s="113"/>
      <c r="AG103" s="113"/>
      <c r="AH103" s="97" t="s">
        <v>82</v>
      </c>
      <c r="AI103" s="97"/>
      <c r="AJ103" s="97"/>
      <c r="AK103" s="97"/>
      <c r="AL103" s="97"/>
      <c r="AM103" s="97"/>
      <c r="AN103" s="97"/>
      <c r="AO103" s="114" t="n">
        <f aca="false">AZ109</f>
        <v>0</v>
      </c>
      <c r="AP103" s="114"/>
      <c r="AQ103" s="114"/>
      <c r="AR103" s="114"/>
      <c r="AS103" s="7"/>
      <c r="AU103" s="81" t="s">
        <v>83</v>
      </c>
      <c r="AV103" s="115" t="n">
        <f aca="false">IF(B107=1,0,IF(B107&lt;4,(B107-1)*0.25,IF(B107&lt;6,B107-3,IF(B107=6,2.5,IF(B107&lt;11,B107-4,(B107-9)*0.5)))))</f>
        <v>0</v>
      </c>
      <c r="AW103" s="116" t="s">
        <v>84</v>
      </c>
      <c r="AX103" s="86" t="n">
        <f aca="false">IF(AND(AX104=0.25,AX102=-0.1),-0.1,0)</f>
        <v>0</v>
      </c>
      <c r="AY103" s="84" t="s">
        <v>85</v>
      </c>
      <c r="AZ103" s="86" t="n">
        <f aca="false">IF(AND(Z106=TRUE(),OR(AV100=7,AV100=5)),0.25,0)</f>
        <v>0</v>
      </c>
      <c r="BA103" s="89" t="s">
        <v>86</v>
      </c>
      <c r="BB103" s="86" t="n">
        <f aca="false">AO107</f>
        <v>0</v>
      </c>
      <c r="BC103" s="117" t="s">
        <v>87</v>
      </c>
      <c r="BD103" s="118" t="n">
        <f aca="false">IF(R101=TRUE(),1+AX108+AX109+AZ100+AZ101+AZ102+AZ103+AZ104+AZ105,(1+((AX108+AX109)*BD104)+((AZ100+AZ101)*BD105)+((AZ102+AZ103)*BD106)+((AZ104+AZ105)*BD107)))</f>
        <v>1</v>
      </c>
      <c r="BI103" s="7"/>
      <c r="BJ103" s="173"/>
      <c r="BK103" s="173"/>
      <c r="BL103" s="173"/>
      <c r="BM103" s="173"/>
      <c r="BN103" s="173"/>
      <c r="BO103" s="173"/>
      <c r="BP103" s="173"/>
      <c r="BQ103" s="170"/>
      <c r="BR103" s="170"/>
      <c r="BS103" s="170"/>
      <c r="BT103" s="170"/>
      <c r="BU103" s="170"/>
      <c r="BV103" s="170"/>
      <c r="BW103" s="170"/>
      <c r="BX103" s="170"/>
      <c r="BY103" s="170"/>
      <c r="BZ103" s="170"/>
      <c r="CA103" s="170"/>
      <c r="CB103" s="170"/>
      <c r="CC103" s="170"/>
      <c r="CD103" s="170"/>
      <c r="CE103" s="170"/>
      <c r="CF103" s="170"/>
      <c r="CG103" s="170"/>
      <c r="CH103" s="170"/>
      <c r="CI103" s="170"/>
      <c r="CJ103" s="170"/>
      <c r="CK103" s="170"/>
      <c r="CL103" s="170"/>
      <c r="CM103" s="170"/>
      <c r="CN103" s="170"/>
      <c r="CO103" s="170"/>
      <c r="CP103" s="170"/>
      <c r="CQ103" s="170"/>
      <c r="CR103" s="170"/>
      <c r="CS103" s="171"/>
      <c r="CT103" s="171"/>
      <c r="CU103" s="171"/>
      <c r="CV103" s="171"/>
      <c r="CW103" s="172" t="n">
        <f aca="false">IF(BQ91=4,CS103/2,CS103/4)*BQ103</f>
        <v>0</v>
      </c>
      <c r="CX103" s="172"/>
      <c r="CY103" s="172"/>
      <c r="CZ103" s="172"/>
      <c r="DA103" s="72"/>
    </row>
    <row r="104" customFormat="false" ht="16.5" hidden="false" customHeight="true" outlineLevel="0" collapsed="false">
      <c r="A104" s="7"/>
      <c r="B104" s="105" t="s">
        <v>89</v>
      </c>
      <c r="C104" s="105"/>
      <c r="D104" s="105"/>
      <c r="E104" s="105"/>
      <c r="F104" s="105"/>
      <c r="G104" s="105"/>
      <c r="H104" s="105"/>
      <c r="I104" s="105"/>
      <c r="J104" s="70" t="s">
        <v>90</v>
      </c>
      <c r="K104" s="70"/>
      <c r="L104" s="70"/>
      <c r="M104" s="70"/>
      <c r="N104" s="70"/>
      <c r="O104" s="70"/>
      <c r="P104" s="70"/>
      <c r="Q104" s="70"/>
      <c r="R104" s="121" t="s">
        <v>91</v>
      </c>
      <c r="S104" s="121"/>
      <c r="T104" s="121"/>
      <c r="U104" s="121"/>
      <c r="V104" s="121"/>
      <c r="W104" s="121"/>
      <c r="X104" s="155" t="n">
        <v>0</v>
      </c>
      <c r="Y104" s="155"/>
      <c r="Z104" s="113" t="b">
        <f aca="false">FALSE()</f>
        <v>0</v>
      </c>
      <c r="AA104" s="113"/>
      <c r="AB104" s="113"/>
      <c r="AC104" s="113"/>
      <c r="AD104" s="113"/>
      <c r="AE104" s="113"/>
      <c r="AF104" s="113"/>
      <c r="AG104" s="113"/>
      <c r="AH104" s="58" t="s">
        <v>92</v>
      </c>
      <c r="AI104" s="58"/>
      <c r="AJ104" s="58"/>
      <c r="AK104" s="58"/>
      <c r="AL104" s="58"/>
      <c r="AM104" s="58"/>
      <c r="AN104" s="58"/>
      <c r="AO104" s="123" t="n">
        <f aca="false">ROUND(BB100,0)</f>
        <v>0</v>
      </c>
      <c r="AP104" s="123"/>
      <c r="AQ104" s="123"/>
      <c r="AR104" s="123"/>
      <c r="AS104" s="7"/>
      <c r="AU104" s="110" t="s">
        <v>93</v>
      </c>
      <c r="AV104" s="124" t="n">
        <f aca="false">IF(B107=1,0,IF(B107&lt;4,B107*50,IF(B107=4,225,IF(B107&lt;8,(B107-3)*500,IF(B107=8,3600,IF(B107=9,5500,IF(B107=10,8000,0)))))))</f>
        <v>0</v>
      </c>
      <c r="AW104" s="110" t="s">
        <v>94</v>
      </c>
      <c r="AX104" s="82" t="n">
        <f aca="false">IF(R106=TRUE(),0.25,0)</f>
        <v>0</v>
      </c>
      <c r="AY104" s="84" t="s">
        <v>95</v>
      </c>
      <c r="AZ104" s="86" t="n">
        <f aca="false">IF(AND(Z107=TRUE(),OR(AV100=1,AV100=5)),0.25,0)</f>
        <v>0</v>
      </c>
      <c r="BA104" s="88" t="s">
        <v>96</v>
      </c>
      <c r="BB104" s="86" t="n">
        <f aca="false">(BB100+BB101)*(1-BB106)-BB102</f>
        <v>0</v>
      </c>
      <c r="BC104" s="125" t="s">
        <v>97</v>
      </c>
      <c r="BD104" s="3" t="n">
        <f aca="false">IF(AND(AV102&gt;6,OR(AV100=4,AV100=6,AV100=8)),1,0.5)</f>
        <v>0.5</v>
      </c>
      <c r="BI104" s="7"/>
      <c r="BJ104" s="173"/>
      <c r="BK104" s="173"/>
      <c r="BL104" s="173"/>
      <c r="BM104" s="173"/>
      <c r="BN104" s="173"/>
      <c r="BO104" s="173"/>
      <c r="BP104" s="173"/>
      <c r="BQ104" s="170"/>
      <c r="BR104" s="170"/>
      <c r="BS104" s="170"/>
      <c r="BT104" s="170"/>
      <c r="BU104" s="170"/>
      <c r="BV104" s="170"/>
      <c r="BW104" s="170"/>
      <c r="BX104" s="170"/>
      <c r="BY104" s="170"/>
      <c r="BZ104" s="170"/>
      <c r="CA104" s="170"/>
      <c r="CB104" s="170"/>
      <c r="CC104" s="170"/>
      <c r="CD104" s="170"/>
      <c r="CE104" s="170"/>
      <c r="CF104" s="170"/>
      <c r="CG104" s="170"/>
      <c r="CH104" s="170"/>
      <c r="CI104" s="170"/>
      <c r="CJ104" s="170"/>
      <c r="CK104" s="170"/>
      <c r="CL104" s="170"/>
      <c r="CM104" s="170"/>
      <c r="CN104" s="170"/>
      <c r="CO104" s="170"/>
      <c r="CP104" s="170"/>
      <c r="CQ104" s="170"/>
      <c r="CR104" s="170"/>
      <c r="CS104" s="171"/>
      <c r="CT104" s="171"/>
      <c r="CU104" s="171"/>
      <c r="CV104" s="171"/>
      <c r="CW104" s="172" t="n">
        <f aca="false">IF(BQ92=4,CS104/2,CS104/4)*BQ104</f>
        <v>0</v>
      </c>
      <c r="CX104" s="172"/>
      <c r="CY104" s="172"/>
      <c r="CZ104" s="172"/>
      <c r="DA104" s="72"/>
    </row>
    <row r="105" customFormat="false" ht="16.5" hidden="false" customHeight="true" outlineLevel="0" collapsed="false">
      <c r="A105" s="7"/>
      <c r="B105" s="111" t="n">
        <v>16</v>
      </c>
      <c r="C105" s="111"/>
      <c r="D105" s="111"/>
      <c r="E105" s="111"/>
      <c r="F105" s="111"/>
      <c r="G105" s="111"/>
      <c r="H105" s="111"/>
      <c r="I105" s="111"/>
      <c r="J105" s="154" t="n">
        <v>1</v>
      </c>
      <c r="K105" s="154"/>
      <c r="L105" s="154"/>
      <c r="M105" s="154"/>
      <c r="N105" s="154"/>
      <c r="O105" s="154"/>
      <c r="P105" s="154"/>
      <c r="Q105" s="154"/>
      <c r="R105" s="113" t="b">
        <f aca="false">FALSE()</f>
        <v>0</v>
      </c>
      <c r="S105" s="113"/>
      <c r="T105" s="113"/>
      <c r="U105" s="113"/>
      <c r="V105" s="113"/>
      <c r="W105" s="113"/>
      <c r="X105" s="113"/>
      <c r="Y105" s="113"/>
      <c r="Z105" s="113" t="b">
        <f aca="false">FALSE()</f>
        <v>0</v>
      </c>
      <c r="AA105" s="113"/>
      <c r="AB105" s="113"/>
      <c r="AC105" s="113"/>
      <c r="AD105" s="113"/>
      <c r="AE105" s="113"/>
      <c r="AF105" s="113"/>
      <c r="AG105" s="113"/>
      <c r="AH105" s="58" t="s">
        <v>100</v>
      </c>
      <c r="AI105" s="58"/>
      <c r="AJ105" s="58"/>
      <c r="AK105" s="58"/>
      <c r="AL105" s="58"/>
      <c r="AM105" s="58"/>
      <c r="AN105" s="58"/>
      <c r="AO105" s="123" t="n">
        <f aca="false">ROUND(BB101,0)</f>
        <v>0</v>
      </c>
      <c r="AP105" s="123"/>
      <c r="AQ105" s="123"/>
      <c r="AR105" s="123"/>
      <c r="AS105" s="7"/>
      <c r="AU105" s="110" t="s">
        <v>101</v>
      </c>
      <c r="AV105" s="115" t="n">
        <f aca="false">(IF((J103-1)=0,0,IF((J103-1)&lt;4,(J103-1)*1500,IF((J103-1)&lt;7,(J103-1)*3000,IF((J103-1)&lt;10,(J103-1)*6000,IF((J103-1)&lt;13,(J103-10)*1500,IF((J103-1)&lt;16,(J103-10)*3000,(J103-10)*6000)))))))*0.15</f>
        <v>0</v>
      </c>
      <c r="AW105" s="84" t="s">
        <v>102</v>
      </c>
      <c r="AX105" s="83" t="n">
        <f aca="false">IF(R107=TRUE(),1,0)</f>
        <v>0</v>
      </c>
      <c r="AY105" s="84" t="s">
        <v>103</v>
      </c>
      <c r="AZ105" s="86" t="n">
        <f aca="false">IF(AND(Z108=TRUE(),AV100=1),0.25,0)</f>
        <v>0</v>
      </c>
      <c r="BA105" s="126" t="s">
        <v>104</v>
      </c>
      <c r="BB105" s="3" t="n">
        <f aca="false">AV103*BB107</f>
        <v>0</v>
      </c>
      <c r="BC105" s="125" t="s">
        <v>105</v>
      </c>
      <c r="BD105" s="3" t="n">
        <f aca="false">IF(AND(AV102&gt;6,AV100=3),1,0.5)</f>
        <v>0.5</v>
      </c>
      <c r="BI105" s="7"/>
      <c r="BJ105" s="173"/>
      <c r="BK105" s="173"/>
      <c r="BL105" s="173"/>
      <c r="BM105" s="173"/>
      <c r="BN105" s="173"/>
      <c r="BO105" s="173"/>
      <c r="BP105" s="173"/>
      <c r="BQ105" s="170"/>
      <c r="BR105" s="170"/>
      <c r="BS105" s="170"/>
      <c r="BT105" s="170"/>
      <c r="BU105" s="170"/>
      <c r="BV105" s="170"/>
      <c r="BW105" s="170"/>
      <c r="BX105" s="170"/>
      <c r="BY105" s="170"/>
      <c r="BZ105" s="170"/>
      <c r="CA105" s="170"/>
      <c r="CB105" s="170"/>
      <c r="CC105" s="170"/>
      <c r="CD105" s="170"/>
      <c r="CE105" s="170"/>
      <c r="CF105" s="170"/>
      <c r="CG105" s="170"/>
      <c r="CH105" s="170"/>
      <c r="CI105" s="170"/>
      <c r="CJ105" s="170"/>
      <c r="CK105" s="170"/>
      <c r="CL105" s="170"/>
      <c r="CM105" s="170"/>
      <c r="CN105" s="170"/>
      <c r="CO105" s="170"/>
      <c r="CP105" s="170"/>
      <c r="CQ105" s="170"/>
      <c r="CR105" s="170"/>
      <c r="CS105" s="171"/>
      <c r="CT105" s="171"/>
      <c r="CU105" s="171"/>
      <c r="CV105" s="171"/>
      <c r="CW105" s="172" t="n">
        <f aca="false">IF(BQ93=4,CS105/2,CS105/4)*BQ105</f>
        <v>0</v>
      </c>
      <c r="CX105" s="172"/>
      <c r="CY105" s="172"/>
      <c r="CZ105" s="172"/>
      <c r="DA105" s="72"/>
    </row>
    <row r="106" customFormat="false" ht="16.5" hidden="false" customHeight="true" outlineLevel="0" collapsed="false">
      <c r="A106" s="7"/>
      <c r="B106" s="105" t="s">
        <v>107</v>
      </c>
      <c r="C106" s="105"/>
      <c r="D106" s="105"/>
      <c r="E106" s="105"/>
      <c r="F106" s="105"/>
      <c r="G106" s="105"/>
      <c r="H106" s="105"/>
      <c r="I106" s="105"/>
      <c r="J106" s="70" t="s">
        <v>108</v>
      </c>
      <c r="K106" s="70"/>
      <c r="L106" s="70"/>
      <c r="M106" s="70"/>
      <c r="N106" s="70"/>
      <c r="O106" s="70"/>
      <c r="P106" s="70"/>
      <c r="Q106" s="70"/>
      <c r="R106" s="113" t="b">
        <f aca="false">FALSE()</f>
        <v>0</v>
      </c>
      <c r="S106" s="113"/>
      <c r="T106" s="113"/>
      <c r="U106" s="113"/>
      <c r="V106" s="113"/>
      <c r="W106" s="113"/>
      <c r="X106" s="113"/>
      <c r="Y106" s="113"/>
      <c r="Z106" s="113" t="b">
        <f aca="false">FALSE()</f>
        <v>0</v>
      </c>
      <c r="AA106" s="113"/>
      <c r="AB106" s="113"/>
      <c r="AC106" s="113"/>
      <c r="AD106" s="113"/>
      <c r="AE106" s="113"/>
      <c r="AF106" s="113"/>
      <c r="AG106" s="113"/>
      <c r="AH106" s="58" t="s">
        <v>24</v>
      </c>
      <c r="AI106" s="58"/>
      <c r="AJ106" s="58"/>
      <c r="AK106" s="58"/>
      <c r="AL106" s="58"/>
      <c r="AM106" s="58"/>
      <c r="AN106" s="58"/>
      <c r="AO106" s="123" t="n">
        <f aca="false">ROUND(BB102,0)</f>
        <v>0</v>
      </c>
      <c r="AP106" s="123"/>
      <c r="AQ106" s="123"/>
      <c r="AR106" s="123"/>
      <c r="AS106" s="7"/>
      <c r="AU106" s="110" t="s">
        <v>109</v>
      </c>
      <c r="AV106" s="115" t="n">
        <f aca="false">(IF((J105-1)=0,0,IF((J105-1)&lt;4,(J105-1)*1500,IF((J105-1)&lt;7,(J105-1)*3000,(J105-1)*6000))))*0.15</f>
        <v>0</v>
      </c>
      <c r="AW106" s="116" t="s">
        <v>110</v>
      </c>
      <c r="AX106" s="83" t="n">
        <f aca="false">IF(R108=TRUE(),0.25,0)</f>
        <v>0</v>
      </c>
      <c r="AY106" s="127" t="s">
        <v>111</v>
      </c>
      <c r="AZ106" s="128" t="str">
        <f aca="false">AO100</f>
        <v>Euphoric</v>
      </c>
      <c r="BA106" s="87" t="s">
        <v>14</v>
      </c>
      <c r="BB106" s="129" t="n">
        <f aca="false">BB95</f>
        <v>0.3</v>
      </c>
      <c r="BC106" s="125" t="s">
        <v>112</v>
      </c>
      <c r="BD106" s="3" t="n">
        <f aca="false">IF(AND(AV102&gt;6,AV100=7),1,0.5)</f>
        <v>0.5</v>
      </c>
      <c r="BI106" s="7"/>
      <c r="BJ106" s="173"/>
      <c r="BK106" s="173"/>
      <c r="BL106" s="173"/>
      <c r="BM106" s="173"/>
      <c r="BN106" s="173"/>
      <c r="BO106" s="173"/>
      <c r="BP106" s="173"/>
      <c r="BQ106" s="170"/>
      <c r="BR106" s="170"/>
      <c r="BS106" s="170"/>
      <c r="BT106" s="170"/>
      <c r="BU106" s="170"/>
      <c r="BV106" s="170"/>
      <c r="BW106" s="170"/>
      <c r="BX106" s="170"/>
      <c r="BY106" s="170"/>
      <c r="BZ106" s="170"/>
      <c r="CA106" s="170"/>
      <c r="CB106" s="170"/>
      <c r="CC106" s="170"/>
      <c r="CD106" s="170"/>
      <c r="CE106" s="170"/>
      <c r="CF106" s="170"/>
      <c r="CG106" s="170"/>
      <c r="CH106" s="170"/>
      <c r="CI106" s="170"/>
      <c r="CJ106" s="170"/>
      <c r="CK106" s="170"/>
      <c r="CL106" s="170"/>
      <c r="CM106" s="170"/>
      <c r="CN106" s="170"/>
      <c r="CO106" s="170"/>
      <c r="CP106" s="170"/>
      <c r="CQ106" s="170"/>
      <c r="CR106" s="170"/>
      <c r="CS106" s="171"/>
      <c r="CT106" s="171"/>
      <c r="CU106" s="171"/>
      <c r="CV106" s="171"/>
      <c r="CW106" s="172" t="n">
        <f aca="false">IF(BQ94=4,CS106/2,CS106/4)*BQ106</f>
        <v>0</v>
      </c>
      <c r="CX106" s="172"/>
      <c r="CY106" s="172"/>
      <c r="CZ106" s="172"/>
      <c r="DA106" s="72"/>
    </row>
    <row r="107" customFormat="false" ht="16.5" hidden="false" customHeight="true" outlineLevel="0" collapsed="false">
      <c r="A107" s="7"/>
      <c r="B107" s="111" t="n">
        <v>1</v>
      </c>
      <c r="C107" s="111"/>
      <c r="D107" s="111"/>
      <c r="E107" s="111"/>
      <c r="F107" s="111"/>
      <c r="G107" s="111"/>
      <c r="H107" s="111"/>
      <c r="I107" s="111"/>
      <c r="J107" s="154" t="n">
        <v>1</v>
      </c>
      <c r="K107" s="154"/>
      <c r="L107" s="154"/>
      <c r="M107" s="154"/>
      <c r="N107" s="154"/>
      <c r="O107" s="154"/>
      <c r="P107" s="154"/>
      <c r="Q107" s="154"/>
      <c r="R107" s="113" t="b">
        <f aca="false">FALSE()</f>
        <v>0</v>
      </c>
      <c r="S107" s="113"/>
      <c r="T107" s="113"/>
      <c r="U107" s="113"/>
      <c r="V107" s="113"/>
      <c r="W107" s="113"/>
      <c r="X107" s="113"/>
      <c r="Y107" s="113"/>
      <c r="Z107" s="113" t="b">
        <f aca="false">FALSE()</f>
        <v>0</v>
      </c>
      <c r="AA107" s="113"/>
      <c r="AB107" s="113"/>
      <c r="AC107" s="113"/>
      <c r="AD107" s="113"/>
      <c r="AE107" s="113"/>
      <c r="AF107" s="113"/>
      <c r="AG107" s="113"/>
      <c r="AH107" s="58" t="s">
        <v>115</v>
      </c>
      <c r="AI107" s="58"/>
      <c r="AJ107" s="58"/>
      <c r="AK107" s="58"/>
      <c r="AL107" s="58"/>
      <c r="AM107" s="58"/>
      <c r="AN107" s="58"/>
      <c r="AO107" s="134" t="n">
        <v>0</v>
      </c>
      <c r="AP107" s="134"/>
      <c r="AQ107" s="134"/>
      <c r="AR107" s="134"/>
      <c r="AS107" s="7"/>
      <c r="AU107" s="110" t="s">
        <v>116</v>
      </c>
      <c r="AV107" s="115" t="n">
        <f aca="false">(IF((J107-1)=0,0,IF((J107-1)&lt;4,(J107-1)*1000,IF((J107-1)&lt;7,(J107-1)*2000,(J107-1)*4000))))*0.15</f>
        <v>0</v>
      </c>
      <c r="AW107" s="110" t="s">
        <v>117</v>
      </c>
      <c r="AX107" s="83" t="n">
        <f aca="false">IF(R109=TRUE(),AV104/5/4,0)</f>
        <v>0</v>
      </c>
      <c r="AY107" s="127" t="s">
        <v>118</v>
      </c>
      <c r="AZ107" s="128" t="n">
        <f aca="false">AO101</f>
        <v>0</v>
      </c>
      <c r="BA107" s="87" t="s">
        <v>119</v>
      </c>
      <c r="BB107" s="175" t="n">
        <f aca="false">BB96</f>
        <v>250</v>
      </c>
      <c r="BC107" s="125" t="s">
        <v>120</v>
      </c>
      <c r="BD107" s="3" t="n">
        <f aca="false">IF(AND(AV102&gt;6,OR(AV100=1,AV100=5)),1,0.5)</f>
        <v>0.5</v>
      </c>
      <c r="BI107" s="7"/>
      <c r="BJ107" s="173"/>
      <c r="BK107" s="173"/>
      <c r="BL107" s="173"/>
      <c r="BM107" s="173"/>
      <c r="BN107" s="173"/>
      <c r="BO107" s="173"/>
      <c r="BP107" s="173"/>
      <c r="BQ107" s="170"/>
      <c r="BR107" s="170"/>
      <c r="BS107" s="170"/>
      <c r="BT107" s="170"/>
      <c r="BU107" s="170"/>
      <c r="BV107" s="170"/>
      <c r="BW107" s="170"/>
      <c r="BX107" s="170"/>
      <c r="BY107" s="170"/>
      <c r="BZ107" s="170"/>
      <c r="CA107" s="170"/>
      <c r="CB107" s="170"/>
      <c r="CC107" s="170"/>
      <c r="CD107" s="170"/>
      <c r="CE107" s="170"/>
      <c r="CF107" s="170"/>
      <c r="CG107" s="170"/>
      <c r="CH107" s="170"/>
      <c r="CI107" s="170"/>
      <c r="CJ107" s="170"/>
      <c r="CK107" s="170"/>
      <c r="CL107" s="170"/>
      <c r="CM107" s="170"/>
      <c r="CN107" s="170"/>
      <c r="CO107" s="170"/>
      <c r="CP107" s="170"/>
      <c r="CQ107" s="170"/>
      <c r="CR107" s="170"/>
      <c r="CS107" s="171"/>
      <c r="CT107" s="171"/>
      <c r="CU107" s="171"/>
      <c r="CV107" s="171"/>
      <c r="CW107" s="172" t="n">
        <f aca="false">IF(BQ95=4,CS107/2,CS107/4)*BQ107</f>
        <v>0</v>
      </c>
      <c r="CX107" s="172"/>
      <c r="CY107" s="172"/>
      <c r="CZ107" s="172"/>
      <c r="DA107" s="72"/>
    </row>
    <row r="108" customFormat="false" ht="16.5" hidden="false" customHeight="true" outlineLevel="0" collapsed="false">
      <c r="A108" s="7"/>
      <c r="B108" s="106" t="s">
        <v>123</v>
      </c>
      <c r="C108" s="106"/>
      <c r="D108" s="106"/>
      <c r="E108" s="106"/>
      <c r="F108" s="106"/>
      <c r="G108" s="106"/>
      <c r="H108" s="106"/>
      <c r="I108" s="106"/>
      <c r="J108" s="156" t="s">
        <v>124</v>
      </c>
      <c r="K108" s="156"/>
      <c r="L108" s="156"/>
      <c r="M108" s="156"/>
      <c r="N108" s="156"/>
      <c r="O108" s="156"/>
      <c r="P108" s="156"/>
      <c r="Q108" s="156"/>
      <c r="R108" s="113" t="b">
        <f aca="false">FALSE()</f>
        <v>0</v>
      </c>
      <c r="S108" s="113"/>
      <c r="T108" s="113"/>
      <c r="U108" s="113"/>
      <c r="V108" s="113"/>
      <c r="W108" s="113"/>
      <c r="X108" s="113"/>
      <c r="Y108" s="113"/>
      <c r="Z108" s="113" t="b">
        <f aca="false">FALSE()</f>
        <v>0</v>
      </c>
      <c r="AA108" s="113"/>
      <c r="AB108" s="113"/>
      <c r="AC108" s="113"/>
      <c r="AD108" s="113"/>
      <c r="AE108" s="113"/>
      <c r="AF108" s="113"/>
      <c r="AG108" s="113"/>
      <c r="AH108" s="58" t="s">
        <v>125</v>
      </c>
      <c r="AI108" s="58"/>
      <c r="AJ108" s="58"/>
      <c r="AK108" s="58"/>
      <c r="AL108" s="58"/>
      <c r="AM108" s="58"/>
      <c r="AN108" s="58"/>
      <c r="AO108" s="138" t="n">
        <f aca="false">BB104</f>
        <v>0</v>
      </c>
      <c r="AP108" s="138"/>
      <c r="AQ108" s="138"/>
      <c r="AR108" s="138"/>
      <c r="AS108" s="7"/>
      <c r="AU108" s="110" t="s">
        <v>126</v>
      </c>
      <c r="AV108" s="115" t="n">
        <f aca="false">(B109-1)*125</f>
        <v>0</v>
      </c>
      <c r="AW108" s="84" t="s">
        <v>127</v>
      </c>
      <c r="AX108" s="83" t="n">
        <f aca="false">IF(AND(Z101=TRUE(),OR(AV100=4,AV100=6,AV111=8)),0.25,0)</f>
        <v>0</v>
      </c>
      <c r="AY108" s="127" t="s">
        <v>128</v>
      </c>
      <c r="AZ108" s="139" t="n">
        <f aca="false">AO102</f>
        <v>1.3</v>
      </c>
      <c r="BA108" s="87" t="s">
        <v>129</v>
      </c>
      <c r="BB108" s="129" t="n">
        <f aca="false">BB97</f>
        <v>1</v>
      </c>
      <c r="BI108" s="7"/>
      <c r="BJ108" s="173"/>
      <c r="BK108" s="173"/>
      <c r="BL108" s="173"/>
      <c r="BM108" s="173"/>
      <c r="BN108" s="173"/>
      <c r="BO108" s="173"/>
      <c r="BP108" s="173"/>
      <c r="BQ108" s="170"/>
      <c r="BR108" s="170"/>
      <c r="BS108" s="170"/>
      <c r="BT108" s="170"/>
      <c r="BU108" s="170"/>
      <c r="BV108" s="170"/>
      <c r="BW108" s="170"/>
      <c r="BX108" s="170"/>
      <c r="BY108" s="170"/>
      <c r="BZ108" s="170"/>
      <c r="CA108" s="170"/>
      <c r="CB108" s="170"/>
      <c r="CC108" s="170"/>
      <c r="CD108" s="170"/>
      <c r="CE108" s="170"/>
      <c r="CF108" s="170"/>
      <c r="CG108" s="170"/>
      <c r="CH108" s="170"/>
      <c r="CI108" s="170"/>
      <c r="CJ108" s="170"/>
      <c r="CK108" s="170"/>
      <c r="CL108" s="170"/>
      <c r="CM108" s="170"/>
      <c r="CN108" s="170"/>
      <c r="CO108" s="170"/>
      <c r="CP108" s="170"/>
      <c r="CQ108" s="170"/>
      <c r="CR108" s="170"/>
      <c r="CS108" s="171"/>
      <c r="CT108" s="171"/>
      <c r="CU108" s="171"/>
      <c r="CV108" s="171"/>
      <c r="CW108" s="172" t="n">
        <f aca="false">IF(BQ96=4,CS108/2,CS108/4)*BQ108</f>
        <v>0</v>
      </c>
      <c r="CX108" s="172"/>
      <c r="CY108" s="172"/>
      <c r="CZ108" s="172"/>
      <c r="DA108" s="72"/>
    </row>
    <row r="109" customFormat="false" ht="16.5" hidden="false" customHeight="true" outlineLevel="0" collapsed="false">
      <c r="A109" s="7"/>
      <c r="B109" s="111" t="n">
        <v>1</v>
      </c>
      <c r="C109" s="111"/>
      <c r="D109" s="111"/>
      <c r="E109" s="111"/>
      <c r="F109" s="111"/>
      <c r="G109" s="111"/>
      <c r="H109" s="111"/>
      <c r="I109" s="111"/>
      <c r="J109" s="154" t="n">
        <v>1</v>
      </c>
      <c r="K109" s="154"/>
      <c r="L109" s="154"/>
      <c r="M109" s="154"/>
      <c r="N109" s="154"/>
      <c r="O109" s="154"/>
      <c r="P109" s="154"/>
      <c r="Q109" s="154"/>
      <c r="R109" s="143" t="b">
        <f aca="false">FALSE()</f>
        <v>0</v>
      </c>
      <c r="S109" s="143"/>
      <c r="T109" s="143"/>
      <c r="U109" s="143"/>
      <c r="V109" s="143"/>
      <c r="W109" s="143"/>
      <c r="X109" s="143"/>
      <c r="Y109" s="143"/>
      <c r="Z109" s="157" t="s">
        <v>131</v>
      </c>
      <c r="AA109" s="157"/>
      <c r="AB109" s="157"/>
      <c r="AC109" s="157"/>
      <c r="AD109" s="145" t="n">
        <f aca="false">IF(R106=TRUE(),AO109*0.25,0)</f>
        <v>0</v>
      </c>
      <c r="AE109" s="145"/>
      <c r="AF109" s="145"/>
      <c r="AG109" s="145"/>
      <c r="AH109" s="67" t="s">
        <v>104</v>
      </c>
      <c r="AI109" s="67"/>
      <c r="AJ109" s="67"/>
      <c r="AK109" s="67"/>
      <c r="AL109" s="67"/>
      <c r="AM109" s="67"/>
      <c r="AN109" s="67"/>
      <c r="AO109" s="123" t="n">
        <f aca="false">BB105</f>
        <v>0</v>
      </c>
      <c r="AP109" s="123"/>
      <c r="AQ109" s="123"/>
      <c r="AR109" s="123"/>
      <c r="AS109" s="7"/>
      <c r="AU109" s="110" t="s">
        <v>132</v>
      </c>
      <c r="AV109" s="115" t="n">
        <f aca="false">(J109-1)*(J109-1)*100*0.25</f>
        <v>0</v>
      </c>
      <c r="AW109" s="84" t="s">
        <v>133</v>
      </c>
      <c r="AX109" s="83" t="n">
        <f aca="false">IF(AND(Z102=TRUE(),OR(AV100=4,AV100=6,AV100=8)),0.25,0)</f>
        <v>0</v>
      </c>
      <c r="AY109" s="84" t="s">
        <v>134</v>
      </c>
      <c r="AZ109" s="124" t="n">
        <f aca="false">IF(B107=1,0,IF(B107=2,5,IF(B107=3,8,IF(B107&lt;6,(B107-1)*4,IF(B107=6,24,IF(B107=7,36,IF(B107&lt;11,(B107-7)*50,(B107-10)*2+10)))))))</f>
        <v>0</v>
      </c>
      <c r="BA109" s="87" t="s">
        <v>135</v>
      </c>
      <c r="BB109" s="129" t="n">
        <f aca="false">BB98</f>
        <v>1</v>
      </c>
      <c r="BI109" s="7"/>
      <c r="BJ109" s="176"/>
      <c r="BK109" s="176"/>
      <c r="BL109" s="176"/>
      <c r="BM109" s="176"/>
      <c r="BN109" s="176"/>
      <c r="BO109" s="176"/>
      <c r="BP109" s="176"/>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8"/>
      <c r="CT109" s="178"/>
      <c r="CU109" s="178"/>
      <c r="CV109" s="178"/>
      <c r="CW109" s="179" t="n">
        <f aca="false">IF(BQ97=4,CS109/2,CS109/4)*BQ109</f>
        <v>0</v>
      </c>
      <c r="CX109" s="179"/>
      <c r="CY109" s="179"/>
      <c r="CZ109" s="179"/>
      <c r="DA109" s="72"/>
    </row>
    <row r="110" customFormat="false" ht="3" hidden="false" customHeight="true" outlineLevel="0" collapsed="false">
      <c r="A110" s="4"/>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4"/>
      <c r="BI110" s="158"/>
      <c r="BJ110" s="159"/>
      <c r="BK110" s="159"/>
      <c r="BL110" s="159"/>
      <c r="BM110" s="159"/>
      <c r="BN110" s="159"/>
      <c r="BO110" s="159"/>
      <c r="BP110" s="159"/>
      <c r="BQ110" s="159"/>
      <c r="BR110" s="159"/>
      <c r="BS110" s="159"/>
      <c r="BT110" s="159"/>
      <c r="BU110" s="159"/>
      <c r="BV110" s="159"/>
      <c r="BW110" s="159"/>
      <c r="BX110" s="159"/>
      <c r="BY110" s="159"/>
      <c r="BZ110" s="159"/>
      <c r="CA110" s="159"/>
      <c r="CB110" s="159"/>
      <c r="CC110" s="159"/>
      <c r="CD110" s="159"/>
      <c r="CE110" s="159"/>
      <c r="CF110" s="159"/>
      <c r="CG110" s="159"/>
      <c r="CH110" s="159"/>
      <c r="CI110" s="159"/>
      <c r="CJ110" s="159"/>
      <c r="CK110" s="159"/>
      <c r="CL110" s="159"/>
      <c r="CM110" s="159"/>
      <c r="CN110" s="159"/>
      <c r="CO110" s="159"/>
      <c r="CP110" s="159"/>
      <c r="CQ110" s="159"/>
      <c r="CR110" s="159"/>
      <c r="CS110" s="159"/>
      <c r="CT110" s="159"/>
      <c r="CU110" s="159"/>
      <c r="CV110" s="159"/>
      <c r="CW110" s="159"/>
      <c r="CX110" s="159"/>
      <c r="CY110" s="159"/>
      <c r="CZ110" s="159"/>
      <c r="DA110" s="160"/>
    </row>
    <row r="111" customFormat="false" ht="3" hidden="false" customHeight="true" outlineLevel="0" collapsed="false">
      <c r="A111" s="4"/>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4"/>
    </row>
    <row r="112" customFormat="false" ht="15.95" hidden="false" customHeight="true" outlineLevel="0" collapsed="false">
      <c r="A112" s="7"/>
      <c r="B112" s="31" t="s">
        <v>51</v>
      </c>
      <c r="C112" s="31"/>
      <c r="D112" s="31"/>
      <c r="E112" s="31"/>
      <c r="F112" s="31"/>
      <c r="G112" s="31"/>
      <c r="H112" s="31"/>
      <c r="I112" s="31"/>
      <c r="J112" s="35" t="s">
        <v>52</v>
      </c>
      <c r="K112" s="35"/>
      <c r="L112" s="35"/>
      <c r="M112" s="35"/>
      <c r="N112" s="35"/>
      <c r="O112" s="35"/>
      <c r="P112" s="35"/>
      <c r="Q112" s="35"/>
      <c r="R112" s="14" t="s">
        <v>53</v>
      </c>
      <c r="S112" s="14"/>
      <c r="T112" s="14"/>
      <c r="U112" s="14"/>
      <c r="V112" s="14"/>
      <c r="W112" s="14"/>
      <c r="X112" s="14"/>
      <c r="Y112" s="14"/>
      <c r="Z112" s="70" t="s">
        <v>54</v>
      </c>
      <c r="AA112" s="70"/>
      <c r="AB112" s="70"/>
      <c r="AC112" s="70"/>
      <c r="AD112" s="70"/>
      <c r="AE112" s="70"/>
      <c r="AF112" s="70"/>
      <c r="AG112" s="70"/>
      <c r="AH112" s="79" t="s">
        <v>55</v>
      </c>
      <c r="AI112" s="79"/>
      <c r="AJ112" s="79"/>
      <c r="AK112" s="79"/>
      <c r="AL112" s="79"/>
      <c r="AM112" s="79"/>
      <c r="AN112" s="79"/>
      <c r="AO112" s="80" t="str">
        <f aca="false">IF(AO114&lt;0.85,"Rebellious",IF(AO114&lt;0.95,"Unhappy",IF(AO114&lt;1,"Discontent",IF(AO114&lt;1.05,"Neutral",IF(AO114&lt;1.15,"Content",IF(AO114&lt;1.2,"Happy","Euphoric"))))))</f>
        <v>Neutral</v>
      </c>
      <c r="AP112" s="80"/>
      <c r="AQ112" s="80"/>
      <c r="AR112" s="80"/>
      <c r="AS112" s="7"/>
      <c r="AT112" s="3" t="n">
        <f aca="false">IF(B113="",0,1)</f>
        <v>0</v>
      </c>
      <c r="AU112" s="81" t="s">
        <v>56</v>
      </c>
      <c r="AV112" s="82" t="n">
        <f aca="false">B115</f>
        <v>4</v>
      </c>
      <c r="AW112" s="81" t="s">
        <v>57</v>
      </c>
      <c r="AX112" s="83" t="n">
        <f aca="false">IF(R115=TRUE(),1,0)</f>
        <v>0</v>
      </c>
      <c r="AY112" s="84" t="s">
        <v>58</v>
      </c>
      <c r="AZ112" s="83" t="n">
        <f aca="false">IF(AND(Z115=TRUE(),AV112=3),0.25,0)</f>
        <v>0</v>
      </c>
      <c r="BA112" s="85" t="s">
        <v>59</v>
      </c>
      <c r="BB112" s="86" t="n">
        <f aca="false">IF(AND(AX112=1,AX113=BD112),BB113*(0.5+AX116)*AZ120,0)</f>
        <v>0</v>
      </c>
      <c r="BC112" s="87" t="s">
        <v>19</v>
      </c>
      <c r="BD112" s="86" t="n">
        <f aca="false">BD100</f>
        <v>3</v>
      </c>
      <c r="BE112" s="88" t="s">
        <v>60</v>
      </c>
      <c r="BF112" s="74" t="n">
        <f aca="false">BB112</f>
        <v>0</v>
      </c>
      <c r="BG112" s="89" t="s">
        <v>61</v>
      </c>
      <c r="BH112" s="74" t="n">
        <f aca="false">BB114</f>
        <v>0</v>
      </c>
    </row>
    <row r="113" customFormat="false" ht="15.95" hidden="false" customHeight="true" outlineLevel="0" collapsed="false">
      <c r="A113" s="7"/>
      <c r="B113" s="93"/>
      <c r="C113" s="93"/>
      <c r="D113" s="93"/>
      <c r="E113" s="93"/>
      <c r="F113" s="93"/>
      <c r="G113" s="93"/>
      <c r="H113" s="93"/>
      <c r="I113" s="93"/>
      <c r="J113" s="93"/>
      <c r="K113" s="93"/>
      <c r="L113" s="93"/>
      <c r="M113" s="93"/>
      <c r="N113" s="93"/>
      <c r="O113" s="93"/>
      <c r="P113" s="93"/>
      <c r="Q113" s="93"/>
      <c r="R113" s="95" t="b">
        <f aca="false">FALSE()</f>
        <v>0</v>
      </c>
      <c r="S113" s="95"/>
      <c r="T113" s="95"/>
      <c r="U113" s="95"/>
      <c r="V113" s="95"/>
      <c r="W113" s="95"/>
      <c r="X113" s="95"/>
      <c r="Y113" s="95"/>
      <c r="Z113" s="152" t="b">
        <f aca="false">FALSE()</f>
        <v>0</v>
      </c>
      <c r="AA113" s="152"/>
      <c r="AB113" s="152"/>
      <c r="AC113" s="152"/>
      <c r="AD113" s="152"/>
      <c r="AE113" s="152"/>
      <c r="AF113" s="152"/>
      <c r="AG113" s="152"/>
      <c r="AH113" s="97" t="s">
        <v>64</v>
      </c>
      <c r="AI113" s="97"/>
      <c r="AJ113" s="97"/>
      <c r="AK113" s="97"/>
      <c r="AL113" s="97"/>
      <c r="AM113" s="97"/>
      <c r="AN113" s="97"/>
      <c r="AO113" s="98" t="n">
        <v>0</v>
      </c>
      <c r="AP113" s="98"/>
      <c r="AQ113" s="98"/>
      <c r="AR113" s="98"/>
      <c r="AS113" s="7"/>
      <c r="AU113" s="81" t="s">
        <v>65</v>
      </c>
      <c r="AV113" s="82" t="n">
        <f aca="false">B117</f>
        <v>16</v>
      </c>
      <c r="AW113" s="84" t="s">
        <v>66</v>
      </c>
      <c r="AX113" s="82" t="n">
        <f aca="false">X116</f>
        <v>0</v>
      </c>
      <c r="AY113" s="84" t="s">
        <v>67</v>
      </c>
      <c r="AZ113" s="83" t="n">
        <f aca="false">IF(AND(Z116=TRUE(),AV112=3),0.25,0)</f>
        <v>0</v>
      </c>
      <c r="BA113" s="99" t="s">
        <v>68</v>
      </c>
      <c r="BB113" s="86" t="n">
        <f aca="false">((AV114*AV115*BB119)*BB120*BB121)*BD115*AZ120</f>
        <v>0</v>
      </c>
      <c r="BC113" s="87" t="s">
        <v>13</v>
      </c>
      <c r="BD113" s="86" t="n">
        <f aca="false">BD101</f>
        <v>1</v>
      </c>
      <c r="BE113" s="88" t="s">
        <v>69</v>
      </c>
      <c r="BF113" s="74" t="n">
        <f aca="false">BB113</f>
        <v>0</v>
      </c>
    </row>
    <row r="114" customFormat="false" ht="15.95" hidden="false" customHeight="true" outlineLevel="0" collapsed="false">
      <c r="A114" s="7"/>
      <c r="B114" s="105" t="s">
        <v>71</v>
      </c>
      <c r="C114" s="105"/>
      <c r="D114" s="105"/>
      <c r="E114" s="105"/>
      <c r="F114" s="105"/>
      <c r="G114" s="105"/>
      <c r="H114" s="105"/>
      <c r="I114" s="105"/>
      <c r="J114" s="70" t="s">
        <v>72</v>
      </c>
      <c r="K114" s="70"/>
      <c r="L114" s="70"/>
      <c r="M114" s="70"/>
      <c r="N114" s="70"/>
      <c r="O114" s="70"/>
      <c r="P114" s="70"/>
      <c r="Q114" s="70"/>
      <c r="R114" s="70" t="s">
        <v>73</v>
      </c>
      <c r="S114" s="70"/>
      <c r="T114" s="70"/>
      <c r="U114" s="70"/>
      <c r="V114" s="70"/>
      <c r="W114" s="70"/>
      <c r="X114" s="70"/>
      <c r="Y114" s="70"/>
      <c r="Z114" s="113" t="b">
        <f aca="false">FALSE()</f>
        <v>0</v>
      </c>
      <c r="AA114" s="113"/>
      <c r="AB114" s="113"/>
      <c r="AC114" s="113"/>
      <c r="AD114" s="113"/>
      <c r="AE114" s="113"/>
      <c r="AF114" s="113"/>
      <c r="AG114" s="113"/>
      <c r="AH114" s="97" t="s">
        <v>74</v>
      </c>
      <c r="AI114" s="97"/>
      <c r="AJ114" s="97"/>
      <c r="AK114" s="97"/>
      <c r="AL114" s="97"/>
      <c r="AM114" s="97"/>
      <c r="AN114" s="97"/>
      <c r="AO114" s="108" t="n">
        <v>1</v>
      </c>
      <c r="AP114" s="108"/>
      <c r="AQ114" s="108"/>
      <c r="AR114" s="108"/>
      <c r="AS114" s="7"/>
      <c r="AU114" s="109" t="s">
        <v>75</v>
      </c>
      <c r="AV114" s="82" t="n">
        <f aca="false">INDEX('Drop tables'!U2:AB17,AV113,AV112)</f>
        <v>5</v>
      </c>
      <c r="AW114" s="84" t="s">
        <v>76</v>
      </c>
      <c r="AX114" s="82" t="n">
        <f aca="false">IF(R117=TRUE(),-0.1,0)</f>
        <v>0</v>
      </c>
      <c r="AY114" s="84" t="s">
        <v>77</v>
      </c>
      <c r="AZ114" s="86" t="n">
        <f aca="false">IF(AND(Z117=TRUE(),AV112=7),0.25,0)</f>
        <v>0</v>
      </c>
      <c r="BA114" s="110" t="s">
        <v>78</v>
      </c>
      <c r="BB114" s="86" t="n">
        <f aca="false">(AV116+AV117+AV118+AV119+AV120+AV121+AX119)*(1+AX114+AX115+AX116+AX118)+BB115</f>
        <v>0</v>
      </c>
      <c r="BC114" s="87" t="s">
        <v>79</v>
      </c>
      <c r="BD114" s="86" t="n">
        <f aca="false">BD102</f>
        <v>1</v>
      </c>
    </row>
    <row r="115" customFormat="false" ht="15.95" hidden="false" customHeight="true" outlineLevel="0" collapsed="false">
      <c r="A115" s="7"/>
      <c r="B115" s="111" t="n">
        <v>4</v>
      </c>
      <c r="C115" s="111"/>
      <c r="D115" s="111"/>
      <c r="E115" s="111"/>
      <c r="F115" s="111"/>
      <c r="G115" s="111"/>
      <c r="H115" s="111"/>
      <c r="I115" s="111"/>
      <c r="J115" s="154" t="n">
        <v>1</v>
      </c>
      <c r="K115" s="154"/>
      <c r="L115" s="154"/>
      <c r="M115" s="154"/>
      <c r="N115" s="154"/>
      <c r="O115" s="154"/>
      <c r="P115" s="154"/>
      <c r="Q115" s="154"/>
      <c r="R115" s="152" t="b">
        <f aca="false">FALSE()</f>
        <v>0</v>
      </c>
      <c r="S115" s="152"/>
      <c r="T115" s="152"/>
      <c r="U115" s="152"/>
      <c r="V115" s="152"/>
      <c r="W115" s="152"/>
      <c r="X115" s="152"/>
      <c r="Y115" s="152"/>
      <c r="Z115" s="113" t="b">
        <f aca="false">FALSE()</f>
        <v>0</v>
      </c>
      <c r="AA115" s="113"/>
      <c r="AB115" s="113"/>
      <c r="AC115" s="113"/>
      <c r="AD115" s="113"/>
      <c r="AE115" s="113"/>
      <c r="AF115" s="113"/>
      <c r="AG115" s="113"/>
      <c r="AH115" s="97" t="s">
        <v>82</v>
      </c>
      <c r="AI115" s="97"/>
      <c r="AJ115" s="97"/>
      <c r="AK115" s="97"/>
      <c r="AL115" s="97"/>
      <c r="AM115" s="97"/>
      <c r="AN115" s="97"/>
      <c r="AO115" s="114" t="n">
        <f aca="false">AZ121</f>
        <v>0</v>
      </c>
      <c r="AP115" s="114"/>
      <c r="AQ115" s="114"/>
      <c r="AR115" s="114"/>
      <c r="AS115" s="7"/>
      <c r="AU115" s="81" t="s">
        <v>83</v>
      </c>
      <c r="AV115" s="115" t="n">
        <f aca="false">IF(B119=1,0,IF(B119&lt;4,(B119-1)*0.25,IF(B119&lt;6,B119-3,IF(B119=6,2.5,IF(B119&lt;11,B119-4,(B119-9)*0.5)))))</f>
        <v>0</v>
      </c>
      <c r="AW115" s="116" t="s">
        <v>84</v>
      </c>
      <c r="AX115" s="86" t="n">
        <f aca="false">IF(AND(AX116=0.25,AX114=-0.1),-0.1,0)</f>
        <v>0</v>
      </c>
      <c r="AY115" s="84" t="s">
        <v>85</v>
      </c>
      <c r="AZ115" s="86" t="n">
        <f aca="false">IF(AND(Z118=TRUE(),OR(AV112=7,AV112=5)),0.25,0)</f>
        <v>0</v>
      </c>
      <c r="BA115" s="89" t="s">
        <v>86</v>
      </c>
      <c r="BB115" s="86" t="n">
        <f aca="false">AO119</f>
        <v>0</v>
      </c>
      <c r="BC115" s="117" t="s">
        <v>87</v>
      </c>
      <c r="BD115" s="118" t="n">
        <f aca="false">IF(R113=TRUE(),1+AX120+AX121+AZ112+AZ113+AZ114+AZ115+AZ116+AZ117,(1+((AX120+AX121)*BD116)+((AZ112+AZ113)*BD117)+((AZ114+AZ115)*BD118)+((AZ116+AZ117)*BD119)))</f>
        <v>1</v>
      </c>
    </row>
    <row r="116" customFormat="false" ht="15.95" hidden="false" customHeight="true" outlineLevel="0" collapsed="false">
      <c r="A116" s="7"/>
      <c r="B116" s="105" t="s">
        <v>89</v>
      </c>
      <c r="C116" s="105"/>
      <c r="D116" s="105"/>
      <c r="E116" s="105"/>
      <c r="F116" s="105"/>
      <c r="G116" s="105"/>
      <c r="H116" s="105"/>
      <c r="I116" s="105"/>
      <c r="J116" s="70" t="s">
        <v>90</v>
      </c>
      <c r="K116" s="70"/>
      <c r="L116" s="70"/>
      <c r="M116" s="70"/>
      <c r="N116" s="70"/>
      <c r="O116" s="70"/>
      <c r="P116" s="70"/>
      <c r="Q116" s="70"/>
      <c r="R116" s="121" t="s">
        <v>91</v>
      </c>
      <c r="S116" s="121"/>
      <c r="T116" s="121"/>
      <c r="U116" s="121"/>
      <c r="V116" s="121"/>
      <c r="W116" s="121"/>
      <c r="X116" s="155" t="n">
        <v>0</v>
      </c>
      <c r="Y116" s="155"/>
      <c r="Z116" s="113" t="b">
        <f aca="false">FALSE()</f>
        <v>0</v>
      </c>
      <c r="AA116" s="113"/>
      <c r="AB116" s="113"/>
      <c r="AC116" s="113"/>
      <c r="AD116" s="113"/>
      <c r="AE116" s="113"/>
      <c r="AF116" s="113"/>
      <c r="AG116" s="113"/>
      <c r="AH116" s="58" t="s">
        <v>92</v>
      </c>
      <c r="AI116" s="58"/>
      <c r="AJ116" s="58"/>
      <c r="AK116" s="58"/>
      <c r="AL116" s="58"/>
      <c r="AM116" s="58"/>
      <c r="AN116" s="58"/>
      <c r="AO116" s="123" t="n">
        <f aca="false">ROUND(BB112,0)</f>
        <v>0</v>
      </c>
      <c r="AP116" s="123"/>
      <c r="AQ116" s="123"/>
      <c r="AR116" s="123"/>
      <c r="AS116" s="7"/>
      <c r="AU116" s="110" t="s">
        <v>93</v>
      </c>
      <c r="AV116" s="124" t="n">
        <f aca="false">IF(B119=1,0,IF(B119&lt;4,B119*50,IF(B119=4,225,IF(B119&lt;8,(B119-3)*500,IF(B119=8,3600,IF(B119=9,5500,IF(B119=10,8000,0)))))))</f>
        <v>0</v>
      </c>
      <c r="AW116" s="110" t="s">
        <v>94</v>
      </c>
      <c r="AX116" s="82" t="n">
        <f aca="false">IF(R118=TRUE(),0.25,0)</f>
        <v>0</v>
      </c>
      <c r="AY116" s="84" t="s">
        <v>95</v>
      </c>
      <c r="AZ116" s="86" t="n">
        <f aca="false">IF(AND(Z119=TRUE(),OR(AV112=1,AV112=5)),0.25,0)</f>
        <v>0</v>
      </c>
      <c r="BA116" s="88" t="s">
        <v>96</v>
      </c>
      <c r="BB116" s="86" t="n">
        <f aca="false">(BB112+BB113)*(1-BB118)-BB114</f>
        <v>0</v>
      </c>
      <c r="BC116" s="125" t="s">
        <v>97</v>
      </c>
      <c r="BD116" s="3" t="n">
        <f aca="false">IF(AND(AV114&gt;6,OR(AV112=4,AV112=6,AV112=8)),1,0.5)</f>
        <v>0.5</v>
      </c>
    </row>
    <row r="117" customFormat="false" ht="15.95" hidden="false" customHeight="true" outlineLevel="0" collapsed="false">
      <c r="A117" s="7"/>
      <c r="B117" s="111" t="n">
        <v>16</v>
      </c>
      <c r="C117" s="111"/>
      <c r="D117" s="111"/>
      <c r="E117" s="111"/>
      <c r="F117" s="111"/>
      <c r="G117" s="111"/>
      <c r="H117" s="111"/>
      <c r="I117" s="111"/>
      <c r="J117" s="154" t="n">
        <v>1</v>
      </c>
      <c r="K117" s="154"/>
      <c r="L117" s="154"/>
      <c r="M117" s="154"/>
      <c r="N117" s="154"/>
      <c r="O117" s="154"/>
      <c r="P117" s="154"/>
      <c r="Q117" s="154"/>
      <c r="R117" s="113" t="b">
        <f aca="false">FALSE()</f>
        <v>0</v>
      </c>
      <c r="S117" s="113"/>
      <c r="T117" s="113"/>
      <c r="U117" s="113"/>
      <c r="V117" s="113"/>
      <c r="W117" s="113"/>
      <c r="X117" s="113"/>
      <c r="Y117" s="113"/>
      <c r="Z117" s="113" t="b">
        <f aca="false">FALSE()</f>
        <v>0</v>
      </c>
      <c r="AA117" s="113"/>
      <c r="AB117" s="113"/>
      <c r="AC117" s="113"/>
      <c r="AD117" s="113"/>
      <c r="AE117" s="113"/>
      <c r="AF117" s="113"/>
      <c r="AG117" s="113"/>
      <c r="AH117" s="58" t="s">
        <v>100</v>
      </c>
      <c r="AI117" s="58"/>
      <c r="AJ117" s="58"/>
      <c r="AK117" s="58"/>
      <c r="AL117" s="58"/>
      <c r="AM117" s="58"/>
      <c r="AN117" s="58"/>
      <c r="AO117" s="123" t="n">
        <f aca="false">ROUND(BB113,0)</f>
        <v>0</v>
      </c>
      <c r="AP117" s="123"/>
      <c r="AQ117" s="123"/>
      <c r="AR117" s="123"/>
      <c r="AS117" s="7"/>
      <c r="AU117" s="110" t="s">
        <v>101</v>
      </c>
      <c r="AV117" s="115" t="n">
        <f aca="false">(IF((J115-1)=0,0,IF((J115-1)&lt;4,(J115-1)*1500,IF((J115-1)&lt;7,(J115-1)*3000,IF((J115-1)&lt;10,(J115-1)*6000,IF((J115-1)&lt;13,(J115-10)*1500,IF((J115-1)&lt;16,(J115-10)*3000,(J115-10)*6000)))))))*0.15</f>
        <v>0</v>
      </c>
      <c r="AW117" s="84" t="s">
        <v>102</v>
      </c>
      <c r="AX117" s="83" t="n">
        <f aca="false">IF(R119=TRUE(),1,0)</f>
        <v>0</v>
      </c>
      <c r="AY117" s="84" t="s">
        <v>103</v>
      </c>
      <c r="AZ117" s="86" t="n">
        <f aca="false">IF(AND(Z120=TRUE(),AV112=1),0.25,0)</f>
        <v>0</v>
      </c>
      <c r="BA117" s="126" t="s">
        <v>104</v>
      </c>
      <c r="BB117" s="3" t="n">
        <f aca="false">AV115*BB119</f>
        <v>0</v>
      </c>
      <c r="BC117" s="125" t="s">
        <v>105</v>
      </c>
      <c r="BD117" s="3" t="n">
        <f aca="false">IF(AND(AV114&gt;6,AV112=3),1,0.5)</f>
        <v>0.5</v>
      </c>
    </row>
    <row r="118" customFormat="false" ht="15.95" hidden="false" customHeight="true" outlineLevel="0" collapsed="false">
      <c r="A118" s="7"/>
      <c r="B118" s="105" t="s">
        <v>107</v>
      </c>
      <c r="C118" s="105"/>
      <c r="D118" s="105"/>
      <c r="E118" s="105"/>
      <c r="F118" s="105"/>
      <c r="G118" s="105"/>
      <c r="H118" s="105"/>
      <c r="I118" s="105"/>
      <c r="J118" s="70" t="s">
        <v>108</v>
      </c>
      <c r="K118" s="70"/>
      <c r="L118" s="70"/>
      <c r="M118" s="70"/>
      <c r="N118" s="70"/>
      <c r="O118" s="70"/>
      <c r="P118" s="70"/>
      <c r="Q118" s="70"/>
      <c r="R118" s="113" t="b">
        <f aca="false">FALSE()</f>
        <v>0</v>
      </c>
      <c r="S118" s="113"/>
      <c r="T118" s="113"/>
      <c r="U118" s="113"/>
      <c r="V118" s="113"/>
      <c r="W118" s="113"/>
      <c r="X118" s="113"/>
      <c r="Y118" s="113"/>
      <c r="Z118" s="113" t="b">
        <f aca="false">FALSE()</f>
        <v>0</v>
      </c>
      <c r="AA118" s="113"/>
      <c r="AB118" s="113"/>
      <c r="AC118" s="113"/>
      <c r="AD118" s="113"/>
      <c r="AE118" s="113"/>
      <c r="AF118" s="113"/>
      <c r="AG118" s="113"/>
      <c r="AH118" s="58" t="s">
        <v>24</v>
      </c>
      <c r="AI118" s="58"/>
      <c r="AJ118" s="58"/>
      <c r="AK118" s="58"/>
      <c r="AL118" s="58"/>
      <c r="AM118" s="58"/>
      <c r="AN118" s="58"/>
      <c r="AO118" s="123" t="n">
        <f aca="false">ROUND(BB114,0)</f>
        <v>0</v>
      </c>
      <c r="AP118" s="123"/>
      <c r="AQ118" s="123"/>
      <c r="AR118" s="123"/>
      <c r="AS118" s="7"/>
      <c r="AU118" s="110" t="s">
        <v>109</v>
      </c>
      <c r="AV118" s="115" t="n">
        <f aca="false">(IF((J117-1)=0,0,IF((J117-1)&lt;4,(J117-1)*1500,IF((J117-1)&lt;7,(J117-1)*3000,(J117-1)*6000))))*0.15</f>
        <v>0</v>
      </c>
      <c r="AW118" s="116" t="s">
        <v>110</v>
      </c>
      <c r="AX118" s="83" t="n">
        <f aca="false">IF(R120=TRUE(),0.25,0)</f>
        <v>0</v>
      </c>
      <c r="AY118" s="127" t="s">
        <v>111</v>
      </c>
      <c r="AZ118" s="128" t="str">
        <f aca="false">AO112</f>
        <v>Neutral</v>
      </c>
      <c r="BA118" s="87" t="s">
        <v>14</v>
      </c>
      <c r="BB118" s="129" t="n">
        <f aca="false">BB106</f>
        <v>0.3</v>
      </c>
      <c r="BC118" s="125" t="s">
        <v>112</v>
      </c>
      <c r="BD118" s="3" t="n">
        <f aca="false">IF(AND(AV114&gt;6,AV112=7),1,0.5)</f>
        <v>0.5</v>
      </c>
    </row>
    <row r="119" customFormat="false" ht="15.95" hidden="false" customHeight="true" outlineLevel="0" collapsed="false">
      <c r="A119" s="7"/>
      <c r="B119" s="111" t="n">
        <v>1</v>
      </c>
      <c r="C119" s="111"/>
      <c r="D119" s="111"/>
      <c r="E119" s="111"/>
      <c r="F119" s="111"/>
      <c r="G119" s="111"/>
      <c r="H119" s="111"/>
      <c r="I119" s="111"/>
      <c r="J119" s="154" t="n">
        <v>1</v>
      </c>
      <c r="K119" s="154"/>
      <c r="L119" s="154"/>
      <c r="M119" s="154"/>
      <c r="N119" s="154"/>
      <c r="O119" s="154"/>
      <c r="P119" s="154"/>
      <c r="Q119" s="154"/>
      <c r="R119" s="113" t="b">
        <f aca="false">FALSE()</f>
        <v>0</v>
      </c>
      <c r="S119" s="113"/>
      <c r="T119" s="113"/>
      <c r="U119" s="113"/>
      <c r="V119" s="113"/>
      <c r="W119" s="113"/>
      <c r="X119" s="113"/>
      <c r="Y119" s="113"/>
      <c r="Z119" s="113" t="b">
        <f aca="false">FALSE()</f>
        <v>0</v>
      </c>
      <c r="AA119" s="113"/>
      <c r="AB119" s="113"/>
      <c r="AC119" s="113"/>
      <c r="AD119" s="113"/>
      <c r="AE119" s="113"/>
      <c r="AF119" s="113"/>
      <c r="AG119" s="113"/>
      <c r="AH119" s="58" t="s">
        <v>115</v>
      </c>
      <c r="AI119" s="58"/>
      <c r="AJ119" s="58"/>
      <c r="AK119" s="58"/>
      <c r="AL119" s="58"/>
      <c r="AM119" s="58"/>
      <c r="AN119" s="58"/>
      <c r="AO119" s="134" t="n">
        <v>0</v>
      </c>
      <c r="AP119" s="134"/>
      <c r="AQ119" s="134"/>
      <c r="AR119" s="134"/>
      <c r="AS119" s="7"/>
      <c r="AU119" s="110" t="s">
        <v>116</v>
      </c>
      <c r="AV119" s="115" t="n">
        <f aca="false">(IF((J119-1)=0,0,IF((J119-1)&lt;4,(J119-1)*1000,IF((J119-1)&lt;7,(J119-1)*2000,(J119-1)*4000))))*0.15</f>
        <v>0</v>
      </c>
      <c r="AW119" s="110" t="s">
        <v>117</v>
      </c>
      <c r="AX119" s="83" t="n">
        <f aca="false">IF(R121=TRUE(),AV116/5/4,0)</f>
        <v>0</v>
      </c>
      <c r="AY119" s="127" t="s">
        <v>118</v>
      </c>
      <c r="AZ119" s="128" t="n">
        <f aca="false">AO113</f>
        <v>0</v>
      </c>
      <c r="BA119" s="87" t="s">
        <v>119</v>
      </c>
      <c r="BB119" s="175" t="n">
        <f aca="false">BB107</f>
        <v>250</v>
      </c>
      <c r="BC119" s="125" t="s">
        <v>120</v>
      </c>
      <c r="BD119" s="3" t="n">
        <f aca="false">IF(AND(AV114&gt;6,OR(AV112=1,AV112=5)),1,0.5)</f>
        <v>0.5</v>
      </c>
    </row>
    <row r="120" customFormat="false" ht="15.95" hidden="false" customHeight="true" outlineLevel="0" collapsed="false">
      <c r="A120" s="7"/>
      <c r="B120" s="106" t="s">
        <v>123</v>
      </c>
      <c r="C120" s="106"/>
      <c r="D120" s="106"/>
      <c r="E120" s="106"/>
      <c r="F120" s="106"/>
      <c r="G120" s="106"/>
      <c r="H120" s="106"/>
      <c r="I120" s="106"/>
      <c r="J120" s="156" t="s">
        <v>124</v>
      </c>
      <c r="K120" s="156"/>
      <c r="L120" s="156"/>
      <c r="M120" s="156"/>
      <c r="N120" s="156"/>
      <c r="O120" s="156"/>
      <c r="P120" s="156"/>
      <c r="Q120" s="156"/>
      <c r="R120" s="113" t="b">
        <f aca="false">FALSE()</f>
        <v>0</v>
      </c>
      <c r="S120" s="113"/>
      <c r="T120" s="113"/>
      <c r="U120" s="113"/>
      <c r="V120" s="113"/>
      <c r="W120" s="113"/>
      <c r="X120" s="113"/>
      <c r="Y120" s="113"/>
      <c r="Z120" s="113" t="b">
        <f aca="false">FALSE()</f>
        <v>0</v>
      </c>
      <c r="AA120" s="113"/>
      <c r="AB120" s="113"/>
      <c r="AC120" s="113"/>
      <c r="AD120" s="113"/>
      <c r="AE120" s="113"/>
      <c r="AF120" s="113"/>
      <c r="AG120" s="113"/>
      <c r="AH120" s="58" t="s">
        <v>125</v>
      </c>
      <c r="AI120" s="58"/>
      <c r="AJ120" s="58"/>
      <c r="AK120" s="58"/>
      <c r="AL120" s="58"/>
      <c r="AM120" s="58"/>
      <c r="AN120" s="58"/>
      <c r="AO120" s="138" t="n">
        <f aca="false">BB116</f>
        <v>0</v>
      </c>
      <c r="AP120" s="138"/>
      <c r="AQ120" s="138"/>
      <c r="AR120" s="138"/>
      <c r="AS120" s="7"/>
      <c r="AU120" s="110" t="s">
        <v>126</v>
      </c>
      <c r="AV120" s="115" t="n">
        <f aca="false">(B121-1)*125</f>
        <v>0</v>
      </c>
      <c r="AW120" s="84" t="s">
        <v>127</v>
      </c>
      <c r="AX120" s="83" t="n">
        <f aca="false">IF(AND(Z113=TRUE(),OR(AV112=4,AV112=6,AV123=8)),0.25,0)</f>
        <v>0</v>
      </c>
      <c r="AY120" s="127" t="s">
        <v>128</v>
      </c>
      <c r="AZ120" s="139" t="n">
        <f aca="false">AO114</f>
        <v>1</v>
      </c>
      <c r="BA120" s="87" t="s">
        <v>129</v>
      </c>
      <c r="BB120" s="129" t="n">
        <f aca="false">BB108</f>
        <v>1</v>
      </c>
    </row>
    <row r="121" customFormat="false" ht="15.95" hidden="false" customHeight="true" outlineLevel="0" collapsed="false">
      <c r="A121" s="7"/>
      <c r="B121" s="111" t="n">
        <v>1</v>
      </c>
      <c r="C121" s="111"/>
      <c r="D121" s="111"/>
      <c r="E121" s="111"/>
      <c r="F121" s="111"/>
      <c r="G121" s="111"/>
      <c r="H121" s="111"/>
      <c r="I121" s="111"/>
      <c r="J121" s="154" t="n">
        <v>1</v>
      </c>
      <c r="K121" s="154"/>
      <c r="L121" s="154"/>
      <c r="M121" s="154"/>
      <c r="N121" s="154"/>
      <c r="O121" s="154"/>
      <c r="P121" s="154"/>
      <c r="Q121" s="154"/>
      <c r="R121" s="143" t="b">
        <f aca="false">FALSE()</f>
        <v>0</v>
      </c>
      <c r="S121" s="143"/>
      <c r="T121" s="143"/>
      <c r="U121" s="143"/>
      <c r="V121" s="143"/>
      <c r="W121" s="143"/>
      <c r="X121" s="143"/>
      <c r="Y121" s="143"/>
      <c r="Z121" s="157" t="s">
        <v>131</v>
      </c>
      <c r="AA121" s="157"/>
      <c r="AB121" s="157"/>
      <c r="AC121" s="157"/>
      <c r="AD121" s="145" t="n">
        <f aca="false">IF(R118=TRUE(),AO121*0.25,0)</f>
        <v>0</v>
      </c>
      <c r="AE121" s="145"/>
      <c r="AF121" s="145"/>
      <c r="AG121" s="145"/>
      <c r="AH121" s="67" t="s">
        <v>104</v>
      </c>
      <c r="AI121" s="67"/>
      <c r="AJ121" s="67"/>
      <c r="AK121" s="67"/>
      <c r="AL121" s="67"/>
      <c r="AM121" s="67"/>
      <c r="AN121" s="67"/>
      <c r="AO121" s="123" t="n">
        <f aca="false">BB117</f>
        <v>0</v>
      </c>
      <c r="AP121" s="123"/>
      <c r="AQ121" s="123"/>
      <c r="AR121" s="123"/>
      <c r="AS121" s="7"/>
      <c r="AU121" s="110" t="s">
        <v>132</v>
      </c>
      <c r="AV121" s="115" t="n">
        <f aca="false">(J121-1)*(J121-1)*100*0.25</f>
        <v>0</v>
      </c>
      <c r="AW121" s="84" t="s">
        <v>133</v>
      </c>
      <c r="AX121" s="83" t="n">
        <f aca="false">IF(AND(Z114=TRUE(),OR(AV112=4,AV112=6,AV112=8)),0.25,0)</f>
        <v>0</v>
      </c>
      <c r="AY121" s="84" t="s">
        <v>134</v>
      </c>
      <c r="AZ121" s="124" t="n">
        <f aca="false">IF(B119=1,0,IF(B119=2,5,IF(B119=3,8,IF(B119&lt;6,(B119-1)*4,IF(B119=6,24,IF(B119=7,36,IF(B119&lt;11,(B119-7)*50,(B119-10)*2+10)))))))</f>
        <v>0</v>
      </c>
      <c r="BA121" s="87" t="s">
        <v>135</v>
      </c>
      <c r="BB121" s="129" t="n">
        <f aca="false">BB109</f>
        <v>1</v>
      </c>
    </row>
    <row r="122" customFormat="false" ht="3" hidden="false" customHeight="true" outlineLevel="0" collapsed="false">
      <c r="A122" s="4"/>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4"/>
    </row>
    <row r="123" customFormat="false" ht="16.5" hidden="false" customHeight="true" outlineLevel="0" collapsed="false">
      <c r="A123" s="7"/>
      <c r="B123" s="31" t="s">
        <v>51</v>
      </c>
      <c r="C123" s="31"/>
      <c r="D123" s="31"/>
      <c r="E123" s="31"/>
      <c r="F123" s="31"/>
      <c r="G123" s="31"/>
      <c r="H123" s="31"/>
      <c r="I123" s="31"/>
      <c r="J123" s="35" t="s">
        <v>52</v>
      </c>
      <c r="K123" s="35"/>
      <c r="L123" s="35"/>
      <c r="M123" s="35"/>
      <c r="N123" s="35"/>
      <c r="O123" s="35"/>
      <c r="P123" s="35"/>
      <c r="Q123" s="35"/>
      <c r="R123" s="14" t="s">
        <v>53</v>
      </c>
      <c r="S123" s="14"/>
      <c r="T123" s="14"/>
      <c r="U123" s="14"/>
      <c r="V123" s="14"/>
      <c r="W123" s="14"/>
      <c r="X123" s="14"/>
      <c r="Y123" s="14"/>
      <c r="Z123" s="70" t="s">
        <v>54</v>
      </c>
      <c r="AA123" s="70"/>
      <c r="AB123" s="70"/>
      <c r="AC123" s="70"/>
      <c r="AD123" s="70"/>
      <c r="AE123" s="70"/>
      <c r="AF123" s="70"/>
      <c r="AG123" s="70"/>
      <c r="AH123" s="79" t="s">
        <v>55</v>
      </c>
      <c r="AI123" s="79"/>
      <c r="AJ123" s="79"/>
      <c r="AK123" s="79"/>
      <c r="AL123" s="79"/>
      <c r="AM123" s="79"/>
      <c r="AN123" s="79"/>
      <c r="AO123" s="80" t="str">
        <f aca="false">IF(AO125&lt;0.85,"Rebellious",IF(AO125&lt;0.95,"Unhappy",IF(AO125&lt;1,"Discontent",IF(AO125&lt;1.05,"Neutral",IF(AO125&lt;1.15,"Content",IF(AO125&lt;1.2,"Happy","Euphoric"))))))</f>
        <v>Neutral</v>
      </c>
      <c r="AP123" s="80"/>
      <c r="AQ123" s="80"/>
      <c r="AR123" s="80"/>
      <c r="AS123" s="7"/>
      <c r="AT123" s="3" t="n">
        <f aca="false">IF(B124="",0,1)</f>
        <v>0</v>
      </c>
      <c r="AU123" s="81" t="s">
        <v>56</v>
      </c>
      <c r="AV123" s="82" t="n">
        <f aca="false">B126</f>
        <v>4</v>
      </c>
      <c r="AW123" s="81" t="s">
        <v>57</v>
      </c>
      <c r="AX123" s="83" t="n">
        <f aca="false">IF(R126=TRUE(),1,0)</f>
        <v>0</v>
      </c>
      <c r="AY123" s="84" t="s">
        <v>58</v>
      </c>
      <c r="AZ123" s="83" t="n">
        <f aca="false">IF(AND(Z126=TRUE(),AV123=3),0.25,0)</f>
        <v>0</v>
      </c>
      <c r="BA123" s="85" t="s">
        <v>59</v>
      </c>
      <c r="BB123" s="86" t="n">
        <f aca="false">IF(AND(AX123=1,AX124=BD123),BB124*(0.5+AX127)*AZ131,0)</f>
        <v>0</v>
      </c>
      <c r="BC123" s="87" t="s">
        <v>19</v>
      </c>
      <c r="BD123" s="86" t="n">
        <f aca="false">BD112</f>
        <v>3</v>
      </c>
      <c r="BE123" s="88" t="s">
        <v>60</v>
      </c>
      <c r="BF123" s="74" t="n">
        <f aca="false">BB123</f>
        <v>0</v>
      </c>
      <c r="BG123" s="89" t="s">
        <v>61</v>
      </c>
      <c r="BH123" s="74" t="n">
        <f aca="false">BB125</f>
        <v>0</v>
      </c>
    </row>
    <row r="124" customFormat="false" ht="16.5" hidden="false" customHeight="true" outlineLevel="0" collapsed="false">
      <c r="A124" s="7"/>
      <c r="B124" s="93"/>
      <c r="C124" s="93"/>
      <c r="D124" s="93"/>
      <c r="E124" s="93"/>
      <c r="F124" s="93"/>
      <c r="G124" s="93"/>
      <c r="H124" s="93"/>
      <c r="I124" s="93"/>
      <c r="J124" s="93"/>
      <c r="K124" s="93"/>
      <c r="L124" s="93"/>
      <c r="M124" s="93"/>
      <c r="N124" s="93"/>
      <c r="O124" s="93"/>
      <c r="P124" s="93"/>
      <c r="Q124" s="93"/>
      <c r="R124" s="95" t="b">
        <f aca="false">FALSE()</f>
        <v>0</v>
      </c>
      <c r="S124" s="95"/>
      <c r="T124" s="95"/>
      <c r="U124" s="95"/>
      <c r="V124" s="95"/>
      <c r="W124" s="95"/>
      <c r="X124" s="95"/>
      <c r="Y124" s="95"/>
      <c r="Z124" s="152" t="b">
        <f aca="false">FALSE()</f>
        <v>0</v>
      </c>
      <c r="AA124" s="152"/>
      <c r="AB124" s="152"/>
      <c r="AC124" s="152"/>
      <c r="AD124" s="152"/>
      <c r="AE124" s="152"/>
      <c r="AF124" s="152"/>
      <c r="AG124" s="152"/>
      <c r="AH124" s="97" t="s">
        <v>64</v>
      </c>
      <c r="AI124" s="97"/>
      <c r="AJ124" s="97"/>
      <c r="AK124" s="97"/>
      <c r="AL124" s="97"/>
      <c r="AM124" s="97"/>
      <c r="AN124" s="97"/>
      <c r="AO124" s="98" t="n">
        <v>0</v>
      </c>
      <c r="AP124" s="98"/>
      <c r="AQ124" s="98"/>
      <c r="AR124" s="98"/>
      <c r="AS124" s="7"/>
      <c r="AU124" s="81" t="s">
        <v>65</v>
      </c>
      <c r="AV124" s="82" t="n">
        <f aca="false">B128</f>
        <v>16</v>
      </c>
      <c r="AW124" s="84" t="s">
        <v>66</v>
      </c>
      <c r="AX124" s="82" t="n">
        <f aca="false">X127</f>
        <v>0</v>
      </c>
      <c r="AY124" s="84" t="s">
        <v>67</v>
      </c>
      <c r="AZ124" s="83" t="n">
        <f aca="false">IF(AND(Z127=TRUE(),AV123=3),0.25,0)</f>
        <v>0</v>
      </c>
      <c r="BA124" s="99" t="s">
        <v>68</v>
      </c>
      <c r="BB124" s="86" t="n">
        <f aca="false">((AV125*AV126*BB130)*BB131*BB132)*BD126*AZ131</f>
        <v>0</v>
      </c>
      <c r="BC124" s="87" t="s">
        <v>13</v>
      </c>
      <c r="BD124" s="86" t="n">
        <f aca="false">BD113</f>
        <v>1</v>
      </c>
      <c r="BE124" s="88" t="s">
        <v>69</v>
      </c>
      <c r="BF124" s="74" t="n">
        <f aca="false">BB124</f>
        <v>0</v>
      </c>
    </row>
    <row r="125" customFormat="false" ht="16.5" hidden="false" customHeight="true" outlineLevel="0" collapsed="false">
      <c r="A125" s="7"/>
      <c r="B125" s="105" t="s">
        <v>71</v>
      </c>
      <c r="C125" s="105"/>
      <c r="D125" s="105"/>
      <c r="E125" s="105"/>
      <c r="F125" s="105"/>
      <c r="G125" s="105"/>
      <c r="H125" s="105"/>
      <c r="I125" s="105"/>
      <c r="J125" s="70" t="s">
        <v>72</v>
      </c>
      <c r="K125" s="70"/>
      <c r="L125" s="70"/>
      <c r="M125" s="70"/>
      <c r="N125" s="70"/>
      <c r="O125" s="70"/>
      <c r="P125" s="70"/>
      <c r="Q125" s="70"/>
      <c r="R125" s="70" t="s">
        <v>73</v>
      </c>
      <c r="S125" s="70"/>
      <c r="T125" s="70"/>
      <c r="U125" s="70"/>
      <c r="V125" s="70"/>
      <c r="W125" s="70"/>
      <c r="X125" s="70"/>
      <c r="Y125" s="70"/>
      <c r="Z125" s="113" t="b">
        <f aca="false">FALSE()</f>
        <v>0</v>
      </c>
      <c r="AA125" s="113"/>
      <c r="AB125" s="113"/>
      <c r="AC125" s="113"/>
      <c r="AD125" s="113"/>
      <c r="AE125" s="113"/>
      <c r="AF125" s="113"/>
      <c r="AG125" s="113"/>
      <c r="AH125" s="97" t="s">
        <v>74</v>
      </c>
      <c r="AI125" s="97"/>
      <c r="AJ125" s="97"/>
      <c r="AK125" s="97"/>
      <c r="AL125" s="97"/>
      <c r="AM125" s="97"/>
      <c r="AN125" s="97"/>
      <c r="AO125" s="108" t="n">
        <v>1</v>
      </c>
      <c r="AP125" s="108"/>
      <c r="AQ125" s="108"/>
      <c r="AR125" s="108"/>
      <c r="AS125" s="7"/>
      <c r="AU125" s="109" t="s">
        <v>75</v>
      </c>
      <c r="AV125" s="82" t="n">
        <f aca="false">INDEX('Drop tables'!U2:AB17,AV124,AV123)</f>
        <v>5</v>
      </c>
      <c r="AW125" s="84" t="s">
        <v>76</v>
      </c>
      <c r="AX125" s="82" t="n">
        <f aca="false">IF(R128=TRUE(),-0.1,0)</f>
        <v>0</v>
      </c>
      <c r="AY125" s="84" t="s">
        <v>77</v>
      </c>
      <c r="AZ125" s="86" t="n">
        <f aca="false">IF(AND(Z128=TRUE(),AV123=7),0.25,0)</f>
        <v>0</v>
      </c>
      <c r="BA125" s="110" t="s">
        <v>78</v>
      </c>
      <c r="BB125" s="86" t="n">
        <f aca="false">(AV127+AV128+AV129+AV130+AV131+AV132+AX130)*(1+AX125+AX126+AX127+AX129)+BB126</f>
        <v>0</v>
      </c>
      <c r="BC125" s="87" t="s">
        <v>79</v>
      </c>
      <c r="BD125" s="86" t="n">
        <f aca="false">BD114</f>
        <v>1</v>
      </c>
    </row>
    <row r="126" customFormat="false" ht="16.5" hidden="false" customHeight="true" outlineLevel="0" collapsed="false">
      <c r="A126" s="7"/>
      <c r="B126" s="111" t="n">
        <v>4</v>
      </c>
      <c r="C126" s="111"/>
      <c r="D126" s="111"/>
      <c r="E126" s="111"/>
      <c r="F126" s="111"/>
      <c r="G126" s="111"/>
      <c r="H126" s="111"/>
      <c r="I126" s="111"/>
      <c r="J126" s="154" t="n">
        <v>1</v>
      </c>
      <c r="K126" s="154"/>
      <c r="L126" s="154"/>
      <c r="M126" s="154"/>
      <c r="N126" s="154"/>
      <c r="O126" s="154"/>
      <c r="P126" s="154"/>
      <c r="Q126" s="154"/>
      <c r="R126" s="152" t="b">
        <f aca="false">FALSE()</f>
        <v>0</v>
      </c>
      <c r="S126" s="152"/>
      <c r="T126" s="152"/>
      <c r="U126" s="152"/>
      <c r="V126" s="152"/>
      <c r="W126" s="152"/>
      <c r="X126" s="152"/>
      <c r="Y126" s="152"/>
      <c r="Z126" s="113" t="b">
        <f aca="false">FALSE()</f>
        <v>0</v>
      </c>
      <c r="AA126" s="113"/>
      <c r="AB126" s="113"/>
      <c r="AC126" s="113"/>
      <c r="AD126" s="113"/>
      <c r="AE126" s="113"/>
      <c r="AF126" s="113"/>
      <c r="AG126" s="113"/>
      <c r="AH126" s="97" t="s">
        <v>82</v>
      </c>
      <c r="AI126" s="97"/>
      <c r="AJ126" s="97"/>
      <c r="AK126" s="97"/>
      <c r="AL126" s="97"/>
      <c r="AM126" s="97"/>
      <c r="AN126" s="97"/>
      <c r="AO126" s="114" t="n">
        <f aca="false">AZ132</f>
        <v>0</v>
      </c>
      <c r="AP126" s="114"/>
      <c r="AQ126" s="114"/>
      <c r="AR126" s="114"/>
      <c r="AS126" s="7"/>
      <c r="AU126" s="81" t="s">
        <v>83</v>
      </c>
      <c r="AV126" s="115" t="n">
        <f aca="false">IF(B130=1,0,IF(B130&lt;4,(B130-1)*0.25,IF(B130&lt;6,B130-3,IF(B130=6,2.5,IF(B130&lt;11,B130-4,(B130-9)*0.5)))))</f>
        <v>0</v>
      </c>
      <c r="AW126" s="116" t="s">
        <v>84</v>
      </c>
      <c r="AX126" s="86" t="n">
        <f aca="false">IF(AND(AX127=0.25,AX125=-0.1),-0.1,0)</f>
        <v>0</v>
      </c>
      <c r="AY126" s="84" t="s">
        <v>85</v>
      </c>
      <c r="AZ126" s="86" t="n">
        <f aca="false">IF(AND(Z129=TRUE(),OR(AV123=7,AV123=5)),0.25,0)</f>
        <v>0</v>
      </c>
      <c r="BA126" s="89" t="s">
        <v>86</v>
      </c>
      <c r="BB126" s="86" t="n">
        <f aca="false">AO130</f>
        <v>0</v>
      </c>
      <c r="BC126" s="117" t="s">
        <v>87</v>
      </c>
      <c r="BD126" s="118" t="n">
        <f aca="false">IF(R124=TRUE(),1+AX131+AX132+AZ123+AZ124+AZ125+AZ126+AZ127+AZ128,(1+((AX131+AX132)*BD127)+((AZ123+AZ124)*BD128)+((AZ125+AZ126)*BD129)+((AZ127+AZ128)*BD130)))</f>
        <v>1</v>
      </c>
    </row>
    <row r="127" customFormat="false" ht="16.5" hidden="false" customHeight="true" outlineLevel="0" collapsed="false">
      <c r="A127" s="7"/>
      <c r="B127" s="105" t="s">
        <v>89</v>
      </c>
      <c r="C127" s="105"/>
      <c r="D127" s="105"/>
      <c r="E127" s="105"/>
      <c r="F127" s="105"/>
      <c r="G127" s="105"/>
      <c r="H127" s="105"/>
      <c r="I127" s="105"/>
      <c r="J127" s="70" t="s">
        <v>90</v>
      </c>
      <c r="K127" s="70"/>
      <c r="L127" s="70"/>
      <c r="M127" s="70"/>
      <c r="N127" s="70"/>
      <c r="O127" s="70"/>
      <c r="P127" s="70"/>
      <c r="Q127" s="70"/>
      <c r="R127" s="121" t="s">
        <v>91</v>
      </c>
      <c r="S127" s="121"/>
      <c r="T127" s="121"/>
      <c r="U127" s="121"/>
      <c r="V127" s="121"/>
      <c r="W127" s="121"/>
      <c r="X127" s="155" t="n">
        <v>0</v>
      </c>
      <c r="Y127" s="155"/>
      <c r="Z127" s="113" t="b">
        <f aca="false">FALSE()</f>
        <v>0</v>
      </c>
      <c r="AA127" s="113"/>
      <c r="AB127" s="113"/>
      <c r="AC127" s="113"/>
      <c r="AD127" s="113"/>
      <c r="AE127" s="113"/>
      <c r="AF127" s="113"/>
      <c r="AG127" s="113"/>
      <c r="AH127" s="58" t="s">
        <v>92</v>
      </c>
      <c r="AI127" s="58"/>
      <c r="AJ127" s="58"/>
      <c r="AK127" s="58"/>
      <c r="AL127" s="58"/>
      <c r="AM127" s="58"/>
      <c r="AN127" s="58"/>
      <c r="AO127" s="123" t="n">
        <f aca="false">ROUND(BB123,0)</f>
        <v>0</v>
      </c>
      <c r="AP127" s="123"/>
      <c r="AQ127" s="123"/>
      <c r="AR127" s="123"/>
      <c r="AS127" s="7"/>
      <c r="AU127" s="110" t="s">
        <v>93</v>
      </c>
      <c r="AV127" s="124" t="n">
        <f aca="false">IF(B130=1,0,IF(B130&lt;4,B130*50,IF(B130=4,225,IF(B130&lt;8,(B130-3)*500,IF(B130=8,3600,IF(B130=9,5500,IF(B130=10,8000,0)))))))</f>
        <v>0</v>
      </c>
      <c r="AW127" s="110" t="s">
        <v>94</v>
      </c>
      <c r="AX127" s="82" t="n">
        <f aca="false">IF(R129=TRUE(),0.25,0)</f>
        <v>0</v>
      </c>
      <c r="AY127" s="84" t="s">
        <v>95</v>
      </c>
      <c r="AZ127" s="86" t="n">
        <f aca="false">IF(AND(Z130=TRUE(),OR(AV123=1,AV123=5)),0.25,0)</f>
        <v>0</v>
      </c>
      <c r="BA127" s="88" t="s">
        <v>96</v>
      </c>
      <c r="BB127" s="86" t="n">
        <f aca="false">(BB123+BB124)*(1-BB129)-BB125</f>
        <v>0</v>
      </c>
      <c r="BC127" s="125" t="s">
        <v>97</v>
      </c>
      <c r="BD127" s="3" t="n">
        <f aca="false">IF(AND(AV125&gt;6,OR(AV123=4,AV123=6,AV123=8)),1,0.5)</f>
        <v>0.5</v>
      </c>
    </row>
    <row r="128" customFormat="false" ht="16.5" hidden="false" customHeight="true" outlineLevel="0" collapsed="false">
      <c r="A128" s="7"/>
      <c r="B128" s="111" t="n">
        <v>16</v>
      </c>
      <c r="C128" s="111"/>
      <c r="D128" s="111"/>
      <c r="E128" s="111"/>
      <c r="F128" s="111"/>
      <c r="G128" s="111"/>
      <c r="H128" s="111"/>
      <c r="I128" s="111"/>
      <c r="J128" s="154" t="n">
        <v>1</v>
      </c>
      <c r="K128" s="154"/>
      <c r="L128" s="154"/>
      <c r="M128" s="154"/>
      <c r="N128" s="154"/>
      <c r="O128" s="154"/>
      <c r="P128" s="154"/>
      <c r="Q128" s="154"/>
      <c r="R128" s="113" t="b">
        <f aca="false">FALSE()</f>
        <v>0</v>
      </c>
      <c r="S128" s="113"/>
      <c r="T128" s="113"/>
      <c r="U128" s="113"/>
      <c r="V128" s="113"/>
      <c r="W128" s="113"/>
      <c r="X128" s="113"/>
      <c r="Y128" s="113"/>
      <c r="Z128" s="113" t="b">
        <f aca="false">FALSE()</f>
        <v>0</v>
      </c>
      <c r="AA128" s="113"/>
      <c r="AB128" s="113"/>
      <c r="AC128" s="113"/>
      <c r="AD128" s="113"/>
      <c r="AE128" s="113"/>
      <c r="AF128" s="113"/>
      <c r="AG128" s="113"/>
      <c r="AH128" s="58" t="s">
        <v>100</v>
      </c>
      <c r="AI128" s="58"/>
      <c r="AJ128" s="58"/>
      <c r="AK128" s="58"/>
      <c r="AL128" s="58"/>
      <c r="AM128" s="58"/>
      <c r="AN128" s="58"/>
      <c r="AO128" s="123" t="n">
        <f aca="false">ROUND(BB124,0)</f>
        <v>0</v>
      </c>
      <c r="AP128" s="123"/>
      <c r="AQ128" s="123"/>
      <c r="AR128" s="123"/>
      <c r="AS128" s="7"/>
      <c r="AU128" s="110" t="s">
        <v>101</v>
      </c>
      <c r="AV128" s="115" t="n">
        <f aca="false">(IF((J126-1)=0,0,IF((J126-1)&lt;4,(J126-1)*1500,IF((J126-1)&lt;7,(J126-1)*3000,IF((J126-1)&lt;10,(J126-1)*6000,IF((J126-1)&lt;13,(J126-10)*1500,IF((J126-1)&lt;16,(J126-10)*3000,(J126-10)*6000)))))))*0.15</f>
        <v>0</v>
      </c>
      <c r="AW128" s="84" t="s">
        <v>102</v>
      </c>
      <c r="AX128" s="83" t="n">
        <f aca="false">IF(R130=TRUE(),1,0)</f>
        <v>0</v>
      </c>
      <c r="AY128" s="84" t="s">
        <v>103</v>
      </c>
      <c r="AZ128" s="86" t="n">
        <f aca="false">IF(AND(Z131=TRUE(),AV123=1),0.25,0)</f>
        <v>0</v>
      </c>
      <c r="BA128" s="126" t="s">
        <v>104</v>
      </c>
      <c r="BB128" s="3" t="n">
        <f aca="false">AV126*BB130</f>
        <v>0</v>
      </c>
      <c r="BC128" s="125" t="s">
        <v>105</v>
      </c>
      <c r="BD128" s="3" t="n">
        <f aca="false">IF(AND(AV125&gt;6,AV123=3),1,0.5)</f>
        <v>0.5</v>
      </c>
    </row>
    <row r="129" customFormat="false" ht="16.5" hidden="false" customHeight="true" outlineLevel="0" collapsed="false">
      <c r="A129" s="7"/>
      <c r="B129" s="105" t="s">
        <v>107</v>
      </c>
      <c r="C129" s="105"/>
      <c r="D129" s="105"/>
      <c r="E129" s="105"/>
      <c r="F129" s="105"/>
      <c r="G129" s="105"/>
      <c r="H129" s="105"/>
      <c r="I129" s="105"/>
      <c r="J129" s="70" t="s">
        <v>108</v>
      </c>
      <c r="K129" s="70"/>
      <c r="L129" s="70"/>
      <c r="M129" s="70"/>
      <c r="N129" s="70"/>
      <c r="O129" s="70"/>
      <c r="P129" s="70"/>
      <c r="Q129" s="70"/>
      <c r="R129" s="113" t="b">
        <f aca="false">FALSE()</f>
        <v>0</v>
      </c>
      <c r="S129" s="113"/>
      <c r="T129" s="113"/>
      <c r="U129" s="113"/>
      <c r="V129" s="113"/>
      <c r="W129" s="113"/>
      <c r="X129" s="113"/>
      <c r="Y129" s="113"/>
      <c r="Z129" s="113" t="b">
        <f aca="false">FALSE()</f>
        <v>0</v>
      </c>
      <c r="AA129" s="113"/>
      <c r="AB129" s="113"/>
      <c r="AC129" s="113"/>
      <c r="AD129" s="113"/>
      <c r="AE129" s="113"/>
      <c r="AF129" s="113"/>
      <c r="AG129" s="113"/>
      <c r="AH129" s="58" t="s">
        <v>24</v>
      </c>
      <c r="AI129" s="58"/>
      <c r="AJ129" s="58"/>
      <c r="AK129" s="58"/>
      <c r="AL129" s="58"/>
      <c r="AM129" s="58"/>
      <c r="AN129" s="58"/>
      <c r="AO129" s="123" t="n">
        <f aca="false">ROUND(BB125,0)</f>
        <v>0</v>
      </c>
      <c r="AP129" s="123"/>
      <c r="AQ129" s="123"/>
      <c r="AR129" s="123"/>
      <c r="AS129" s="7"/>
      <c r="AU129" s="110" t="s">
        <v>109</v>
      </c>
      <c r="AV129" s="115" t="n">
        <f aca="false">(IF((J128-1)=0,0,IF((J128-1)&lt;4,(J128-1)*1500,IF((J128-1)&lt;7,(J128-1)*3000,(J128-1)*6000))))*0.15</f>
        <v>0</v>
      </c>
      <c r="AW129" s="116" t="s">
        <v>110</v>
      </c>
      <c r="AX129" s="83" t="n">
        <f aca="false">IF(R131=TRUE(),0.25,0)</f>
        <v>0</v>
      </c>
      <c r="AY129" s="127" t="s">
        <v>111</v>
      </c>
      <c r="AZ129" s="128" t="str">
        <f aca="false">AO123</f>
        <v>Neutral</v>
      </c>
      <c r="BA129" s="87" t="s">
        <v>14</v>
      </c>
      <c r="BB129" s="129" t="n">
        <f aca="false">BB118</f>
        <v>0.3</v>
      </c>
      <c r="BC129" s="125" t="s">
        <v>112</v>
      </c>
      <c r="BD129" s="3" t="n">
        <f aca="false">IF(AND(AV125&gt;6,AV123=7),1,0.5)</f>
        <v>0.5</v>
      </c>
    </row>
    <row r="130" customFormat="false" ht="16.5" hidden="false" customHeight="true" outlineLevel="0" collapsed="false">
      <c r="A130" s="7"/>
      <c r="B130" s="111" t="n">
        <v>1</v>
      </c>
      <c r="C130" s="111"/>
      <c r="D130" s="111"/>
      <c r="E130" s="111"/>
      <c r="F130" s="111"/>
      <c r="G130" s="111"/>
      <c r="H130" s="111"/>
      <c r="I130" s="111"/>
      <c r="J130" s="154" t="n">
        <v>1</v>
      </c>
      <c r="K130" s="154"/>
      <c r="L130" s="154"/>
      <c r="M130" s="154"/>
      <c r="N130" s="154"/>
      <c r="O130" s="154"/>
      <c r="P130" s="154"/>
      <c r="Q130" s="154"/>
      <c r="R130" s="113" t="b">
        <f aca="false">FALSE()</f>
        <v>0</v>
      </c>
      <c r="S130" s="113"/>
      <c r="T130" s="113"/>
      <c r="U130" s="113"/>
      <c r="V130" s="113"/>
      <c r="W130" s="113"/>
      <c r="X130" s="113"/>
      <c r="Y130" s="113"/>
      <c r="Z130" s="113" t="b">
        <f aca="false">FALSE()</f>
        <v>0</v>
      </c>
      <c r="AA130" s="113"/>
      <c r="AB130" s="113"/>
      <c r="AC130" s="113"/>
      <c r="AD130" s="113"/>
      <c r="AE130" s="113"/>
      <c r="AF130" s="113"/>
      <c r="AG130" s="113"/>
      <c r="AH130" s="58" t="s">
        <v>115</v>
      </c>
      <c r="AI130" s="58"/>
      <c r="AJ130" s="58"/>
      <c r="AK130" s="58"/>
      <c r="AL130" s="58"/>
      <c r="AM130" s="58"/>
      <c r="AN130" s="58"/>
      <c r="AO130" s="134" t="n">
        <v>0</v>
      </c>
      <c r="AP130" s="134"/>
      <c r="AQ130" s="134"/>
      <c r="AR130" s="134"/>
      <c r="AS130" s="7"/>
      <c r="AU130" s="110" t="s">
        <v>116</v>
      </c>
      <c r="AV130" s="115" t="n">
        <f aca="false">(IF((J130-1)=0,0,IF((J130-1)&lt;4,(J130-1)*1000,IF((J130-1)&lt;7,(J130-1)*2000,(J130-1)*4000))))*0.15</f>
        <v>0</v>
      </c>
      <c r="AW130" s="110" t="s">
        <v>117</v>
      </c>
      <c r="AX130" s="83" t="n">
        <f aca="false">IF(R132=TRUE(),AV127/5/4,0)</f>
        <v>0</v>
      </c>
      <c r="AY130" s="127" t="s">
        <v>118</v>
      </c>
      <c r="AZ130" s="128" t="n">
        <f aca="false">AO124</f>
        <v>0</v>
      </c>
      <c r="BA130" s="87" t="s">
        <v>119</v>
      </c>
      <c r="BB130" s="175" t="n">
        <f aca="false">BB119</f>
        <v>250</v>
      </c>
      <c r="BC130" s="125" t="s">
        <v>120</v>
      </c>
      <c r="BD130" s="3" t="n">
        <f aca="false">IF(AND(AV125&gt;6,OR(AV123=1,AV123=5)),1,0.5)</f>
        <v>0.5</v>
      </c>
    </row>
    <row r="131" customFormat="false" ht="16.5" hidden="false" customHeight="true" outlineLevel="0" collapsed="false">
      <c r="A131" s="7"/>
      <c r="B131" s="106" t="s">
        <v>123</v>
      </c>
      <c r="C131" s="106"/>
      <c r="D131" s="106"/>
      <c r="E131" s="106"/>
      <c r="F131" s="106"/>
      <c r="G131" s="106"/>
      <c r="H131" s="106"/>
      <c r="I131" s="106"/>
      <c r="J131" s="156" t="s">
        <v>124</v>
      </c>
      <c r="K131" s="156"/>
      <c r="L131" s="156"/>
      <c r="M131" s="156"/>
      <c r="N131" s="156"/>
      <c r="O131" s="156"/>
      <c r="P131" s="156"/>
      <c r="Q131" s="156"/>
      <c r="R131" s="113" t="b">
        <f aca="false">FALSE()</f>
        <v>0</v>
      </c>
      <c r="S131" s="113"/>
      <c r="T131" s="113"/>
      <c r="U131" s="113"/>
      <c r="V131" s="113"/>
      <c r="W131" s="113"/>
      <c r="X131" s="113"/>
      <c r="Y131" s="113"/>
      <c r="Z131" s="113" t="b">
        <f aca="false">FALSE()</f>
        <v>0</v>
      </c>
      <c r="AA131" s="113"/>
      <c r="AB131" s="113"/>
      <c r="AC131" s="113"/>
      <c r="AD131" s="113"/>
      <c r="AE131" s="113"/>
      <c r="AF131" s="113"/>
      <c r="AG131" s="113"/>
      <c r="AH131" s="58" t="s">
        <v>125</v>
      </c>
      <c r="AI131" s="58"/>
      <c r="AJ131" s="58"/>
      <c r="AK131" s="58"/>
      <c r="AL131" s="58"/>
      <c r="AM131" s="58"/>
      <c r="AN131" s="58"/>
      <c r="AO131" s="138" t="n">
        <f aca="false">BB127</f>
        <v>0</v>
      </c>
      <c r="AP131" s="138"/>
      <c r="AQ131" s="138"/>
      <c r="AR131" s="138"/>
      <c r="AS131" s="7"/>
      <c r="AU131" s="110" t="s">
        <v>126</v>
      </c>
      <c r="AV131" s="115" t="n">
        <f aca="false">(B132-1)*125</f>
        <v>0</v>
      </c>
      <c r="AW131" s="84" t="s">
        <v>127</v>
      </c>
      <c r="AX131" s="83" t="n">
        <f aca="false">IF(AND(Z124=TRUE(),OR(AV123=4,AV123=6,AV134=8)),0.25,0)</f>
        <v>0</v>
      </c>
      <c r="AY131" s="127" t="s">
        <v>128</v>
      </c>
      <c r="AZ131" s="139" t="n">
        <f aca="false">AO125</f>
        <v>1</v>
      </c>
      <c r="BA131" s="87" t="s">
        <v>129</v>
      </c>
      <c r="BB131" s="183" t="n">
        <f aca="false">BB120</f>
        <v>1</v>
      </c>
    </row>
    <row r="132" customFormat="false" ht="16.5" hidden="false" customHeight="true" outlineLevel="0" collapsed="false">
      <c r="A132" s="7"/>
      <c r="B132" s="111" t="n">
        <v>1</v>
      </c>
      <c r="C132" s="111"/>
      <c r="D132" s="111"/>
      <c r="E132" s="111"/>
      <c r="F132" s="111"/>
      <c r="G132" s="111"/>
      <c r="H132" s="111"/>
      <c r="I132" s="111"/>
      <c r="J132" s="154" t="n">
        <v>1</v>
      </c>
      <c r="K132" s="154"/>
      <c r="L132" s="154"/>
      <c r="M132" s="154"/>
      <c r="N132" s="154"/>
      <c r="O132" s="154"/>
      <c r="P132" s="154"/>
      <c r="Q132" s="154"/>
      <c r="R132" s="143" t="b">
        <f aca="false">FALSE()</f>
        <v>0</v>
      </c>
      <c r="S132" s="143"/>
      <c r="T132" s="143"/>
      <c r="U132" s="143"/>
      <c r="V132" s="143"/>
      <c r="W132" s="143"/>
      <c r="X132" s="143"/>
      <c r="Y132" s="143"/>
      <c r="Z132" s="157" t="s">
        <v>131</v>
      </c>
      <c r="AA132" s="157"/>
      <c r="AB132" s="157"/>
      <c r="AC132" s="157"/>
      <c r="AD132" s="145" t="n">
        <f aca="false">IF(R129=TRUE(),AO132*0.25,0)</f>
        <v>0</v>
      </c>
      <c r="AE132" s="145"/>
      <c r="AF132" s="145"/>
      <c r="AG132" s="145"/>
      <c r="AH132" s="67" t="s">
        <v>104</v>
      </c>
      <c r="AI132" s="67"/>
      <c r="AJ132" s="67"/>
      <c r="AK132" s="67"/>
      <c r="AL132" s="67"/>
      <c r="AM132" s="67"/>
      <c r="AN132" s="67"/>
      <c r="AO132" s="123" t="n">
        <f aca="false">BB128</f>
        <v>0</v>
      </c>
      <c r="AP132" s="123"/>
      <c r="AQ132" s="123"/>
      <c r="AR132" s="123"/>
      <c r="AS132" s="7"/>
      <c r="AU132" s="110" t="s">
        <v>132</v>
      </c>
      <c r="AV132" s="115" t="n">
        <f aca="false">(J132-1)*(J132-1)*100*0.25</f>
        <v>0</v>
      </c>
      <c r="AW132" s="84" t="s">
        <v>133</v>
      </c>
      <c r="AX132" s="83" t="n">
        <f aca="false">IF(AND(Z125=TRUE(),OR(AV123=4,AV123=6,AV123=8)),0.25,0)</f>
        <v>0</v>
      </c>
      <c r="AY132" s="84" t="s">
        <v>134</v>
      </c>
      <c r="AZ132" s="124" t="n">
        <f aca="false">IF(B130=1,0,IF(B130=2,5,IF(B130=3,8,IF(B130&lt;6,(B130-1)*4,IF(B130=6,24,IF(B130=7,36,IF(B130&lt;11,(B130-7)*50,(B130-10)*2+10)))))))</f>
        <v>0</v>
      </c>
      <c r="BA132" s="87" t="s">
        <v>135</v>
      </c>
      <c r="BB132" s="129" t="n">
        <f aca="false">BB121</f>
        <v>1</v>
      </c>
    </row>
    <row r="133" customFormat="false" ht="3" hidden="false" customHeight="true" outlineLevel="0" collapsed="false">
      <c r="A133" s="4"/>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4"/>
    </row>
    <row r="134" customFormat="false" ht="16.5" hidden="false" customHeight="true" outlineLevel="0" collapsed="false">
      <c r="A134" s="7"/>
      <c r="B134" s="31" t="s">
        <v>51</v>
      </c>
      <c r="C134" s="31"/>
      <c r="D134" s="31"/>
      <c r="E134" s="31"/>
      <c r="F134" s="31"/>
      <c r="G134" s="31"/>
      <c r="H134" s="31"/>
      <c r="I134" s="31"/>
      <c r="J134" s="35" t="s">
        <v>52</v>
      </c>
      <c r="K134" s="35"/>
      <c r="L134" s="35"/>
      <c r="M134" s="35"/>
      <c r="N134" s="35"/>
      <c r="O134" s="35"/>
      <c r="P134" s="35"/>
      <c r="Q134" s="35"/>
      <c r="R134" s="14" t="s">
        <v>53</v>
      </c>
      <c r="S134" s="14"/>
      <c r="T134" s="14"/>
      <c r="U134" s="14"/>
      <c r="V134" s="14"/>
      <c r="W134" s="14"/>
      <c r="X134" s="14"/>
      <c r="Y134" s="14"/>
      <c r="Z134" s="70" t="s">
        <v>54</v>
      </c>
      <c r="AA134" s="70"/>
      <c r="AB134" s="70"/>
      <c r="AC134" s="70"/>
      <c r="AD134" s="70"/>
      <c r="AE134" s="70"/>
      <c r="AF134" s="70"/>
      <c r="AG134" s="70"/>
      <c r="AH134" s="79" t="s">
        <v>55</v>
      </c>
      <c r="AI134" s="79"/>
      <c r="AJ134" s="79"/>
      <c r="AK134" s="79"/>
      <c r="AL134" s="79"/>
      <c r="AM134" s="79"/>
      <c r="AN134" s="79"/>
      <c r="AO134" s="80" t="str">
        <f aca="false">IF(AO136&lt;0.85,"Rebellious",IF(AO136&lt;0.95,"Unhappy",IF(AO136&lt;1,"Discontent",IF(AO136&lt;1.05,"Neutral",IF(AO136&lt;1.15,"Content",IF(AO136&lt;1.2,"Happy","Euphoric"))))))</f>
        <v>Neutral</v>
      </c>
      <c r="AP134" s="80"/>
      <c r="AQ134" s="80"/>
      <c r="AR134" s="80"/>
      <c r="AS134" s="7"/>
      <c r="AT134" s="3" t="n">
        <f aca="false">IF(B135="",0,1)</f>
        <v>0</v>
      </c>
      <c r="AU134" s="81" t="s">
        <v>56</v>
      </c>
      <c r="AV134" s="82" t="n">
        <f aca="false">B137</f>
        <v>4</v>
      </c>
      <c r="AW134" s="81" t="s">
        <v>57</v>
      </c>
      <c r="AX134" s="83" t="n">
        <f aca="false">IF(R137=TRUE(),1,0)</f>
        <v>0</v>
      </c>
      <c r="AY134" s="84" t="s">
        <v>58</v>
      </c>
      <c r="AZ134" s="83" t="n">
        <f aca="false">IF(AND(Z137=TRUE(),AV134=3),0.25,0)</f>
        <v>0</v>
      </c>
      <c r="BA134" s="85" t="s">
        <v>59</v>
      </c>
      <c r="BB134" s="86" t="n">
        <f aca="false">IF(AND(AX134=1,AX135=BD134),BB135*(0.5+AX138)*AZ142,0)</f>
        <v>0</v>
      </c>
      <c r="BC134" s="87" t="s">
        <v>19</v>
      </c>
      <c r="BD134" s="86" t="n">
        <f aca="false">BD123</f>
        <v>3</v>
      </c>
      <c r="BE134" s="88" t="s">
        <v>60</v>
      </c>
      <c r="BF134" s="74" t="n">
        <f aca="false">BB134</f>
        <v>0</v>
      </c>
      <c r="BG134" s="89" t="s">
        <v>61</v>
      </c>
      <c r="BH134" s="74" t="n">
        <f aca="false">BB136</f>
        <v>0</v>
      </c>
    </row>
    <row r="135" customFormat="false" ht="16.5" hidden="false" customHeight="true" outlineLevel="0" collapsed="false">
      <c r="A135" s="7"/>
      <c r="B135" s="93"/>
      <c r="C135" s="93"/>
      <c r="D135" s="93"/>
      <c r="E135" s="93"/>
      <c r="F135" s="93"/>
      <c r="G135" s="93"/>
      <c r="H135" s="93"/>
      <c r="I135" s="93"/>
      <c r="J135" s="93"/>
      <c r="K135" s="93"/>
      <c r="L135" s="93"/>
      <c r="M135" s="93"/>
      <c r="N135" s="93"/>
      <c r="O135" s="93"/>
      <c r="P135" s="93"/>
      <c r="Q135" s="93"/>
      <c r="R135" s="95" t="b">
        <f aca="false">FALSE()</f>
        <v>0</v>
      </c>
      <c r="S135" s="95"/>
      <c r="T135" s="95"/>
      <c r="U135" s="95"/>
      <c r="V135" s="95"/>
      <c r="W135" s="95"/>
      <c r="X135" s="95"/>
      <c r="Y135" s="95"/>
      <c r="Z135" s="152" t="b">
        <f aca="false">FALSE()</f>
        <v>0</v>
      </c>
      <c r="AA135" s="152"/>
      <c r="AB135" s="152"/>
      <c r="AC135" s="152"/>
      <c r="AD135" s="152"/>
      <c r="AE135" s="152"/>
      <c r="AF135" s="152"/>
      <c r="AG135" s="152"/>
      <c r="AH135" s="97" t="s">
        <v>64</v>
      </c>
      <c r="AI135" s="97"/>
      <c r="AJ135" s="97"/>
      <c r="AK135" s="97"/>
      <c r="AL135" s="97"/>
      <c r="AM135" s="97"/>
      <c r="AN135" s="97"/>
      <c r="AO135" s="98" t="n">
        <v>0</v>
      </c>
      <c r="AP135" s="98"/>
      <c r="AQ135" s="98"/>
      <c r="AR135" s="98"/>
      <c r="AS135" s="7"/>
      <c r="AU135" s="81" t="s">
        <v>65</v>
      </c>
      <c r="AV135" s="82" t="n">
        <f aca="false">B139</f>
        <v>16</v>
      </c>
      <c r="AW135" s="84" t="s">
        <v>66</v>
      </c>
      <c r="AX135" s="82" t="n">
        <f aca="false">X138</f>
        <v>0</v>
      </c>
      <c r="AY135" s="84" t="s">
        <v>67</v>
      </c>
      <c r="AZ135" s="83" t="n">
        <f aca="false">IF(AND(Z138=TRUE(),AV134=3),0.25,0)</f>
        <v>0</v>
      </c>
      <c r="BA135" s="99" t="s">
        <v>68</v>
      </c>
      <c r="BB135" s="86" t="n">
        <f aca="false">((AV136*AV137*BB141)*BB142*BB143)*BD137*AZ142</f>
        <v>0</v>
      </c>
      <c r="BC135" s="87" t="s">
        <v>13</v>
      </c>
      <c r="BD135" s="86" t="n">
        <f aca="false">BD124</f>
        <v>1</v>
      </c>
      <c r="BE135" s="88" t="s">
        <v>69</v>
      </c>
      <c r="BF135" s="74" t="n">
        <f aca="false">BB135</f>
        <v>0</v>
      </c>
    </row>
    <row r="136" customFormat="false" ht="16.5" hidden="false" customHeight="true" outlineLevel="0" collapsed="false">
      <c r="A136" s="7"/>
      <c r="B136" s="105" t="s">
        <v>71</v>
      </c>
      <c r="C136" s="105"/>
      <c r="D136" s="105"/>
      <c r="E136" s="105"/>
      <c r="F136" s="105"/>
      <c r="G136" s="105"/>
      <c r="H136" s="105"/>
      <c r="I136" s="105"/>
      <c r="J136" s="70" t="s">
        <v>72</v>
      </c>
      <c r="K136" s="70"/>
      <c r="L136" s="70"/>
      <c r="M136" s="70"/>
      <c r="N136" s="70"/>
      <c r="O136" s="70"/>
      <c r="P136" s="70"/>
      <c r="Q136" s="70"/>
      <c r="R136" s="70" t="s">
        <v>73</v>
      </c>
      <c r="S136" s="70"/>
      <c r="T136" s="70"/>
      <c r="U136" s="70"/>
      <c r="V136" s="70"/>
      <c r="W136" s="70"/>
      <c r="X136" s="70"/>
      <c r="Y136" s="70"/>
      <c r="Z136" s="113" t="b">
        <f aca="false">FALSE()</f>
        <v>0</v>
      </c>
      <c r="AA136" s="113"/>
      <c r="AB136" s="113"/>
      <c r="AC136" s="113"/>
      <c r="AD136" s="113"/>
      <c r="AE136" s="113"/>
      <c r="AF136" s="113"/>
      <c r="AG136" s="113"/>
      <c r="AH136" s="97" t="s">
        <v>74</v>
      </c>
      <c r="AI136" s="97"/>
      <c r="AJ136" s="97"/>
      <c r="AK136" s="97"/>
      <c r="AL136" s="97"/>
      <c r="AM136" s="97"/>
      <c r="AN136" s="97"/>
      <c r="AO136" s="108" t="n">
        <v>1</v>
      </c>
      <c r="AP136" s="108"/>
      <c r="AQ136" s="108"/>
      <c r="AR136" s="108"/>
      <c r="AS136" s="7"/>
      <c r="AU136" s="109" t="s">
        <v>75</v>
      </c>
      <c r="AV136" s="82" t="n">
        <f aca="false">INDEX('Drop tables'!U2:AB17,AV135,AV134)</f>
        <v>5</v>
      </c>
      <c r="AW136" s="84" t="s">
        <v>76</v>
      </c>
      <c r="AX136" s="82" t="n">
        <f aca="false">IF(R139=TRUE(),-0.1,0)</f>
        <v>0</v>
      </c>
      <c r="AY136" s="84" t="s">
        <v>77</v>
      </c>
      <c r="AZ136" s="86" t="n">
        <f aca="false">IF(AND(Z139=TRUE(),AV134=7),0.25,0)</f>
        <v>0</v>
      </c>
      <c r="BA136" s="110" t="s">
        <v>78</v>
      </c>
      <c r="BB136" s="86" t="n">
        <f aca="false">(AV138+AV139+AV140+AV141+AV142+AV143+AX141)*(1+AX136+AX137+AX138+AX140)+BB137</f>
        <v>0</v>
      </c>
      <c r="BC136" s="87" t="s">
        <v>79</v>
      </c>
      <c r="BD136" s="86" t="n">
        <f aca="false">BD125</f>
        <v>1</v>
      </c>
    </row>
    <row r="137" customFormat="false" ht="16.5" hidden="false" customHeight="true" outlineLevel="0" collapsed="false">
      <c r="A137" s="7"/>
      <c r="B137" s="111" t="n">
        <v>4</v>
      </c>
      <c r="C137" s="111"/>
      <c r="D137" s="111"/>
      <c r="E137" s="111"/>
      <c r="F137" s="111"/>
      <c r="G137" s="111"/>
      <c r="H137" s="111"/>
      <c r="I137" s="111"/>
      <c r="J137" s="154" t="n">
        <v>1</v>
      </c>
      <c r="K137" s="154"/>
      <c r="L137" s="154"/>
      <c r="M137" s="154"/>
      <c r="N137" s="154"/>
      <c r="O137" s="154"/>
      <c r="P137" s="154"/>
      <c r="Q137" s="154"/>
      <c r="R137" s="152" t="b">
        <f aca="false">FALSE()</f>
        <v>0</v>
      </c>
      <c r="S137" s="152"/>
      <c r="T137" s="152"/>
      <c r="U137" s="152"/>
      <c r="V137" s="152"/>
      <c r="W137" s="152"/>
      <c r="X137" s="152"/>
      <c r="Y137" s="152"/>
      <c r="Z137" s="113" t="b">
        <f aca="false">FALSE()</f>
        <v>0</v>
      </c>
      <c r="AA137" s="113"/>
      <c r="AB137" s="113"/>
      <c r="AC137" s="113"/>
      <c r="AD137" s="113"/>
      <c r="AE137" s="113"/>
      <c r="AF137" s="113"/>
      <c r="AG137" s="113"/>
      <c r="AH137" s="97" t="s">
        <v>82</v>
      </c>
      <c r="AI137" s="97"/>
      <c r="AJ137" s="97"/>
      <c r="AK137" s="97"/>
      <c r="AL137" s="97"/>
      <c r="AM137" s="97"/>
      <c r="AN137" s="97"/>
      <c r="AO137" s="114" t="n">
        <f aca="false">AZ143</f>
        <v>0</v>
      </c>
      <c r="AP137" s="114"/>
      <c r="AQ137" s="114"/>
      <c r="AR137" s="114"/>
      <c r="AS137" s="7"/>
      <c r="AU137" s="81" t="s">
        <v>83</v>
      </c>
      <c r="AV137" s="115" t="n">
        <f aca="false">IF(B141=1,0,IF(B141&lt;4,(B141-1)*0.25,IF(B141&lt;6,B141-3,IF(B141=6,2.5,IF(B141&lt;11,B141-4,(B141-9)*0.5)))))</f>
        <v>0</v>
      </c>
      <c r="AW137" s="116" t="s">
        <v>84</v>
      </c>
      <c r="AX137" s="86" t="n">
        <f aca="false">IF(AND(AX138=0.25,AX136=-0.1),-0.1,0)</f>
        <v>0</v>
      </c>
      <c r="AY137" s="84" t="s">
        <v>85</v>
      </c>
      <c r="AZ137" s="86" t="n">
        <f aca="false">IF(AND(Z140=TRUE(),OR(AV134=7,AV134=5)),0.25,0)</f>
        <v>0</v>
      </c>
      <c r="BA137" s="89" t="s">
        <v>86</v>
      </c>
      <c r="BB137" s="86" t="n">
        <f aca="false">AO141</f>
        <v>0</v>
      </c>
      <c r="BC137" s="117" t="s">
        <v>87</v>
      </c>
      <c r="BD137" s="118" t="n">
        <f aca="false">IF(R135=TRUE(),1+AX142+AX143+AZ134+AZ135+AZ136+AZ137+AZ138+AZ139,(1+((AX142+AX143)*BD138)+((AZ134+AZ135)*BD139)+((AZ136+AZ137)*BD140)+((AZ138+AZ139)*BD141)))</f>
        <v>1</v>
      </c>
    </row>
    <row r="138" customFormat="false" ht="16.5" hidden="false" customHeight="true" outlineLevel="0" collapsed="false">
      <c r="A138" s="7"/>
      <c r="B138" s="105" t="s">
        <v>89</v>
      </c>
      <c r="C138" s="105"/>
      <c r="D138" s="105"/>
      <c r="E138" s="105"/>
      <c r="F138" s="105"/>
      <c r="G138" s="105"/>
      <c r="H138" s="105"/>
      <c r="I138" s="105"/>
      <c r="J138" s="70" t="s">
        <v>90</v>
      </c>
      <c r="K138" s="70"/>
      <c r="L138" s="70"/>
      <c r="M138" s="70"/>
      <c r="N138" s="70"/>
      <c r="O138" s="70"/>
      <c r="P138" s="70"/>
      <c r="Q138" s="70"/>
      <c r="R138" s="121" t="s">
        <v>91</v>
      </c>
      <c r="S138" s="121"/>
      <c r="T138" s="121"/>
      <c r="U138" s="121"/>
      <c r="V138" s="121"/>
      <c r="W138" s="121"/>
      <c r="X138" s="155" t="n">
        <v>0</v>
      </c>
      <c r="Y138" s="155"/>
      <c r="Z138" s="113" t="b">
        <f aca="false">FALSE()</f>
        <v>0</v>
      </c>
      <c r="AA138" s="113"/>
      <c r="AB138" s="113"/>
      <c r="AC138" s="113"/>
      <c r="AD138" s="113"/>
      <c r="AE138" s="113"/>
      <c r="AF138" s="113"/>
      <c r="AG138" s="113"/>
      <c r="AH138" s="58" t="s">
        <v>92</v>
      </c>
      <c r="AI138" s="58"/>
      <c r="AJ138" s="58"/>
      <c r="AK138" s="58"/>
      <c r="AL138" s="58"/>
      <c r="AM138" s="58"/>
      <c r="AN138" s="58"/>
      <c r="AO138" s="123" t="n">
        <f aca="false">ROUND(BB134,0)</f>
        <v>0</v>
      </c>
      <c r="AP138" s="123"/>
      <c r="AQ138" s="123"/>
      <c r="AR138" s="123"/>
      <c r="AS138" s="7"/>
      <c r="AU138" s="110" t="s">
        <v>93</v>
      </c>
      <c r="AV138" s="124" t="n">
        <f aca="false">IF(B141=1,0,IF(B141&lt;4,B141*50,IF(B141=4,225,IF(B141&lt;8,(B141-3)*500,IF(B141=8,3600,IF(B141=9,5500,IF(B141=10,8000,0)))))))</f>
        <v>0</v>
      </c>
      <c r="AW138" s="110" t="s">
        <v>94</v>
      </c>
      <c r="AX138" s="82" t="n">
        <f aca="false">IF(R140=TRUE(),0.25,0)</f>
        <v>0</v>
      </c>
      <c r="AY138" s="84" t="s">
        <v>95</v>
      </c>
      <c r="AZ138" s="86" t="n">
        <f aca="false">IF(AND(Z141=TRUE(),OR(AV134=1,AV134=5)),0.25,0)</f>
        <v>0</v>
      </c>
      <c r="BA138" s="88" t="s">
        <v>96</v>
      </c>
      <c r="BB138" s="86" t="n">
        <f aca="false">(BB134+BB135)*(1-BB140)-BB136</f>
        <v>0</v>
      </c>
      <c r="BC138" s="125" t="s">
        <v>97</v>
      </c>
      <c r="BD138" s="3" t="n">
        <f aca="false">IF(AND(AV136&gt;6,OR(AV134=4,AV134=6,AV134=8)),1,0.5)</f>
        <v>0.5</v>
      </c>
    </row>
    <row r="139" customFormat="false" ht="16.5" hidden="false" customHeight="true" outlineLevel="0" collapsed="false">
      <c r="A139" s="7"/>
      <c r="B139" s="111" t="n">
        <v>16</v>
      </c>
      <c r="C139" s="111"/>
      <c r="D139" s="111"/>
      <c r="E139" s="111"/>
      <c r="F139" s="111"/>
      <c r="G139" s="111"/>
      <c r="H139" s="111"/>
      <c r="I139" s="111"/>
      <c r="J139" s="154" t="n">
        <v>1</v>
      </c>
      <c r="K139" s="154"/>
      <c r="L139" s="154"/>
      <c r="M139" s="154"/>
      <c r="N139" s="154"/>
      <c r="O139" s="154"/>
      <c r="P139" s="154"/>
      <c r="Q139" s="154"/>
      <c r="R139" s="113" t="b">
        <f aca="false">FALSE()</f>
        <v>0</v>
      </c>
      <c r="S139" s="113"/>
      <c r="T139" s="113"/>
      <c r="U139" s="113"/>
      <c r="V139" s="113"/>
      <c r="W139" s="113"/>
      <c r="X139" s="113"/>
      <c r="Y139" s="113"/>
      <c r="Z139" s="113" t="b">
        <f aca="false">FALSE()</f>
        <v>0</v>
      </c>
      <c r="AA139" s="113"/>
      <c r="AB139" s="113"/>
      <c r="AC139" s="113"/>
      <c r="AD139" s="113"/>
      <c r="AE139" s="113"/>
      <c r="AF139" s="113"/>
      <c r="AG139" s="113"/>
      <c r="AH139" s="58" t="s">
        <v>100</v>
      </c>
      <c r="AI139" s="58"/>
      <c r="AJ139" s="58"/>
      <c r="AK139" s="58"/>
      <c r="AL139" s="58"/>
      <c r="AM139" s="58"/>
      <c r="AN139" s="58"/>
      <c r="AO139" s="123" t="n">
        <f aca="false">ROUND(BB135,0)</f>
        <v>0</v>
      </c>
      <c r="AP139" s="123"/>
      <c r="AQ139" s="123"/>
      <c r="AR139" s="123"/>
      <c r="AS139" s="7"/>
      <c r="AU139" s="110" t="s">
        <v>101</v>
      </c>
      <c r="AV139" s="115" t="n">
        <f aca="false">(IF((J137-1)=0,0,IF((J137-1)&lt;4,(J137-1)*1500,IF((J137-1)&lt;7,(J137-1)*3000,IF((J137-1)&lt;10,(J137-1)*6000,IF((J137-1)&lt;13,(J137-10)*1500,IF((J137-1)&lt;16,(J137-10)*3000,(J137-10)*6000)))))))*0.15</f>
        <v>0</v>
      </c>
      <c r="AW139" s="84" t="s">
        <v>102</v>
      </c>
      <c r="AX139" s="83" t="n">
        <f aca="false">IF(R141=TRUE(),1,0)</f>
        <v>0</v>
      </c>
      <c r="AY139" s="84" t="s">
        <v>103</v>
      </c>
      <c r="AZ139" s="86" t="n">
        <f aca="false">IF(AND(Z142=TRUE(),AV134=1),0.25,0)</f>
        <v>0</v>
      </c>
      <c r="BA139" s="126" t="s">
        <v>104</v>
      </c>
      <c r="BB139" s="3" t="n">
        <f aca="false">AV137*BB141</f>
        <v>0</v>
      </c>
      <c r="BC139" s="125" t="s">
        <v>105</v>
      </c>
      <c r="BD139" s="3" t="n">
        <f aca="false">IF(AND(AV136&gt;6,AV134=3),1,0.5)</f>
        <v>0.5</v>
      </c>
    </row>
    <row r="140" customFormat="false" ht="16.5" hidden="false" customHeight="true" outlineLevel="0" collapsed="false">
      <c r="A140" s="7"/>
      <c r="B140" s="105" t="s">
        <v>107</v>
      </c>
      <c r="C140" s="105"/>
      <c r="D140" s="105"/>
      <c r="E140" s="105"/>
      <c r="F140" s="105"/>
      <c r="G140" s="105"/>
      <c r="H140" s="105"/>
      <c r="I140" s="105"/>
      <c r="J140" s="70" t="s">
        <v>108</v>
      </c>
      <c r="K140" s="70"/>
      <c r="L140" s="70"/>
      <c r="M140" s="70"/>
      <c r="N140" s="70"/>
      <c r="O140" s="70"/>
      <c r="P140" s="70"/>
      <c r="Q140" s="70"/>
      <c r="R140" s="113" t="b">
        <f aca="false">FALSE()</f>
        <v>0</v>
      </c>
      <c r="S140" s="113"/>
      <c r="T140" s="113"/>
      <c r="U140" s="113"/>
      <c r="V140" s="113"/>
      <c r="W140" s="113"/>
      <c r="X140" s="113"/>
      <c r="Y140" s="113"/>
      <c r="Z140" s="113" t="b">
        <f aca="false">FALSE()</f>
        <v>0</v>
      </c>
      <c r="AA140" s="113"/>
      <c r="AB140" s="113"/>
      <c r="AC140" s="113"/>
      <c r="AD140" s="113"/>
      <c r="AE140" s="113"/>
      <c r="AF140" s="113"/>
      <c r="AG140" s="113"/>
      <c r="AH140" s="58" t="s">
        <v>24</v>
      </c>
      <c r="AI140" s="58"/>
      <c r="AJ140" s="58"/>
      <c r="AK140" s="58"/>
      <c r="AL140" s="58"/>
      <c r="AM140" s="58"/>
      <c r="AN140" s="58"/>
      <c r="AO140" s="123" t="n">
        <f aca="false">ROUND(BB136,0)</f>
        <v>0</v>
      </c>
      <c r="AP140" s="123"/>
      <c r="AQ140" s="123"/>
      <c r="AR140" s="123"/>
      <c r="AS140" s="7"/>
      <c r="AU140" s="110" t="s">
        <v>109</v>
      </c>
      <c r="AV140" s="115" t="n">
        <f aca="false">(IF((J139-1)=0,0,IF((J139-1)&lt;4,(J139-1)*1500,IF((J139-1)&lt;7,(J139-1)*3000,(J139-1)*6000))))*0.15</f>
        <v>0</v>
      </c>
      <c r="AW140" s="116" t="s">
        <v>110</v>
      </c>
      <c r="AX140" s="83" t="n">
        <f aca="false">IF(R142=TRUE(),0.25,0)</f>
        <v>0</v>
      </c>
      <c r="AY140" s="127" t="s">
        <v>111</v>
      </c>
      <c r="AZ140" s="128" t="str">
        <f aca="false">AO134</f>
        <v>Neutral</v>
      </c>
      <c r="BA140" s="87" t="s">
        <v>14</v>
      </c>
      <c r="BB140" s="129" t="n">
        <f aca="false">BB129</f>
        <v>0.3</v>
      </c>
      <c r="BC140" s="125" t="s">
        <v>112</v>
      </c>
      <c r="BD140" s="3" t="n">
        <f aca="false">IF(AND(AV136&gt;6,AV134=7),1,0.5)</f>
        <v>0.5</v>
      </c>
    </row>
    <row r="141" customFormat="false" ht="16.5" hidden="false" customHeight="true" outlineLevel="0" collapsed="false">
      <c r="A141" s="7"/>
      <c r="B141" s="111" t="n">
        <v>1</v>
      </c>
      <c r="C141" s="111"/>
      <c r="D141" s="111"/>
      <c r="E141" s="111"/>
      <c r="F141" s="111"/>
      <c r="G141" s="111"/>
      <c r="H141" s="111"/>
      <c r="I141" s="111"/>
      <c r="J141" s="154" t="n">
        <v>1</v>
      </c>
      <c r="K141" s="154"/>
      <c r="L141" s="154"/>
      <c r="M141" s="154"/>
      <c r="N141" s="154"/>
      <c r="O141" s="154"/>
      <c r="P141" s="154"/>
      <c r="Q141" s="154"/>
      <c r="R141" s="113" t="b">
        <f aca="false">FALSE()</f>
        <v>0</v>
      </c>
      <c r="S141" s="113"/>
      <c r="T141" s="113"/>
      <c r="U141" s="113"/>
      <c r="V141" s="113"/>
      <c r="W141" s="113"/>
      <c r="X141" s="113"/>
      <c r="Y141" s="113"/>
      <c r="Z141" s="113" t="b">
        <f aca="false">FALSE()</f>
        <v>0</v>
      </c>
      <c r="AA141" s="113"/>
      <c r="AB141" s="113"/>
      <c r="AC141" s="113"/>
      <c r="AD141" s="113"/>
      <c r="AE141" s="113"/>
      <c r="AF141" s="113"/>
      <c r="AG141" s="113"/>
      <c r="AH141" s="58" t="s">
        <v>115</v>
      </c>
      <c r="AI141" s="58"/>
      <c r="AJ141" s="58"/>
      <c r="AK141" s="58"/>
      <c r="AL141" s="58"/>
      <c r="AM141" s="58"/>
      <c r="AN141" s="58"/>
      <c r="AO141" s="134" t="n">
        <v>0</v>
      </c>
      <c r="AP141" s="134"/>
      <c r="AQ141" s="134"/>
      <c r="AR141" s="134"/>
      <c r="AS141" s="7"/>
      <c r="AU141" s="110" t="s">
        <v>116</v>
      </c>
      <c r="AV141" s="115" t="n">
        <f aca="false">(IF((J141-1)=0,0,IF((J141-1)&lt;4,(J141-1)*1000,IF((J141-1)&lt;7,(J141-1)*2000,(J141-1)*4000))))*0.15</f>
        <v>0</v>
      </c>
      <c r="AW141" s="110" t="s">
        <v>117</v>
      </c>
      <c r="AX141" s="83" t="n">
        <f aca="false">IF(R143=TRUE(),AV138/5/4,0)</f>
        <v>0</v>
      </c>
      <c r="AY141" s="127" t="s">
        <v>118</v>
      </c>
      <c r="AZ141" s="128" t="n">
        <f aca="false">AO135</f>
        <v>0</v>
      </c>
      <c r="BA141" s="87" t="s">
        <v>119</v>
      </c>
      <c r="BB141" s="175" t="n">
        <f aca="false">BB130</f>
        <v>250</v>
      </c>
      <c r="BC141" s="125" t="s">
        <v>120</v>
      </c>
      <c r="BD141" s="3" t="n">
        <f aca="false">IF(AND(AV136&gt;6,OR(AV134=1,AV134=5)),1,0.5)</f>
        <v>0.5</v>
      </c>
    </row>
    <row r="142" customFormat="false" ht="16.5" hidden="false" customHeight="true" outlineLevel="0" collapsed="false">
      <c r="A142" s="7"/>
      <c r="B142" s="106" t="s">
        <v>123</v>
      </c>
      <c r="C142" s="106"/>
      <c r="D142" s="106"/>
      <c r="E142" s="106"/>
      <c r="F142" s="106"/>
      <c r="G142" s="106"/>
      <c r="H142" s="106"/>
      <c r="I142" s="106"/>
      <c r="J142" s="156" t="s">
        <v>124</v>
      </c>
      <c r="K142" s="156"/>
      <c r="L142" s="156"/>
      <c r="M142" s="156"/>
      <c r="N142" s="156"/>
      <c r="O142" s="156"/>
      <c r="P142" s="156"/>
      <c r="Q142" s="156"/>
      <c r="R142" s="113" t="b">
        <f aca="false">FALSE()</f>
        <v>0</v>
      </c>
      <c r="S142" s="113"/>
      <c r="T142" s="113"/>
      <c r="U142" s="113"/>
      <c r="V142" s="113"/>
      <c r="W142" s="113"/>
      <c r="X142" s="113"/>
      <c r="Y142" s="113"/>
      <c r="Z142" s="113" t="b">
        <f aca="false">FALSE()</f>
        <v>0</v>
      </c>
      <c r="AA142" s="113"/>
      <c r="AB142" s="113"/>
      <c r="AC142" s="113"/>
      <c r="AD142" s="113"/>
      <c r="AE142" s="113"/>
      <c r="AF142" s="113"/>
      <c r="AG142" s="113"/>
      <c r="AH142" s="58" t="s">
        <v>125</v>
      </c>
      <c r="AI142" s="58"/>
      <c r="AJ142" s="58"/>
      <c r="AK142" s="58"/>
      <c r="AL142" s="58"/>
      <c r="AM142" s="58"/>
      <c r="AN142" s="58"/>
      <c r="AO142" s="138" t="n">
        <f aca="false">BB138</f>
        <v>0</v>
      </c>
      <c r="AP142" s="138"/>
      <c r="AQ142" s="138"/>
      <c r="AR142" s="138"/>
      <c r="AS142" s="7"/>
      <c r="AU142" s="110" t="s">
        <v>126</v>
      </c>
      <c r="AV142" s="115" t="n">
        <f aca="false">(B143-1)*125</f>
        <v>0</v>
      </c>
      <c r="AW142" s="84" t="s">
        <v>127</v>
      </c>
      <c r="AX142" s="83" t="n">
        <f aca="false">IF(AND(Z135=TRUE(),OR(AV134=4,AV134=6,AV145=8)),0.25,0)</f>
        <v>0</v>
      </c>
      <c r="AY142" s="127" t="s">
        <v>128</v>
      </c>
      <c r="AZ142" s="139" t="n">
        <f aca="false">AO136</f>
        <v>1</v>
      </c>
      <c r="BA142" s="87" t="s">
        <v>129</v>
      </c>
      <c r="BB142" s="183" t="n">
        <f aca="false">BB131</f>
        <v>1</v>
      </c>
    </row>
    <row r="143" customFormat="false" ht="16.5" hidden="false" customHeight="true" outlineLevel="0" collapsed="false">
      <c r="A143" s="7"/>
      <c r="B143" s="111" t="n">
        <v>1</v>
      </c>
      <c r="C143" s="111"/>
      <c r="D143" s="111"/>
      <c r="E143" s="111"/>
      <c r="F143" s="111"/>
      <c r="G143" s="111"/>
      <c r="H143" s="111"/>
      <c r="I143" s="111"/>
      <c r="J143" s="154" t="n">
        <v>1</v>
      </c>
      <c r="K143" s="154"/>
      <c r="L143" s="154"/>
      <c r="M143" s="154"/>
      <c r="N143" s="154"/>
      <c r="O143" s="154"/>
      <c r="P143" s="154"/>
      <c r="Q143" s="154"/>
      <c r="R143" s="143" t="b">
        <f aca="false">FALSE()</f>
        <v>0</v>
      </c>
      <c r="S143" s="143"/>
      <c r="T143" s="143"/>
      <c r="U143" s="143"/>
      <c r="V143" s="143"/>
      <c r="W143" s="143"/>
      <c r="X143" s="143"/>
      <c r="Y143" s="143"/>
      <c r="Z143" s="157" t="s">
        <v>131</v>
      </c>
      <c r="AA143" s="157"/>
      <c r="AB143" s="157"/>
      <c r="AC143" s="157"/>
      <c r="AD143" s="145" t="n">
        <f aca="false">IF(R140=TRUE(),AO143*0.25,0)</f>
        <v>0</v>
      </c>
      <c r="AE143" s="145"/>
      <c r="AF143" s="145"/>
      <c r="AG143" s="145"/>
      <c r="AH143" s="67" t="s">
        <v>104</v>
      </c>
      <c r="AI143" s="67"/>
      <c r="AJ143" s="67"/>
      <c r="AK143" s="67"/>
      <c r="AL143" s="67"/>
      <c r="AM143" s="67"/>
      <c r="AN143" s="67"/>
      <c r="AO143" s="123" t="n">
        <f aca="false">BB139</f>
        <v>0</v>
      </c>
      <c r="AP143" s="123"/>
      <c r="AQ143" s="123"/>
      <c r="AR143" s="123"/>
      <c r="AS143" s="7"/>
      <c r="AU143" s="110" t="s">
        <v>132</v>
      </c>
      <c r="AV143" s="115" t="n">
        <f aca="false">(J143-1)*(J143-1)*100*0.25</f>
        <v>0</v>
      </c>
      <c r="AW143" s="84" t="s">
        <v>133</v>
      </c>
      <c r="AX143" s="83" t="n">
        <f aca="false">IF(AND(Z136=TRUE(),OR(AV134=4,AV134=6,AV134=8)),0.25,0)</f>
        <v>0</v>
      </c>
      <c r="AY143" s="84" t="s">
        <v>134</v>
      </c>
      <c r="AZ143" s="124" t="n">
        <f aca="false">IF(B141=1,0,IF(B141=2,5,IF(B141=3,8,IF(B141&lt;6,(B141-1)*4,IF(B141=6,24,IF(B141=7,36,IF(B141&lt;11,(B141-7)*50,(B141-10)*2+10)))))))</f>
        <v>0</v>
      </c>
      <c r="BA143" s="87" t="s">
        <v>135</v>
      </c>
      <c r="BB143" s="129" t="n">
        <f aca="false">BB132</f>
        <v>1</v>
      </c>
    </row>
    <row r="144" customFormat="false" ht="3" hidden="false" customHeight="true" outlineLevel="0" collapsed="false">
      <c r="A144" s="4"/>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4"/>
    </row>
    <row r="145" customFormat="false" ht="16.5" hidden="false" customHeight="true" outlineLevel="0" collapsed="false">
      <c r="A145" s="7"/>
      <c r="B145" s="31" t="s">
        <v>51</v>
      </c>
      <c r="C145" s="31"/>
      <c r="D145" s="31"/>
      <c r="E145" s="31"/>
      <c r="F145" s="31"/>
      <c r="G145" s="31"/>
      <c r="H145" s="31"/>
      <c r="I145" s="31"/>
      <c r="J145" s="35" t="s">
        <v>52</v>
      </c>
      <c r="K145" s="35"/>
      <c r="L145" s="35"/>
      <c r="M145" s="35"/>
      <c r="N145" s="35"/>
      <c r="O145" s="35"/>
      <c r="P145" s="35"/>
      <c r="Q145" s="35"/>
      <c r="R145" s="14" t="s">
        <v>53</v>
      </c>
      <c r="S145" s="14"/>
      <c r="T145" s="14"/>
      <c r="U145" s="14"/>
      <c r="V145" s="14"/>
      <c r="W145" s="14"/>
      <c r="X145" s="14"/>
      <c r="Y145" s="14"/>
      <c r="Z145" s="70" t="s">
        <v>54</v>
      </c>
      <c r="AA145" s="70"/>
      <c r="AB145" s="70"/>
      <c r="AC145" s="70"/>
      <c r="AD145" s="70"/>
      <c r="AE145" s="70"/>
      <c r="AF145" s="70"/>
      <c r="AG145" s="70"/>
      <c r="AH145" s="79" t="s">
        <v>55</v>
      </c>
      <c r="AI145" s="79"/>
      <c r="AJ145" s="79"/>
      <c r="AK145" s="79"/>
      <c r="AL145" s="79"/>
      <c r="AM145" s="79"/>
      <c r="AN145" s="79"/>
      <c r="AO145" s="80" t="str">
        <f aca="false">IF(AO147&lt;0.85,"Rebellious",IF(AO147&lt;0.95,"Unhappy",IF(AO147&lt;1,"Discontent",IF(AO147&lt;1.05,"Neutral",IF(AO147&lt;1.15,"Content",IF(AO147&lt;1.2,"Happy","Euphoric"))))))</f>
        <v>Neutral</v>
      </c>
      <c r="AP145" s="80"/>
      <c r="AQ145" s="80"/>
      <c r="AR145" s="80"/>
      <c r="AS145" s="7"/>
      <c r="AT145" s="3" t="n">
        <f aca="false">IF(B146="",0,1)</f>
        <v>0</v>
      </c>
      <c r="AU145" s="81" t="s">
        <v>56</v>
      </c>
      <c r="AV145" s="82" t="n">
        <f aca="false">B148</f>
        <v>4</v>
      </c>
      <c r="AW145" s="81" t="s">
        <v>57</v>
      </c>
      <c r="AX145" s="83" t="n">
        <f aca="false">IF(R148=TRUE(),1,0)</f>
        <v>0</v>
      </c>
      <c r="AY145" s="84" t="s">
        <v>58</v>
      </c>
      <c r="AZ145" s="83" t="n">
        <f aca="false">IF(AND(Z148=TRUE(),AV145=3),0.25,0)</f>
        <v>0</v>
      </c>
      <c r="BA145" s="85" t="s">
        <v>59</v>
      </c>
      <c r="BB145" s="86" t="n">
        <f aca="false">IF(AND(AX145=1,AX146=BD145),BB146*(0.5+AX149)*AZ153,0)</f>
        <v>0</v>
      </c>
      <c r="BC145" s="87" t="s">
        <v>19</v>
      </c>
      <c r="BD145" s="86" t="n">
        <f aca="false">BD134</f>
        <v>3</v>
      </c>
      <c r="BE145" s="88" t="s">
        <v>60</v>
      </c>
      <c r="BF145" s="74" t="n">
        <f aca="false">BB145</f>
        <v>0</v>
      </c>
      <c r="BG145" s="89" t="s">
        <v>61</v>
      </c>
      <c r="BH145" s="74" t="n">
        <f aca="false">BB147</f>
        <v>0</v>
      </c>
    </row>
    <row r="146" customFormat="false" ht="16.5" hidden="false" customHeight="true" outlineLevel="0" collapsed="false">
      <c r="A146" s="7"/>
      <c r="B146" s="93"/>
      <c r="C146" s="93"/>
      <c r="D146" s="93"/>
      <c r="E146" s="93"/>
      <c r="F146" s="93"/>
      <c r="G146" s="93"/>
      <c r="H146" s="93"/>
      <c r="I146" s="93"/>
      <c r="J146" s="93"/>
      <c r="K146" s="93"/>
      <c r="L146" s="93"/>
      <c r="M146" s="93"/>
      <c r="N146" s="93"/>
      <c r="O146" s="93"/>
      <c r="P146" s="93"/>
      <c r="Q146" s="93"/>
      <c r="R146" s="95" t="b">
        <f aca="false">FALSE()</f>
        <v>0</v>
      </c>
      <c r="S146" s="95"/>
      <c r="T146" s="95"/>
      <c r="U146" s="95"/>
      <c r="V146" s="95"/>
      <c r="W146" s="95"/>
      <c r="X146" s="95"/>
      <c r="Y146" s="95"/>
      <c r="Z146" s="152" t="b">
        <f aca="false">FALSE()</f>
        <v>0</v>
      </c>
      <c r="AA146" s="152"/>
      <c r="AB146" s="152"/>
      <c r="AC146" s="152"/>
      <c r="AD146" s="152"/>
      <c r="AE146" s="152"/>
      <c r="AF146" s="152"/>
      <c r="AG146" s="152"/>
      <c r="AH146" s="97" t="s">
        <v>64</v>
      </c>
      <c r="AI146" s="97"/>
      <c r="AJ146" s="97"/>
      <c r="AK146" s="97"/>
      <c r="AL146" s="97"/>
      <c r="AM146" s="97"/>
      <c r="AN146" s="97"/>
      <c r="AO146" s="98" t="n">
        <v>0</v>
      </c>
      <c r="AP146" s="98"/>
      <c r="AQ146" s="98"/>
      <c r="AR146" s="98"/>
      <c r="AS146" s="7"/>
      <c r="AU146" s="81" t="s">
        <v>65</v>
      </c>
      <c r="AV146" s="82" t="n">
        <f aca="false">B150</f>
        <v>16</v>
      </c>
      <c r="AW146" s="84" t="s">
        <v>66</v>
      </c>
      <c r="AX146" s="82" t="n">
        <f aca="false">X149</f>
        <v>0</v>
      </c>
      <c r="AY146" s="84" t="s">
        <v>67</v>
      </c>
      <c r="AZ146" s="83" t="n">
        <f aca="false">IF(AND(Z149=TRUE(),AV145=3),0.25,0)</f>
        <v>0</v>
      </c>
      <c r="BA146" s="99" t="s">
        <v>68</v>
      </c>
      <c r="BB146" s="86" t="n">
        <f aca="false">((AV147*AV148*BB152)*BB153*BB154)*BD148*AZ153</f>
        <v>0</v>
      </c>
      <c r="BC146" s="87" t="s">
        <v>13</v>
      </c>
      <c r="BD146" s="86" t="n">
        <f aca="false">BD135</f>
        <v>1</v>
      </c>
      <c r="BE146" s="88" t="s">
        <v>69</v>
      </c>
      <c r="BF146" s="74" t="n">
        <f aca="false">BB146</f>
        <v>0</v>
      </c>
    </row>
    <row r="147" customFormat="false" ht="16.5" hidden="false" customHeight="true" outlineLevel="0" collapsed="false">
      <c r="A147" s="7"/>
      <c r="B147" s="105" t="s">
        <v>71</v>
      </c>
      <c r="C147" s="105"/>
      <c r="D147" s="105"/>
      <c r="E147" s="105"/>
      <c r="F147" s="105"/>
      <c r="G147" s="105"/>
      <c r="H147" s="105"/>
      <c r="I147" s="105"/>
      <c r="J147" s="70" t="s">
        <v>72</v>
      </c>
      <c r="K147" s="70"/>
      <c r="L147" s="70"/>
      <c r="M147" s="70"/>
      <c r="N147" s="70"/>
      <c r="O147" s="70"/>
      <c r="P147" s="70"/>
      <c r="Q147" s="70"/>
      <c r="R147" s="70" t="s">
        <v>73</v>
      </c>
      <c r="S147" s="70"/>
      <c r="T147" s="70"/>
      <c r="U147" s="70"/>
      <c r="V147" s="70"/>
      <c r="W147" s="70"/>
      <c r="X147" s="70"/>
      <c r="Y147" s="70"/>
      <c r="Z147" s="113" t="b">
        <f aca="false">FALSE()</f>
        <v>0</v>
      </c>
      <c r="AA147" s="113"/>
      <c r="AB147" s="113"/>
      <c r="AC147" s="113"/>
      <c r="AD147" s="113"/>
      <c r="AE147" s="113"/>
      <c r="AF147" s="113"/>
      <c r="AG147" s="113"/>
      <c r="AH147" s="97" t="s">
        <v>74</v>
      </c>
      <c r="AI147" s="97"/>
      <c r="AJ147" s="97"/>
      <c r="AK147" s="97"/>
      <c r="AL147" s="97"/>
      <c r="AM147" s="97"/>
      <c r="AN147" s="97"/>
      <c r="AO147" s="108" t="n">
        <v>1</v>
      </c>
      <c r="AP147" s="108"/>
      <c r="AQ147" s="108"/>
      <c r="AR147" s="108"/>
      <c r="AS147" s="7"/>
      <c r="AU147" s="109" t="s">
        <v>75</v>
      </c>
      <c r="AV147" s="82" t="n">
        <f aca="false">INDEX('Drop tables'!U2:AB17,AV146,AV145)</f>
        <v>5</v>
      </c>
      <c r="AW147" s="84" t="s">
        <v>76</v>
      </c>
      <c r="AX147" s="82" t="n">
        <f aca="false">IF(R150=TRUE(),-0.1,0)</f>
        <v>0</v>
      </c>
      <c r="AY147" s="84" t="s">
        <v>77</v>
      </c>
      <c r="AZ147" s="86" t="n">
        <f aca="false">IF(AND(Z150=TRUE(),AV145=7),0.25,0)</f>
        <v>0</v>
      </c>
      <c r="BA147" s="110" t="s">
        <v>78</v>
      </c>
      <c r="BB147" s="86" t="n">
        <f aca="false">(AV149+AV150+AV151+AV152+AV153+AV154+AX152)*(1+AX147+AX148+AX149+AX151)+BB148</f>
        <v>0</v>
      </c>
      <c r="BC147" s="87" t="s">
        <v>79</v>
      </c>
      <c r="BD147" s="86" t="n">
        <f aca="false">BD136</f>
        <v>1</v>
      </c>
    </row>
    <row r="148" customFormat="false" ht="16.5" hidden="false" customHeight="true" outlineLevel="0" collapsed="false">
      <c r="A148" s="7"/>
      <c r="B148" s="111" t="n">
        <v>4</v>
      </c>
      <c r="C148" s="111"/>
      <c r="D148" s="111"/>
      <c r="E148" s="111"/>
      <c r="F148" s="111"/>
      <c r="G148" s="111"/>
      <c r="H148" s="111"/>
      <c r="I148" s="111"/>
      <c r="J148" s="154" t="n">
        <v>1</v>
      </c>
      <c r="K148" s="154"/>
      <c r="L148" s="154"/>
      <c r="M148" s="154"/>
      <c r="N148" s="154"/>
      <c r="O148" s="154"/>
      <c r="P148" s="154"/>
      <c r="Q148" s="154"/>
      <c r="R148" s="152" t="b">
        <f aca="false">FALSE()</f>
        <v>0</v>
      </c>
      <c r="S148" s="152"/>
      <c r="T148" s="152"/>
      <c r="U148" s="152"/>
      <c r="V148" s="152"/>
      <c r="W148" s="152"/>
      <c r="X148" s="152"/>
      <c r="Y148" s="152"/>
      <c r="Z148" s="113" t="b">
        <f aca="false">FALSE()</f>
        <v>0</v>
      </c>
      <c r="AA148" s="113"/>
      <c r="AB148" s="113"/>
      <c r="AC148" s="113"/>
      <c r="AD148" s="113"/>
      <c r="AE148" s="113"/>
      <c r="AF148" s="113"/>
      <c r="AG148" s="113"/>
      <c r="AH148" s="97" t="s">
        <v>82</v>
      </c>
      <c r="AI148" s="97"/>
      <c r="AJ148" s="97"/>
      <c r="AK148" s="97"/>
      <c r="AL148" s="97"/>
      <c r="AM148" s="97"/>
      <c r="AN148" s="97"/>
      <c r="AO148" s="114" t="n">
        <f aca="false">AZ154</f>
        <v>0</v>
      </c>
      <c r="AP148" s="114"/>
      <c r="AQ148" s="114"/>
      <c r="AR148" s="114"/>
      <c r="AS148" s="7"/>
      <c r="AU148" s="81" t="s">
        <v>83</v>
      </c>
      <c r="AV148" s="115" t="n">
        <f aca="false">IF(B152=1,0,IF(B152&lt;4,(B152-1)*0.25,IF(B152&lt;6,B152-3,IF(B152=6,2.5,IF(B152&lt;11,B152-4,(B152-9)*0.5)))))</f>
        <v>0</v>
      </c>
      <c r="AW148" s="116" t="s">
        <v>84</v>
      </c>
      <c r="AX148" s="86" t="n">
        <f aca="false">IF(AND(AX149=0.25,AX147=-0.1),-0.1,0)</f>
        <v>0</v>
      </c>
      <c r="AY148" s="84" t="s">
        <v>85</v>
      </c>
      <c r="AZ148" s="86" t="n">
        <f aca="false">IF(AND(Z151=TRUE(),OR(AV145=7,AV145=5)),0.25,0)</f>
        <v>0</v>
      </c>
      <c r="BA148" s="89" t="s">
        <v>86</v>
      </c>
      <c r="BB148" s="86" t="n">
        <f aca="false">AO152</f>
        <v>0</v>
      </c>
      <c r="BC148" s="117" t="s">
        <v>87</v>
      </c>
      <c r="BD148" s="118" t="n">
        <f aca="false">IF(R146=TRUE(),1+AX153+AX154+AZ145+AZ146+AZ147+AZ148+AZ149+AZ150,(1+((AX153+AX154)*BD149)+((AZ145+AZ146)*BD150)+((AZ147+AZ148)*BD151)+((AZ149+AZ150)*BD152)))</f>
        <v>1</v>
      </c>
    </row>
    <row r="149" customFormat="false" ht="16.5" hidden="false" customHeight="true" outlineLevel="0" collapsed="false">
      <c r="A149" s="7"/>
      <c r="B149" s="105" t="s">
        <v>89</v>
      </c>
      <c r="C149" s="105"/>
      <c r="D149" s="105"/>
      <c r="E149" s="105"/>
      <c r="F149" s="105"/>
      <c r="G149" s="105"/>
      <c r="H149" s="105"/>
      <c r="I149" s="105"/>
      <c r="J149" s="70" t="s">
        <v>90</v>
      </c>
      <c r="K149" s="70"/>
      <c r="L149" s="70"/>
      <c r="M149" s="70"/>
      <c r="N149" s="70"/>
      <c r="O149" s="70"/>
      <c r="P149" s="70"/>
      <c r="Q149" s="70"/>
      <c r="R149" s="121" t="s">
        <v>91</v>
      </c>
      <c r="S149" s="121"/>
      <c r="T149" s="121"/>
      <c r="U149" s="121"/>
      <c r="V149" s="121"/>
      <c r="W149" s="121"/>
      <c r="X149" s="155" t="n">
        <v>0</v>
      </c>
      <c r="Y149" s="155"/>
      <c r="Z149" s="113" t="b">
        <f aca="false">FALSE()</f>
        <v>0</v>
      </c>
      <c r="AA149" s="113"/>
      <c r="AB149" s="113"/>
      <c r="AC149" s="113"/>
      <c r="AD149" s="113"/>
      <c r="AE149" s="113"/>
      <c r="AF149" s="113"/>
      <c r="AG149" s="113"/>
      <c r="AH149" s="58" t="s">
        <v>92</v>
      </c>
      <c r="AI149" s="58"/>
      <c r="AJ149" s="58"/>
      <c r="AK149" s="58"/>
      <c r="AL149" s="58"/>
      <c r="AM149" s="58"/>
      <c r="AN149" s="58"/>
      <c r="AO149" s="123" t="n">
        <f aca="false">ROUND(BB145,0)</f>
        <v>0</v>
      </c>
      <c r="AP149" s="123"/>
      <c r="AQ149" s="123"/>
      <c r="AR149" s="123"/>
      <c r="AS149" s="7"/>
      <c r="AU149" s="110" t="s">
        <v>93</v>
      </c>
      <c r="AV149" s="124" t="n">
        <f aca="false">IF(B152=1,0,IF(B152&lt;4,B152*50,IF(B152=4,225,IF(B152&lt;8,(B152-3)*500,IF(B152=8,3600,IF(B152=9,5500,IF(B152=10,8000,0)))))))</f>
        <v>0</v>
      </c>
      <c r="AW149" s="110" t="s">
        <v>94</v>
      </c>
      <c r="AX149" s="82" t="n">
        <f aca="false">IF(R151=TRUE(),0.25,0)</f>
        <v>0</v>
      </c>
      <c r="AY149" s="84" t="s">
        <v>95</v>
      </c>
      <c r="AZ149" s="86" t="n">
        <f aca="false">IF(AND(Z152=TRUE(),OR(AV145=1,AV145=5)),0.25,0)</f>
        <v>0</v>
      </c>
      <c r="BA149" s="88" t="s">
        <v>96</v>
      </c>
      <c r="BB149" s="86" t="n">
        <f aca="false">(BB145+BB146)*(1-BB151)-BB147</f>
        <v>0</v>
      </c>
      <c r="BC149" s="125" t="s">
        <v>97</v>
      </c>
      <c r="BD149" s="3" t="n">
        <f aca="false">IF(AND(AV147&gt;6,OR(AV145=4,AV145=6,AV145=8)),1,0.5)</f>
        <v>0.5</v>
      </c>
    </row>
    <row r="150" customFormat="false" ht="16.5" hidden="false" customHeight="true" outlineLevel="0" collapsed="false">
      <c r="A150" s="7"/>
      <c r="B150" s="111" t="n">
        <v>16</v>
      </c>
      <c r="C150" s="111"/>
      <c r="D150" s="111"/>
      <c r="E150" s="111"/>
      <c r="F150" s="111"/>
      <c r="G150" s="111"/>
      <c r="H150" s="111"/>
      <c r="I150" s="111"/>
      <c r="J150" s="154" t="n">
        <v>1</v>
      </c>
      <c r="K150" s="154"/>
      <c r="L150" s="154"/>
      <c r="M150" s="154"/>
      <c r="N150" s="154"/>
      <c r="O150" s="154"/>
      <c r="P150" s="154"/>
      <c r="Q150" s="154"/>
      <c r="R150" s="113" t="b">
        <f aca="false">FALSE()</f>
        <v>0</v>
      </c>
      <c r="S150" s="113"/>
      <c r="T150" s="113"/>
      <c r="U150" s="113"/>
      <c r="V150" s="113"/>
      <c r="W150" s="113"/>
      <c r="X150" s="113"/>
      <c r="Y150" s="113"/>
      <c r="Z150" s="113" t="b">
        <f aca="false">FALSE()</f>
        <v>0</v>
      </c>
      <c r="AA150" s="113"/>
      <c r="AB150" s="113"/>
      <c r="AC150" s="113"/>
      <c r="AD150" s="113"/>
      <c r="AE150" s="113"/>
      <c r="AF150" s="113"/>
      <c r="AG150" s="113"/>
      <c r="AH150" s="58" t="s">
        <v>100</v>
      </c>
      <c r="AI150" s="58"/>
      <c r="AJ150" s="58"/>
      <c r="AK150" s="58"/>
      <c r="AL150" s="58"/>
      <c r="AM150" s="58"/>
      <c r="AN150" s="58"/>
      <c r="AO150" s="123" t="n">
        <f aca="false">ROUND(BB146,0)</f>
        <v>0</v>
      </c>
      <c r="AP150" s="123"/>
      <c r="AQ150" s="123"/>
      <c r="AR150" s="123"/>
      <c r="AS150" s="7"/>
      <c r="AU150" s="110" t="s">
        <v>101</v>
      </c>
      <c r="AV150" s="115" t="n">
        <f aca="false">(IF((J148-1)=0,0,IF((J148-1)&lt;4,(J148-1)*1500,IF((J148-1)&lt;7,(J148-1)*3000,IF((J148-1)&lt;10,(J148-1)*6000,IF((J148-1)&lt;13,(J148-10)*1500,IF((J148-1)&lt;16,(J148-10)*3000,(J148-10)*6000)))))))*0.15</f>
        <v>0</v>
      </c>
      <c r="AW150" s="84" t="s">
        <v>102</v>
      </c>
      <c r="AX150" s="83" t="n">
        <f aca="false">IF(R152=TRUE(),1,0)</f>
        <v>0</v>
      </c>
      <c r="AY150" s="84" t="s">
        <v>103</v>
      </c>
      <c r="AZ150" s="86" t="n">
        <f aca="false">IF(AND(Z153=TRUE(),AV145=1),0.25,0)</f>
        <v>0</v>
      </c>
      <c r="BA150" s="126" t="s">
        <v>104</v>
      </c>
      <c r="BB150" s="3" t="n">
        <f aca="false">AV148*BB152</f>
        <v>0</v>
      </c>
      <c r="BC150" s="125" t="s">
        <v>105</v>
      </c>
      <c r="BD150" s="3" t="n">
        <f aca="false">IF(AND(AV147&gt;6,AV145=3),1,0.5)</f>
        <v>0.5</v>
      </c>
    </row>
    <row r="151" customFormat="false" ht="16.5" hidden="false" customHeight="true" outlineLevel="0" collapsed="false">
      <c r="A151" s="7"/>
      <c r="B151" s="105" t="s">
        <v>107</v>
      </c>
      <c r="C151" s="105"/>
      <c r="D151" s="105"/>
      <c r="E151" s="105"/>
      <c r="F151" s="105"/>
      <c r="G151" s="105"/>
      <c r="H151" s="105"/>
      <c r="I151" s="105"/>
      <c r="J151" s="70" t="s">
        <v>108</v>
      </c>
      <c r="K151" s="70"/>
      <c r="L151" s="70"/>
      <c r="M151" s="70"/>
      <c r="N151" s="70"/>
      <c r="O151" s="70"/>
      <c r="P151" s="70"/>
      <c r="Q151" s="70"/>
      <c r="R151" s="113" t="b">
        <f aca="false">FALSE()</f>
        <v>0</v>
      </c>
      <c r="S151" s="113"/>
      <c r="T151" s="113"/>
      <c r="U151" s="113"/>
      <c r="V151" s="113"/>
      <c r="W151" s="113"/>
      <c r="X151" s="113"/>
      <c r="Y151" s="113"/>
      <c r="Z151" s="113" t="b">
        <f aca="false">FALSE()</f>
        <v>0</v>
      </c>
      <c r="AA151" s="113"/>
      <c r="AB151" s="113"/>
      <c r="AC151" s="113"/>
      <c r="AD151" s="113"/>
      <c r="AE151" s="113"/>
      <c r="AF151" s="113"/>
      <c r="AG151" s="113"/>
      <c r="AH151" s="58" t="s">
        <v>24</v>
      </c>
      <c r="AI151" s="58"/>
      <c r="AJ151" s="58"/>
      <c r="AK151" s="58"/>
      <c r="AL151" s="58"/>
      <c r="AM151" s="58"/>
      <c r="AN151" s="58"/>
      <c r="AO151" s="123" t="n">
        <f aca="false">ROUND(BB147,0)</f>
        <v>0</v>
      </c>
      <c r="AP151" s="123"/>
      <c r="AQ151" s="123"/>
      <c r="AR151" s="123"/>
      <c r="AS151" s="7"/>
      <c r="AU151" s="110" t="s">
        <v>109</v>
      </c>
      <c r="AV151" s="115" t="n">
        <f aca="false">(IF((J150-1)=0,0,IF((J150-1)&lt;4,(J150-1)*1500,IF((J150-1)&lt;7,(J150-1)*3000,(J150-1)*6000))))*0.15</f>
        <v>0</v>
      </c>
      <c r="AW151" s="116" t="s">
        <v>110</v>
      </c>
      <c r="AX151" s="83" t="n">
        <f aca="false">IF(R153=TRUE(),0.25,0)</f>
        <v>0</v>
      </c>
      <c r="AY151" s="127" t="s">
        <v>111</v>
      </c>
      <c r="AZ151" s="128" t="str">
        <f aca="false">AO145</f>
        <v>Neutral</v>
      </c>
      <c r="BA151" s="87" t="s">
        <v>14</v>
      </c>
      <c r="BB151" s="129" t="n">
        <f aca="false">BB140</f>
        <v>0.3</v>
      </c>
      <c r="BC151" s="125" t="s">
        <v>112</v>
      </c>
      <c r="BD151" s="3" t="n">
        <f aca="false">IF(AND(AV147&gt;6,AV145=7),1,0.5)</f>
        <v>0.5</v>
      </c>
    </row>
    <row r="152" customFormat="false" ht="16.5" hidden="false" customHeight="true" outlineLevel="0" collapsed="false">
      <c r="A152" s="7"/>
      <c r="B152" s="111" t="n">
        <v>1</v>
      </c>
      <c r="C152" s="111"/>
      <c r="D152" s="111"/>
      <c r="E152" s="111"/>
      <c r="F152" s="111"/>
      <c r="G152" s="111"/>
      <c r="H152" s="111"/>
      <c r="I152" s="111"/>
      <c r="J152" s="154" t="n">
        <v>1</v>
      </c>
      <c r="K152" s="154"/>
      <c r="L152" s="154"/>
      <c r="M152" s="154"/>
      <c r="N152" s="154"/>
      <c r="O152" s="154"/>
      <c r="P152" s="154"/>
      <c r="Q152" s="154"/>
      <c r="R152" s="113" t="b">
        <f aca="false">FALSE()</f>
        <v>0</v>
      </c>
      <c r="S152" s="113"/>
      <c r="T152" s="113"/>
      <c r="U152" s="113"/>
      <c r="V152" s="113"/>
      <c r="W152" s="113"/>
      <c r="X152" s="113"/>
      <c r="Y152" s="113"/>
      <c r="Z152" s="113" t="b">
        <f aca="false">FALSE()</f>
        <v>0</v>
      </c>
      <c r="AA152" s="113"/>
      <c r="AB152" s="113"/>
      <c r="AC152" s="113"/>
      <c r="AD152" s="113"/>
      <c r="AE152" s="113"/>
      <c r="AF152" s="113"/>
      <c r="AG152" s="113"/>
      <c r="AH152" s="58" t="s">
        <v>115</v>
      </c>
      <c r="AI152" s="58"/>
      <c r="AJ152" s="58"/>
      <c r="AK152" s="58"/>
      <c r="AL152" s="58"/>
      <c r="AM152" s="58"/>
      <c r="AN152" s="58"/>
      <c r="AO152" s="134" t="n">
        <v>0</v>
      </c>
      <c r="AP152" s="134"/>
      <c r="AQ152" s="134"/>
      <c r="AR152" s="134"/>
      <c r="AS152" s="7"/>
      <c r="AU152" s="110" t="s">
        <v>116</v>
      </c>
      <c r="AV152" s="115" t="n">
        <f aca="false">(IF((J152-1)=0,0,IF((J152-1)&lt;4,(J152-1)*1000,IF((J152-1)&lt;7,(J152-1)*2000,(J152-1)*4000))))*0.15</f>
        <v>0</v>
      </c>
      <c r="AW152" s="110" t="s">
        <v>117</v>
      </c>
      <c r="AX152" s="83" t="n">
        <f aca="false">IF(R154=TRUE(),AV149/5/4,0)</f>
        <v>0</v>
      </c>
      <c r="AY152" s="127" t="s">
        <v>118</v>
      </c>
      <c r="AZ152" s="128" t="n">
        <f aca="false">AO146</f>
        <v>0</v>
      </c>
      <c r="BA152" s="87" t="s">
        <v>119</v>
      </c>
      <c r="BB152" s="175" t="n">
        <f aca="false">BB141</f>
        <v>250</v>
      </c>
      <c r="BC152" s="125" t="s">
        <v>120</v>
      </c>
      <c r="BD152" s="3" t="n">
        <f aca="false">IF(AND(AV147&gt;6,OR(AV145=1,AV145=5)),1,0.5)</f>
        <v>0.5</v>
      </c>
    </row>
    <row r="153" customFormat="false" ht="16.5" hidden="false" customHeight="true" outlineLevel="0" collapsed="false">
      <c r="A153" s="7"/>
      <c r="B153" s="106" t="s">
        <v>123</v>
      </c>
      <c r="C153" s="106"/>
      <c r="D153" s="106"/>
      <c r="E153" s="106"/>
      <c r="F153" s="106"/>
      <c r="G153" s="106"/>
      <c r="H153" s="106"/>
      <c r="I153" s="106"/>
      <c r="J153" s="156" t="s">
        <v>124</v>
      </c>
      <c r="K153" s="156"/>
      <c r="L153" s="156"/>
      <c r="M153" s="156"/>
      <c r="N153" s="156"/>
      <c r="O153" s="156"/>
      <c r="P153" s="156"/>
      <c r="Q153" s="156"/>
      <c r="R153" s="113" t="b">
        <f aca="false">FALSE()</f>
        <v>0</v>
      </c>
      <c r="S153" s="113"/>
      <c r="T153" s="113"/>
      <c r="U153" s="113"/>
      <c r="V153" s="113"/>
      <c r="W153" s="113"/>
      <c r="X153" s="113"/>
      <c r="Y153" s="113"/>
      <c r="Z153" s="113" t="b">
        <f aca="false">FALSE()</f>
        <v>0</v>
      </c>
      <c r="AA153" s="113"/>
      <c r="AB153" s="113"/>
      <c r="AC153" s="113"/>
      <c r="AD153" s="113"/>
      <c r="AE153" s="113"/>
      <c r="AF153" s="113"/>
      <c r="AG153" s="113"/>
      <c r="AH153" s="58" t="s">
        <v>125</v>
      </c>
      <c r="AI153" s="58"/>
      <c r="AJ153" s="58"/>
      <c r="AK153" s="58"/>
      <c r="AL153" s="58"/>
      <c r="AM153" s="58"/>
      <c r="AN153" s="58"/>
      <c r="AO153" s="138" t="n">
        <f aca="false">BB149</f>
        <v>0</v>
      </c>
      <c r="AP153" s="138"/>
      <c r="AQ153" s="138"/>
      <c r="AR153" s="138"/>
      <c r="AS153" s="7"/>
      <c r="AU153" s="110" t="s">
        <v>126</v>
      </c>
      <c r="AV153" s="115" t="n">
        <f aca="false">(B154-1)*125</f>
        <v>0</v>
      </c>
      <c r="AW153" s="84" t="s">
        <v>127</v>
      </c>
      <c r="AX153" s="83" t="n">
        <f aca="false">IF(AND(Z146=TRUE(),OR(AV145=4,AV145=6,AV156=8)),0.25,0)</f>
        <v>0</v>
      </c>
      <c r="AY153" s="127" t="s">
        <v>128</v>
      </c>
      <c r="AZ153" s="139" t="n">
        <f aca="false">AO147</f>
        <v>1</v>
      </c>
      <c r="BA153" s="87" t="s">
        <v>129</v>
      </c>
      <c r="BB153" s="183" t="n">
        <f aca="false">BB142</f>
        <v>1</v>
      </c>
    </row>
    <row r="154" customFormat="false" ht="16.5" hidden="false" customHeight="true" outlineLevel="0" collapsed="false">
      <c r="A154" s="7"/>
      <c r="B154" s="111" t="n">
        <v>1</v>
      </c>
      <c r="C154" s="111"/>
      <c r="D154" s="111"/>
      <c r="E154" s="111"/>
      <c r="F154" s="111"/>
      <c r="G154" s="111"/>
      <c r="H154" s="111"/>
      <c r="I154" s="111"/>
      <c r="J154" s="154" t="n">
        <v>1</v>
      </c>
      <c r="K154" s="154"/>
      <c r="L154" s="154"/>
      <c r="M154" s="154"/>
      <c r="N154" s="154"/>
      <c r="O154" s="154"/>
      <c r="P154" s="154"/>
      <c r="Q154" s="154"/>
      <c r="R154" s="143" t="b">
        <f aca="false">FALSE()</f>
        <v>0</v>
      </c>
      <c r="S154" s="143"/>
      <c r="T154" s="143"/>
      <c r="U154" s="143"/>
      <c r="V154" s="143"/>
      <c r="W154" s="143"/>
      <c r="X154" s="143"/>
      <c r="Y154" s="143"/>
      <c r="Z154" s="157" t="s">
        <v>131</v>
      </c>
      <c r="AA154" s="157"/>
      <c r="AB154" s="157"/>
      <c r="AC154" s="157"/>
      <c r="AD154" s="145" t="n">
        <f aca="false">IF(R151=TRUE(),AO154*0.25,0)</f>
        <v>0</v>
      </c>
      <c r="AE154" s="145"/>
      <c r="AF154" s="145"/>
      <c r="AG154" s="145"/>
      <c r="AH154" s="67" t="s">
        <v>104</v>
      </c>
      <c r="AI154" s="67"/>
      <c r="AJ154" s="67"/>
      <c r="AK154" s="67"/>
      <c r="AL154" s="67"/>
      <c r="AM154" s="67"/>
      <c r="AN154" s="67"/>
      <c r="AO154" s="123" t="n">
        <f aca="false">BB150</f>
        <v>0</v>
      </c>
      <c r="AP154" s="123"/>
      <c r="AQ154" s="123"/>
      <c r="AR154" s="123"/>
      <c r="AS154" s="7"/>
      <c r="AU154" s="110" t="s">
        <v>132</v>
      </c>
      <c r="AV154" s="115" t="n">
        <f aca="false">(J154-1)*(J154-1)*100*0.25</f>
        <v>0</v>
      </c>
      <c r="AW154" s="84" t="s">
        <v>133</v>
      </c>
      <c r="AX154" s="83" t="n">
        <f aca="false">IF(AND(Z147=TRUE(),OR(AV145=4,AV145=6,AV145=8)),0.25,0)</f>
        <v>0</v>
      </c>
      <c r="AY154" s="84" t="s">
        <v>134</v>
      </c>
      <c r="AZ154" s="124" t="n">
        <f aca="false">IF(B152=1,0,IF(B152=2,5,IF(B152=3,8,IF(B152&lt;6,(B152-1)*4,IF(B152=6,24,IF(B152=7,36,IF(B152&lt;11,(B152-7)*50,(B152-10)*2+10)))))))</f>
        <v>0</v>
      </c>
      <c r="BA154" s="87" t="s">
        <v>135</v>
      </c>
      <c r="BB154" s="129" t="n">
        <f aca="false">BB143</f>
        <v>1</v>
      </c>
    </row>
    <row r="155" customFormat="false" ht="3" hidden="false" customHeight="true" outlineLevel="0" collapsed="false">
      <c r="A155" s="4"/>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4"/>
    </row>
    <row r="156" customFormat="false" ht="16.5" hidden="false" customHeight="true" outlineLevel="0" collapsed="false">
      <c r="A156" s="7"/>
      <c r="B156" s="31" t="s">
        <v>51</v>
      </c>
      <c r="C156" s="31"/>
      <c r="D156" s="31"/>
      <c r="E156" s="31"/>
      <c r="F156" s="31"/>
      <c r="G156" s="31"/>
      <c r="H156" s="31"/>
      <c r="I156" s="31"/>
      <c r="J156" s="35" t="s">
        <v>52</v>
      </c>
      <c r="K156" s="35"/>
      <c r="L156" s="35"/>
      <c r="M156" s="35"/>
      <c r="N156" s="35"/>
      <c r="O156" s="35"/>
      <c r="P156" s="35"/>
      <c r="Q156" s="35"/>
      <c r="R156" s="14" t="s">
        <v>53</v>
      </c>
      <c r="S156" s="14"/>
      <c r="T156" s="14"/>
      <c r="U156" s="14"/>
      <c r="V156" s="14"/>
      <c r="W156" s="14"/>
      <c r="X156" s="14"/>
      <c r="Y156" s="14"/>
      <c r="Z156" s="70" t="s">
        <v>54</v>
      </c>
      <c r="AA156" s="70"/>
      <c r="AB156" s="70"/>
      <c r="AC156" s="70"/>
      <c r="AD156" s="70"/>
      <c r="AE156" s="70"/>
      <c r="AF156" s="70"/>
      <c r="AG156" s="70"/>
      <c r="AH156" s="79" t="s">
        <v>55</v>
      </c>
      <c r="AI156" s="79"/>
      <c r="AJ156" s="79"/>
      <c r="AK156" s="79"/>
      <c r="AL156" s="79"/>
      <c r="AM156" s="79"/>
      <c r="AN156" s="79"/>
      <c r="AO156" s="80" t="str">
        <f aca="false">IF(AO158&lt;0.85,"Rebellious",IF(AO158&lt;0.95,"Unhappy",IF(AO158&lt;1,"Discontent",IF(AO158&lt;1.05,"Neutral",IF(AO158&lt;1.15,"Content",IF(AO158&lt;1.2,"Happy","Euphoric"))))))</f>
        <v>Neutral</v>
      </c>
      <c r="AP156" s="80"/>
      <c r="AQ156" s="80"/>
      <c r="AR156" s="80"/>
      <c r="AS156" s="7"/>
      <c r="AT156" s="3" t="n">
        <f aca="false">IF(B157="",0,1)</f>
        <v>0</v>
      </c>
      <c r="AU156" s="81" t="s">
        <v>56</v>
      </c>
      <c r="AV156" s="82" t="n">
        <f aca="false">B159</f>
        <v>4</v>
      </c>
      <c r="AW156" s="81" t="s">
        <v>57</v>
      </c>
      <c r="AX156" s="83" t="n">
        <f aca="false">IF(R159=TRUE(),1,0)</f>
        <v>0</v>
      </c>
      <c r="AY156" s="84" t="s">
        <v>58</v>
      </c>
      <c r="AZ156" s="83" t="n">
        <f aca="false">IF(AND(Z159=TRUE(),AV156=3),0.25,0)</f>
        <v>0</v>
      </c>
      <c r="BA156" s="85" t="s">
        <v>59</v>
      </c>
      <c r="BB156" s="86" t="n">
        <f aca="false">IF(AND(AX156=1,AX157=BD156),BB157*(0.5+AX160)*AZ164,0)</f>
        <v>0</v>
      </c>
      <c r="BC156" s="87" t="s">
        <v>19</v>
      </c>
      <c r="BD156" s="86" t="n">
        <f aca="false">BD145</f>
        <v>3</v>
      </c>
      <c r="BE156" s="88" t="s">
        <v>60</v>
      </c>
      <c r="BF156" s="74" t="n">
        <f aca="false">BB156</f>
        <v>0</v>
      </c>
      <c r="BG156" s="89" t="s">
        <v>61</v>
      </c>
      <c r="BH156" s="74" t="n">
        <f aca="false">BB158</f>
        <v>0</v>
      </c>
    </row>
    <row r="157" customFormat="false" ht="16.5" hidden="false" customHeight="true" outlineLevel="0" collapsed="false">
      <c r="A157" s="7"/>
      <c r="B157" s="93"/>
      <c r="C157" s="93"/>
      <c r="D157" s="93"/>
      <c r="E157" s="93"/>
      <c r="F157" s="93"/>
      <c r="G157" s="93"/>
      <c r="H157" s="93"/>
      <c r="I157" s="93"/>
      <c r="J157" s="93"/>
      <c r="K157" s="93"/>
      <c r="L157" s="93"/>
      <c r="M157" s="93"/>
      <c r="N157" s="93"/>
      <c r="O157" s="93"/>
      <c r="P157" s="93"/>
      <c r="Q157" s="93"/>
      <c r="R157" s="95" t="b">
        <f aca="false">FALSE()</f>
        <v>0</v>
      </c>
      <c r="S157" s="95"/>
      <c r="T157" s="95"/>
      <c r="U157" s="95"/>
      <c r="V157" s="95"/>
      <c r="W157" s="95"/>
      <c r="X157" s="95"/>
      <c r="Y157" s="95"/>
      <c r="Z157" s="152" t="b">
        <f aca="false">FALSE()</f>
        <v>0</v>
      </c>
      <c r="AA157" s="152"/>
      <c r="AB157" s="152"/>
      <c r="AC157" s="152"/>
      <c r="AD157" s="152"/>
      <c r="AE157" s="152"/>
      <c r="AF157" s="152"/>
      <c r="AG157" s="152"/>
      <c r="AH157" s="97" t="s">
        <v>64</v>
      </c>
      <c r="AI157" s="97"/>
      <c r="AJ157" s="97"/>
      <c r="AK157" s="97"/>
      <c r="AL157" s="97"/>
      <c r="AM157" s="97"/>
      <c r="AN157" s="97"/>
      <c r="AO157" s="98" t="n">
        <v>0</v>
      </c>
      <c r="AP157" s="98"/>
      <c r="AQ157" s="98"/>
      <c r="AR157" s="98"/>
      <c r="AS157" s="7"/>
      <c r="AU157" s="81" t="s">
        <v>65</v>
      </c>
      <c r="AV157" s="82" t="n">
        <f aca="false">B161</f>
        <v>16</v>
      </c>
      <c r="AW157" s="84" t="s">
        <v>66</v>
      </c>
      <c r="AX157" s="82" t="n">
        <f aca="false">X160</f>
        <v>0</v>
      </c>
      <c r="AY157" s="84" t="s">
        <v>67</v>
      </c>
      <c r="AZ157" s="83" t="n">
        <f aca="false">IF(AND(Z160=TRUE(),AV156=3),0.25,0)</f>
        <v>0</v>
      </c>
      <c r="BA157" s="99" t="s">
        <v>68</v>
      </c>
      <c r="BB157" s="86" t="n">
        <f aca="false">((AV158*AV159*BB163)*BB164*BB165)*BD159*AZ164</f>
        <v>0</v>
      </c>
      <c r="BC157" s="87" t="s">
        <v>13</v>
      </c>
      <c r="BD157" s="86" t="n">
        <f aca="false">BD146</f>
        <v>1</v>
      </c>
      <c r="BE157" s="88" t="s">
        <v>69</v>
      </c>
      <c r="BF157" s="74" t="n">
        <f aca="false">BB157</f>
        <v>0</v>
      </c>
    </row>
    <row r="158" customFormat="false" ht="16.5" hidden="false" customHeight="true" outlineLevel="0" collapsed="false">
      <c r="A158" s="7"/>
      <c r="B158" s="105" t="s">
        <v>71</v>
      </c>
      <c r="C158" s="105"/>
      <c r="D158" s="105"/>
      <c r="E158" s="105"/>
      <c r="F158" s="105"/>
      <c r="G158" s="105"/>
      <c r="H158" s="105"/>
      <c r="I158" s="105"/>
      <c r="J158" s="70" t="s">
        <v>72</v>
      </c>
      <c r="K158" s="70"/>
      <c r="L158" s="70"/>
      <c r="M158" s="70"/>
      <c r="N158" s="70"/>
      <c r="O158" s="70"/>
      <c r="P158" s="70"/>
      <c r="Q158" s="70"/>
      <c r="R158" s="70" t="s">
        <v>73</v>
      </c>
      <c r="S158" s="70"/>
      <c r="T158" s="70"/>
      <c r="U158" s="70"/>
      <c r="V158" s="70"/>
      <c r="W158" s="70"/>
      <c r="X158" s="70"/>
      <c r="Y158" s="70"/>
      <c r="Z158" s="113" t="b">
        <f aca="false">FALSE()</f>
        <v>0</v>
      </c>
      <c r="AA158" s="113"/>
      <c r="AB158" s="113"/>
      <c r="AC158" s="113"/>
      <c r="AD158" s="113"/>
      <c r="AE158" s="113"/>
      <c r="AF158" s="113"/>
      <c r="AG158" s="113"/>
      <c r="AH158" s="97" t="s">
        <v>74</v>
      </c>
      <c r="AI158" s="97"/>
      <c r="AJ158" s="97"/>
      <c r="AK158" s="97"/>
      <c r="AL158" s="97"/>
      <c r="AM158" s="97"/>
      <c r="AN158" s="97"/>
      <c r="AO158" s="108" t="n">
        <v>1</v>
      </c>
      <c r="AP158" s="108"/>
      <c r="AQ158" s="108"/>
      <c r="AR158" s="108"/>
      <c r="AS158" s="7"/>
      <c r="AU158" s="109" t="s">
        <v>75</v>
      </c>
      <c r="AV158" s="82" t="n">
        <f aca="false">INDEX('Drop tables'!U2:AB17,AV157,AV156)</f>
        <v>5</v>
      </c>
      <c r="AW158" s="84" t="s">
        <v>76</v>
      </c>
      <c r="AX158" s="82" t="n">
        <f aca="false">IF(R161=TRUE(),-0.1,0)</f>
        <v>0</v>
      </c>
      <c r="AY158" s="84" t="s">
        <v>77</v>
      </c>
      <c r="AZ158" s="86" t="n">
        <f aca="false">IF(AND(Z161=TRUE(),AV156=7),0.25,0)</f>
        <v>0</v>
      </c>
      <c r="BA158" s="110" t="s">
        <v>78</v>
      </c>
      <c r="BB158" s="86" t="n">
        <f aca="false">(AV160+AV161+AV162+AV163+AV164+AV165+AX163)*(1+AX158+AX159+AX160+AX162)+BB159</f>
        <v>0</v>
      </c>
      <c r="BC158" s="87" t="s">
        <v>79</v>
      </c>
      <c r="BD158" s="86" t="n">
        <f aca="false">BD147</f>
        <v>1</v>
      </c>
    </row>
    <row r="159" customFormat="false" ht="16.5" hidden="false" customHeight="true" outlineLevel="0" collapsed="false">
      <c r="A159" s="7"/>
      <c r="B159" s="111" t="n">
        <v>4</v>
      </c>
      <c r="C159" s="111"/>
      <c r="D159" s="111"/>
      <c r="E159" s="111"/>
      <c r="F159" s="111"/>
      <c r="G159" s="111"/>
      <c r="H159" s="111"/>
      <c r="I159" s="111"/>
      <c r="J159" s="154" t="n">
        <v>1</v>
      </c>
      <c r="K159" s="154"/>
      <c r="L159" s="154"/>
      <c r="M159" s="154"/>
      <c r="N159" s="154"/>
      <c r="O159" s="154"/>
      <c r="P159" s="154"/>
      <c r="Q159" s="154"/>
      <c r="R159" s="152" t="b">
        <f aca="false">FALSE()</f>
        <v>0</v>
      </c>
      <c r="S159" s="152"/>
      <c r="T159" s="152"/>
      <c r="U159" s="152"/>
      <c r="V159" s="152"/>
      <c r="W159" s="152"/>
      <c r="X159" s="152"/>
      <c r="Y159" s="152"/>
      <c r="Z159" s="113" t="b">
        <f aca="false">FALSE()</f>
        <v>0</v>
      </c>
      <c r="AA159" s="113"/>
      <c r="AB159" s="113"/>
      <c r="AC159" s="113"/>
      <c r="AD159" s="113"/>
      <c r="AE159" s="113"/>
      <c r="AF159" s="113"/>
      <c r="AG159" s="113"/>
      <c r="AH159" s="97" t="s">
        <v>82</v>
      </c>
      <c r="AI159" s="97"/>
      <c r="AJ159" s="97"/>
      <c r="AK159" s="97"/>
      <c r="AL159" s="97"/>
      <c r="AM159" s="97"/>
      <c r="AN159" s="97"/>
      <c r="AO159" s="114" t="n">
        <f aca="false">AZ165</f>
        <v>0</v>
      </c>
      <c r="AP159" s="114"/>
      <c r="AQ159" s="114"/>
      <c r="AR159" s="114"/>
      <c r="AS159" s="7"/>
      <c r="AU159" s="81" t="s">
        <v>83</v>
      </c>
      <c r="AV159" s="115" t="n">
        <f aca="false">IF(B163=1,0,IF(B163&lt;4,(B163-1)*0.25,IF(B163&lt;6,B163-3,IF(B163=6,2.5,IF(B163&lt;11,B163-4,(B163-9)*0.5)))))</f>
        <v>0</v>
      </c>
      <c r="AW159" s="116" t="s">
        <v>84</v>
      </c>
      <c r="AX159" s="86" t="n">
        <f aca="false">IF(AND(AX160=0.25,AX158=-0.1),-0.1,0)</f>
        <v>0</v>
      </c>
      <c r="AY159" s="84" t="s">
        <v>85</v>
      </c>
      <c r="AZ159" s="86" t="n">
        <f aca="false">IF(AND(Z162=TRUE(),OR(AV156=7,AV156=5)),0.25,0)</f>
        <v>0</v>
      </c>
      <c r="BA159" s="89" t="s">
        <v>86</v>
      </c>
      <c r="BB159" s="86" t="n">
        <f aca="false">AO163</f>
        <v>0</v>
      </c>
      <c r="BC159" s="117" t="s">
        <v>87</v>
      </c>
      <c r="BD159" s="118" t="n">
        <f aca="false">IF(R157=TRUE(),1+AX164+AX165+AZ156+AZ157+AZ158+AZ159+AZ160+AZ161,(1+((AX164+AX165)*BD160)+((AZ156+AZ157)*BD161)+((AZ158+AZ159)*BD162)+((AZ160+AZ161)*BD163)))</f>
        <v>1</v>
      </c>
    </row>
    <row r="160" customFormat="false" ht="16.5" hidden="false" customHeight="true" outlineLevel="0" collapsed="false">
      <c r="A160" s="7"/>
      <c r="B160" s="105" t="s">
        <v>89</v>
      </c>
      <c r="C160" s="105"/>
      <c r="D160" s="105"/>
      <c r="E160" s="105"/>
      <c r="F160" s="105"/>
      <c r="G160" s="105"/>
      <c r="H160" s="105"/>
      <c r="I160" s="105"/>
      <c r="J160" s="70" t="s">
        <v>90</v>
      </c>
      <c r="K160" s="70"/>
      <c r="L160" s="70"/>
      <c r="M160" s="70"/>
      <c r="N160" s="70"/>
      <c r="O160" s="70"/>
      <c r="P160" s="70"/>
      <c r="Q160" s="70"/>
      <c r="R160" s="121" t="s">
        <v>91</v>
      </c>
      <c r="S160" s="121"/>
      <c r="T160" s="121"/>
      <c r="U160" s="121"/>
      <c r="V160" s="121"/>
      <c r="W160" s="121"/>
      <c r="X160" s="155" t="n">
        <v>0</v>
      </c>
      <c r="Y160" s="155"/>
      <c r="Z160" s="113" t="b">
        <f aca="false">FALSE()</f>
        <v>0</v>
      </c>
      <c r="AA160" s="113"/>
      <c r="AB160" s="113"/>
      <c r="AC160" s="113"/>
      <c r="AD160" s="113"/>
      <c r="AE160" s="113"/>
      <c r="AF160" s="113"/>
      <c r="AG160" s="113"/>
      <c r="AH160" s="58" t="s">
        <v>92</v>
      </c>
      <c r="AI160" s="58"/>
      <c r="AJ160" s="58"/>
      <c r="AK160" s="58"/>
      <c r="AL160" s="58"/>
      <c r="AM160" s="58"/>
      <c r="AN160" s="58"/>
      <c r="AO160" s="123" t="n">
        <f aca="false">ROUND(BB156,0)</f>
        <v>0</v>
      </c>
      <c r="AP160" s="123"/>
      <c r="AQ160" s="123"/>
      <c r="AR160" s="123"/>
      <c r="AS160" s="7"/>
      <c r="AU160" s="110" t="s">
        <v>93</v>
      </c>
      <c r="AV160" s="124" t="n">
        <f aca="false">IF(B163=1,0,IF(B163&lt;4,B163*50,IF(B163=4,225,IF(B163&lt;8,(B163-3)*500,IF(B163=8,3600,IF(B163=9,5500,IF(B163=10,8000,0)))))))</f>
        <v>0</v>
      </c>
      <c r="AW160" s="110" t="s">
        <v>94</v>
      </c>
      <c r="AX160" s="82" t="n">
        <f aca="false">IF(R162=TRUE(),0.25,0)</f>
        <v>0</v>
      </c>
      <c r="AY160" s="84" t="s">
        <v>95</v>
      </c>
      <c r="AZ160" s="86" t="n">
        <f aca="false">IF(AND(Z163=TRUE(),OR(AV156=1,AV156=5)),0.25,0)</f>
        <v>0</v>
      </c>
      <c r="BA160" s="88" t="s">
        <v>96</v>
      </c>
      <c r="BB160" s="86" t="n">
        <f aca="false">(BB156+BB157)*(1-BB162)-BB158</f>
        <v>0</v>
      </c>
      <c r="BC160" s="125" t="s">
        <v>97</v>
      </c>
      <c r="BD160" s="3" t="n">
        <f aca="false">IF(AND(AV158&gt;6,OR(AV156=4,AV156=6,AV156=8)),1,0.5)</f>
        <v>0.5</v>
      </c>
    </row>
    <row r="161" customFormat="false" ht="16.5" hidden="false" customHeight="true" outlineLevel="0" collapsed="false">
      <c r="A161" s="7"/>
      <c r="B161" s="111" t="n">
        <v>16</v>
      </c>
      <c r="C161" s="111"/>
      <c r="D161" s="111"/>
      <c r="E161" s="111"/>
      <c r="F161" s="111"/>
      <c r="G161" s="111"/>
      <c r="H161" s="111"/>
      <c r="I161" s="111"/>
      <c r="J161" s="154" t="n">
        <v>1</v>
      </c>
      <c r="K161" s="154"/>
      <c r="L161" s="154"/>
      <c r="M161" s="154"/>
      <c r="N161" s="154"/>
      <c r="O161" s="154"/>
      <c r="P161" s="154"/>
      <c r="Q161" s="154"/>
      <c r="R161" s="113" t="b">
        <f aca="false">FALSE()</f>
        <v>0</v>
      </c>
      <c r="S161" s="113"/>
      <c r="T161" s="113"/>
      <c r="U161" s="113"/>
      <c r="V161" s="113"/>
      <c r="W161" s="113"/>
      <c r="X161" s="113"/>
      <c r="Y161" s="113"/>
      <c r="Z161" s="113" t="b">
        <f aca="false">FALSE()</f>
        <v>0</v>
      </c>
      <c r="AA161" s="113"/>
      <c r="AB161" s="113"/>
      <c r="AC161" s="113"/>
      <c r="AD161" s="113"/>
      <c r="AE161" s="113"/>
      <c r="AF161" s="113"/>
      <c r="AG161" s="113"/>
      <c r="AH161" s="58" t="s">
        <v>100</v>
      </c>
      <c r="AI161" s="58"/>
      <c r="AJ161" s="58"/>
      <c r="AK161" s="58"/>
      <c r="AL161" s="58"/>
      <c r="AM161" s="58"/>
      <c r="AN161" s="58"/>
      <c r="AO161" s="123" t="n">
        <f aca="false">ROUND(BB157,0)</f>
        <v>0</v>
      </c>
      <c r="AP161" s="123"/>
      <c r="AQ161" s="123"/>
      <c r="AR161" s="123"/>
      <c r="AS161" s="7"/>
      <c r="AU161" s="110" t="s">
        <v>101</v>
      </c>
      <c r="AV161" s="115" t="n">
        <f aca="false">(IF((J159-1)=0,0,IF((J159-1)&lt;4,(J159-1)*1500,IF((J159-1)&lt;7,(J159-1)*3000,IF((J159-1)&lt;10,(J159-1)*6000,IF((J159-1)&lt;13,(J159-10)*1500,IF((J159-1)&lt;16,(J159-10)*3000,(J159-10)*6000)))))))*0.15</f>
        <v>0</v>
      </c>
      <c r="AW161" s="84" t="s">
        <v>102</v>
      </c>
      <c r="AX161" s="83" t="n">
        <f aca="false">IF(R163=TRUE(),1,0)</f>
        <v>0</v>
      </c>
      <c r="AY161" s="84" t="s">
        <v>103</v>
      </c>
      <c r="AZ161" s="86" t="n">
        <f aca="false">IF(AND(Z164=TRUE(),AV156=1),0.25,0)</f>
        <v>0</v>
      </c>
      <c r="BA161" s="126" t="s">
        <v>104</v>
      </c>
      <c r="BB161" s="3" t="n">
        <f aca="false">AV159*BB163</f>
        <v>0</v>
      </c>
      <c r="BC161" s="125" t="s">
        <v>105</v>
      </c>
      <c r="BD161" s="3" t="n">
        <f aca="false">IF(AND(AV158&gt;6,AV156=3),1,0.5)</f>
        <v>0.5</v>
      </c>
    </row>
    <row r="162" customFormat="false" ht="16.5" hidden="false" customHeight="true" outlineLevel="0" collapsed="false">
      <c r="A162" s="7"/>
      <c r="B162" s="105" t="s">
        <v>107</v>
      </c>
      <c r="C162" s="105"/>
      <c r="D162" s="105"/>
      <c r="E162" s="105"/>
      <c r="F162" s="105"/>
      <c r="G162" s="105"/>
      <c r="H162" s="105"/>
      <c r="I162" s="105"/>
      <c r="J162" s="70" t="s">
        <v>108</v>
      </c>
      <c r="K162" s="70"/>
      <c r="L162" s="70"/>
      <c r="M162" s="70"/>
      <c r="N162" s="70"/>
      <c r="O162" s="70"/>
      <c r="P162" s="70"/>
      <c r="Q162" s="70"/>
      <c r="R162" s="113" t="b">
        <f aca="false">FALSE()</f>
        <v>0</v>
      </c>
      <c r="S162" s="113"/>
      <c r="T162" s="113"/>
      <c r="U162" s="113"/>
      <c r="V162" s="113"/>
      <c r="W162" s="113"/>
      <c r="X162" s="113"/>
      <c r="Y162" s="113"/>
      <c r="Z162" s="113" t="b">
        <f aca="false">FALSE()</f>
        <v>0</v>
      </c>
      <c r="AA162" s="113"/>
      <c r="AB162" s="113"/>
      <c r="AC162" s="113"/>
      <c r="AD162" s="113"/>
      <c r="AE162" s="113"/>
      <c r="AF162" s="113"/>
      <c r="AG162" s="113"/>
      <c r="AH162" s="58" t="s">
        <v>24</v>
      </c>
      <c r="AI162" s="58"/>
      <c r="AJ162" s="58"/>
      <c r="AK162" s="58"/>
      <c r="AL162" s="58"/>
      <c r="AM162" s="58"/>
      <c r="AN162" s="58"/>
      <c r="AO162" s="123" t="n">
        <f aca="false">ROUND(BB158,0)</f>
        <v>0</v>
      </c>
      <c r="AP162" s="123"/>
      <c r="AQ162" s="123"/>
      <c r="AR162" s="123"/>
      <c r="AS162" s="7"/>
      <c r="AU162" s="110" t="s">
        <v>109</v>
      </c>
      <c r="AV162" s="115" t="n">
        <f aca="false">(IF((J161-1)=0,0,IF((J161-1)&lt;4,(J161-1)*1500,IF((J161-1)&lt;7,(J161-1)*3000,(J161-1)*6000))))*0.15</f>
        <v>0</v>
      </c>
      <c r="AW162" s="116" t="s">
        <v>110</v>
      </c>
      <c r="AX162" s="83" t="n">
        <f aca="false">IF(R164=TRUE(),0.25,0)</f>
        <v>0</v>
      </c>
      <c r="AY162" s="127" t="s">
        <v>111</v>
      </c>
      <c r="AZ162" s="128" t="str">
        <f aca="false">AO156</f>
        <v>Neutral</v>
      </c>
      <c r="BA162" s="87" t="s">
        <v>14</v>
      </c>
      <c r="BB162" s="129" t="n">
        <f aca="false">BB151</f>
        <v>0.3</v>
      </c>
      <c r="BC162" s="125" t="s">
        <v>112</v>
      </c>
      <c r="BD162" s="3" t="n">
        <f aca="false">IF(AND(AV158&gt;6,AV156=7),1,0.5)</f>
        <v>0.5</v>
      </c>
    </row>
    <row r="163" customFormat="false" ht="16.5" hidden="false" customHeight="true" outlineLevel="0" collapsed="false">
      <c r="A163" s="7"/>
      <c r="B163" s="111" t="n">
        <v>1</v>
      </c>
      <c r="C163" s="111"/>
      <c r="D163" s="111"/>
      <c r="E163" s="111"/>
      <c r="F163" s="111"/>
      <c r="G163" s="111"/>
      <c r="H163" s="111"/>
      <c r="I163" s="111"/>
      <c r="J163" s="154" t="n">
        <v>1</v>
      </c>
      <c r="K163" s="154"/>
      <c r="L163" s="154"/>
      <c r="M163" s="154"/>
      <c r="N163" s="154"/>
      <c r="O163" s="154"/>
      <c r="P163" s="154"/>
      <c r="Q163" s="154"/>
      <c r="R163" s="113" t="b">
        <f aca="false">FALSE()</f>
        <v>0</v>
      </c>
      <c r="S163" s="113"/>
      <c r="T163" s="113"/>
      <c r="U163" s="113"/>
      <c r="V163" s="113"/>
      <c r="W163" s="113"/>
      <c r="X163" s="113"/>
      <c r="Y163" s="113"/>
      <c r="Z163" s="113" t="b">
        <f aca="false">FALSE()</f>
        <v>0</v>
      </c>
      <c r="AA163" s="113"/>
      <c r="AB163" s="113"/>
      <c r="AC163" s="113"/>
      <c r="AD163" s="113"/>
      <c r="AE163" s="113"/>
      <c r="AF163" s="113"/>
      <c r="AG163" s="113"/>
      <c r="AH163" s="58" t="s">
        <v>115</v>
      </c>
      <c r="AI163" s="58"/>
      <c r="AJ163" s="58"/>
      <c r="AK163" s="58"/>
      <c r="AL163" s="58"/>
      <c r="AM163" s="58"/>
      <c r="AN163" s="58"/>
      <c r="AO163" s="134" t="n">
        <v>0</v>
      </c>
      <c r="AP163" s="134"/>
      <c r="AQ163" s="134"/>
      <c r="AR163" s="134"/>
      <c r="AS163" s="7"/>
      <c r="AU163" s="110" t="s">
        <v>116</v>
      </c>
      <c r="AV163" s="115" t="n">
        <f aca="false">(IF((J163-1)=0,0,IF((J163-1)&lt;4,(J163-1)*1000,IF((J163-1)&lt;7,(J163-1)*2000,(J163-1)*4000))))*0.15</f>
        <v>0</v>
      </c>
      <c r="AW163" s="110" t="s">
        <v>117</v>
      </c>
      <c r="AX163" s="83" t="n">
        <f aca="false">IF(R165=TRUE(),AV160/5/4,0)</f>
        <v>0</v>
      </c>
      <c r="AY163" s="127" t="s">
        <v>118</v>
      </c>
      <c r="AZ163" s="128" t="n">
        <f aca="false">AO157</f>
        <v>0</v>
      </c>
      <c r="BA163" s="87" t="s">
        <v>119</v>
      </c>
      <c r="BB163" s="175" t="n">
        <f aca="false">BB152</f>
        <v>250</v>
      </c>
      <c r="BC163" s="125" t="s">
        <v>120</v>
      </c>
      <c r="BD163" s="3" t="n">
        <f aca="false">IF(AND(AV158&gt;6,OR(AV156=1,AV156=5)),1,0.5)</f>
        <v>0.5</v>
      </c>
    </row>
    <row r="164" customFormat="false" ht="16.5" hidden="false" customHeight="true" outlineLevel="0" collapsed="false">
      <c r="A164" s="7"/>
      <c r="B164" s="106" t="s">
        <v>123</v>
      </c>
      <c r="C164" s="106"/>
      <c r="D164" s="106"/>
      <c r="E164" s="106"/>
      <c r="F164" s="106"/>
      <c r="G164" s="106"/>
      <c r="H164" s="106"/>
      <c r="I164" s="106"/>
      <c r="J164" s="156" t="s">
        <v>124</v>
      </c>
      <c r="K164" s="156"/>
      <c r="L164" s="156"/>
      <c r="M164" s="156"/>
      <c r="N164" s="156"/>
      <c r="O164" s="156"/>
      <c r="P164" s="156"/>
      <c r="Q164" s="156"/>
      <c r="R164" s="113" t="b">
        <f aca="false">FALSE()</f>
        <v>0</v>
      </c>
      <c r="S164" s="113"/>
      <c r="T164" s="113"/>
      <c r="U164" s="113"/>
      <c r="V164" s="113"/>
      <c r="W164" s="113"/>
      <c r="X164" s="113"/>
      <c r="Y164" s="113"/>
      <c r="Z164" s="113" t="b">
        <f aca="false">FALSE()</f>
        <v>0</v>
      </c>
      <c r="AA164" s="113"/>
      <c r="AB164" s="113"/>
      <c r="AC164" s="113"/>
      <c r="AD164" s="113"/>
      <c r="AE164" s="113"/>
      <c r="AF164" s="113"/>
      <c r="AG164" s="113"/>
      <c r="AH164" s="58" t="s">
        <v>125</v>
      </c>
      <c r="AI164" s="58"/>
      <c r="AJ164" s="58"/>
      <c r="AK164" s="58"/>
      <c r="AL164" s="58"/>
      <c r="AM164" s="58"/>
      <c r="AN164" s="58"/>
      <c r="AO164" s="138" t="n">
        <f aca="false">BB160</f>
        <v>0</v>
      </c>
      <c r="AP164" s="138"/>
      <c r="AQ164" s="138"/>
      <c r="AR164" s="138"/>
      <c r="AS164" s="7"/>
      <c r="AU164" s="110" t="s">
        <v>126</v>
      </c>
      <c r="AV164" s="115" t="n">
        <f aca="false">(B165-1)*125</f>
        <v>0</v>
      </c>
      <c r="AW164" s="84" t="s">
        <v>127</v>
      </c>
      <c r="AX164" s="83" t="n">
        <f aca="false">IF(AND(Z157=TRUE(),OR(AV156=4,AV156=6,AV167=8)),0.25,0)</f>
        <v>0</v>
      </c>
      <c r="AY164" s="127" t="s">
        <v>128</v>
      </c>
      <c r="AZ164" s="139" t="n">
        <f aca="false">AO158</f>
        <v>1</v>
      </c>
      <c r="BA164" s="87" t="s">
        <v>129</v>
      </c>
      <c r="BB164" s="183" t="n">
        <f aca="false">BB153</f>
        <v>1</v>
      </c>
    </row>
    <row r="165" customFormat="false" ht="16.5" hidden="false" customHeight="true" outlineLevel="0" collapsed="false">
      <c r="A165" s="7"/>
      <c r="B165" s="111" t="n">
        <v>1</v>
      </c>
      <c r="C165" s="111"/>
      <c r="D165" s="111"/>
      <c r="E165" s="111"/>
      <c r="F165" s="111"/>
      <c r="G165" s="111"/>
      <c r="H165" s="111"/>
      <c r="I165" s="111"/>
      <c r="J165" s="154" t="n">
        <v>1</v>
      </c>
      <c r="K165" s="154"/>
      <c r="L165" s="154"/>
      <c r="M165" s="154"/>
      <c r="N165" s="154"/>
      <c r="O165" s="154"/>
      <c r="P165" s="154"/>
      <c r="Q165" s="154"/>
      <c r="R165" s="143" t="b">
        <f aca="false">FALSE()</f>
        <v>0</v>
      </c>
      <c r="S165" s="143"/>
      <c r="T165" s="143"/>
      <c r="U165" s="143"/>
      <c r="V165" s="143"/>
      <c r="W165" s="143"/>
      <c r="X165" s="143"/>
      <c r="Y165" s="143"/>
      <c r="Z165" s="157" t="s">
        <v>131</v>
      </c>
      <c r="AA165" s="157"/>
      <c r="AB165" s="157"/>
      <c r="AC165" s="157"/>
      <c r="AD165" s="145" t="n">
        <f aca="false">IF(R162=TRUE(),AO165*0.25,0)</f>
        <v>0</v>
      </c>
      <c r="AE165" s="145"/>
      <c r="AF165" s="145"/>
      <c r="AG165" s="145"/>
      <c r="AH165" s="67" t="s">
        <v>104</v>
      </c>
      <c r="AI165" s="67"/>
      <c r="AJ165" s="67"/>
      <c r="AK165" s="67"/>
      <c r="AL165" s="67"/>
      <c r="AM165" s="67"/>
      <c r="AN165" s="67"/>
      <c r="AO165" s="123" t="n">
        <f aca="false">BB161</f>
        <v>0</v>
      </c>
      <c r="AP165" s="123"/>
      <c r="AQ165" s="123"/>
      <c r="AR165" s="123"/>
      <c r="AS165" s="7"/>
      <c r="AU165" s="110" t="s">
        <v>132</v>
      </c>
      <c r="AV165" s="115" t="n">
        <f aca="false">(J165-1)*(J165-1)*100*0.25</f>
        <v>0</v>
      </c>
      <c r="AW165" s="84" t="s">
        <v>133</v>
      </c>
      <c r="AX165" s="83" t="n">
        <f aca="false">IF(AND(Z158=TRUE(),OR(AV156=4,AV156=6,AV156=8)),0.25,0)</f>
        <v>0</v>
      </c>
      <c r="AY165" s="84" t="s">
        <v>134</v>
      </c>
      <c r="AZ165" s="124" t="n">
        <f aca="false">IF(B163=1,0,IF(B163=2,5,IF(B163=3,8,IF(B163&lt;6,(B163-1)*4,IF(B163=6,24,IF(B163=7,36,IF(B163&lt;11,(B163-7)*50,(B163-10)*2+10)))))))</f>
        <v>0</v>
      </c>
      <c r="BA165" s="87" t="s">
        <v>135</v>
      </c>
      <c r="BB165" s="129" t="n">
        <f aca="false">BB154</f>
        <v>1</v>
      </c>
    </row>
    <row r="166" customFormat="false" ht="3" hidden="false" customHeight="true" outlineLevel="0" collapsed="false">
      <c r="A166" s="4"/>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4"/>
    </row>
    <row r="167" customFormat="false" ht="3" hidden="false" customHeight="true" outlineLevel="0" collapsed="false">
      <c r="A167" s="4"/>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4"/>
    </row>
    <row r="168" customFormat="false" ht="15.95" hidden="false" customHeight="true" outlineLevel="0" collapsed="false">
      <c r="A168" s="7"/>
      <c r="B168" s="31" t="s">
        <v>51</v>
      </c>
      <c r="C168" s="31"/>
      <c r="D168" s="31"/>
      <c r="E168" s="31"/>
      <c r="F168" s="31"/>
      <c r="G168" s="31"/>
      <c r="H168" s="31"/>
      <c r="I168" s="31"/>
      <c r="J168" s="35" t="s">
        <v>52</v>
      </c>
      <c r="K168" s="35"/>
      <c r="L168" s="35"/>
      <c r="M168" s="35"/>
      <c r="N168" s="35"/>
      <c r="O168" s="35"/>
      <c r="P168" s="35"/>
      <c r="Q168" s="35"/>
      <c r="R168" s="14" t="s">
        <v>53</v>
      </c>
      <c r="S168" s="14"/>
      <c r="T168" s="14"/>
      <c r="U168" s="14"/>
      <c r="V168" s="14"/>
      <c r="W168" s="14"/>
      <c r="X168" s="14"/>
      <c r="Y168" s="14"/>
      <c r="Z168" s="70" t="s">
        <v>54</v>
      </c>
      <c r="AA168" s="70"/>
      <c r="AB168" s="70"/>
      <c r="AC168" s="70"/>
      <c r="AD168" s="70"/>
      <c r="AE168" s="70"/>
      <c r="AF168" s="70"/>
      <c r="AG168" s="70"/>
      <c r="AH168" s="79" t="s">
        <v>55</v>
      </c>
      <c r="AI168" s="79"/>
      <c r="AJ168" s="79"/>
      <c r="AK168" s="79"/>
      <c r="AL168" s="79"/>
      <c r="AM168" s="79"/>
      <c r="AN168" s="79"/>
      <c r="AO168" s="80" t="str">
        <f aca="false">IF(AO170&lt;0.85,"Rebellious",IF(AO170&lt;0.95,"Unhappy",IF(AO170&lt;1,"Discontent",IF(AO170&lt;1.05,"Neutral",IF(AO170&lt;1.15,"Content",IF(AO170&lt;1.2,"Happy","Euphoric"))))))</f>
        <v>Neutral</v>
      </c>
      <c r="AP168" s="80"/>
      <c r="AQ168" s="80"/>
      <c r="AR168" s="80"/>
      <c r="AS168" s="7"/>
      <c r="AT168" s="3" t="n">
        <f aca="false">IF(B169="",0,1)</f>
        <v>0</v>
      </c>
      <c r="AU168" s="81" t="s">
        <v>56</v>
      </c>
      <c r="AV168" s="82" t="n">
        <f aca="false">B171</f>
        <v>4</v>
      </c>
      <c r="AW168" s="81" t="s">
        <v>57</v>
      </c>
      <c r="AX168" s="83" t="n">
        <f aca="false">IF(R171=TRUE(),1,0)</f>
        <v>0</v>
      </c>
      <c r="AY168" s="84" t="s">
        <v>58</v>
      </c>
      <c r="AZ168" s="83" t="n">
        <f aca="false">IF(AND(Z171=TRUE(),AV168=3),0.25,0)</f>
        <v>0</v>
      </c>
      <c r="BA168" s="85" t="s">
        <v>59</v>
      </c>
      <c r="BB168" s="86" t="n">
        <f aca="false">IF(AND(AX168=1,AX169=BD168),BB169*(0.5+AX172)*AZ176,0)</f>
        <v>0</v>
      </c>
      <c r="BC168" s="87" t="s">
        <v>19</v>
      </c>
      <c r="BD168" s="86" t="n">
        <f aca="false">BD156</f>
        <v>3</v>
      </c>
      <c r="BE168" s="88" t="s">
        <v>60</v>
      </c>
      <c r="BF168" s="74" t="n">
        <f aca="false">BB168</f>
        <v>0</v>
      </c>
      <c r="BG168" s="89" t="s">
        <v>61</v>
      </c>
      <c r="BH168" s="74" t="n">
        <f aca="false">BB170</f>
        <v>0</v>
      </c>
    </row>
    <row r="169" customFormat="false" ht="15.95" hidden="false" customHeight="true" outlineLevel="0" collapsed="false">
      <c r="A169" s="7"/>
      <c r="B169" s="93"/>
      <c r="C169" s="93"/>
      <c r="D169" s="93"/>
      <c r="E169" s="93"/>
      <c r="F169" s="93"/>
      <c r="G169" s="93"/>
      <c r="H169" s="93"/>
      <c r="I169" s="93"/>
      <c r="J169" s="93"/>
      <c r="K169" s="93"/>
      <c r="L169" s="93"/>
      <c r="M169" s="93"/>
      <c r="N169" s="93"/>
      <c r="O169" s="93"/>
      <c r="P169" s="93"/>
      <c r="Q169" s="93"/>
      <c r="R169" s="95" t="b">
        <f aca="false">FALSE()</f>
        <v>0</v>
      </c>
      <c r="S169" s="95"/>
      <c r="T169" s="95"/>
      <c r="U169" s="95"/>
      <c r="V169" s="95"/>
      <c r="W169" s="95"/>
      <c r="X169" s="95"/>
      <c r="Y169" s="95"/>
      <c r="Z169" s="152" t="b">
        <f aca="false">FALSE()</f>
        <v>0</v>
      </c>
      <c r="AA169" s="152"/>
      <c r="AB169" s="152"/>
      <c r="AC169" s="152"/>
      <c r="AD169" s="152"/>
      <c r="AE169" s="152"/>
      <c r="AF169" s="152"/>
      <c r="AG169" s="152"/>
      <c r="AH169" s="97" t="s">
        <v>64</v>
      </c>
      <c r="AI169" s="97"/>
      <c r="AJ169" s="97"/>
      <c r="AK169" s="97"/>
      <c r="AL169" s="97"/>
      <c r="AM169" s="97"/>
      <c r="AN169" s="97"/>
      <c r="AO169" s="98" t="n">
        <v>0</v>
      </c>
      <c r="AP169" s="98"/>
      <c r="AQ169" s="98"/>
      <c r="AR169" s="98"/>
      <c r="AS169" s="7"/>
      <c r="AU169" s="81" t="s">
        <v>65</v>
      </c>
      <c r="AV169" s="82" t="n">
        <f aca="false">B173</f>
        <v>16</v>
      </c>
      <c r="AW169" s="84" t="s">
        <v>66</v>
      </c>
      <c r="AX169" s="82" t="n">
        <f aca="false">X172</f>
        <v>0</v>
      </c>
      <c r="AY169" s="84" t="s">
        <v>67</v>
      </c>
      <c r="AZ169" s="83" t="n">
        <f aca="false">IF(AND(Z172=TRUE(),AV168=3),0.25,0)</f>
        <v>0</v>
      </c>
      <c r="BA169" s="99" t="s">
        <v>68</v>
      </c>
      <c r="BB169" s="86" t="n">
        <f aca="false">((AV170*AV171*BB175)*BB176*BB177)*BD171*AZ176</f>
        <v>0</v>
      </c>
      <c r="BC169" s="87" t="s">
        <v>13</v>
      </c>
      <c r="BD169" s="86" t="n">
        <f aca="false">BD157</f>
        <v>1</v>
      </c>
      <c r="BE169" s="88" t="s">
        <v>69</v>
      </c>
      <c r="BF169" s="74" t="n">
        <f aca="false">BB169</f>
        <v>0</v>
      </c>
    </row>
    <row r="170" customFormat="false" ht="15.95" hidden="false" customHeight="true" outlineLevel="0" collapsed="false">
      <c r="A170" s="7"/>
      <c r="B170" s="105" t="s">
        <v>71</v>
      </c>
      <c r="C170" s="105"/>
      <c r="D170" s="105"/>
      <c r="E170" s="105"/>
      <c r="F170" s="105"/>
      <c r="G170" s="105"/>
      <c r="H170" s="105"/>
      <c r="I170" s="105"/>
      <c r="J170" s="70" t="s">
        <v>72</v>
      </c>
      <c r="K170" s="70"/>
      <c r="L170" s="70"/>
      <c r="M170" s="70"/>
      <c r="N170" s="70"/>
      <c r="O170" s="70"/>
      <c r="P170" s="70"/>
      <c r="Q170" s="70"/>
      <c r="R170" s="70" t="s">
        <v>73</v>
      </c>
      <c r="S170" s="70"/>
      <c r="T170" s="70"/>
      <c r="U170" s="70"/>
      <c r="V170" s="70"/>
      <c r="W170" s="70"/>
      <c r="X170" s="70"/>
      <c r="Y170" s="70"/>
      <c r="Z170" s="113" t="b">
        <f aca="false">FALSE()</f>
        <v>0</v>
      </c>
      <c r="AA170" s="113"/>
      <c r="AB170" s="113"/>
      <c r="AC170" s="113"/>
      <c r="AD170" s="113"/>
      <c r="AE170" s="113"/>
      <c r="AF170" s="113"/>
      <c r="AG170" s="113"/>
      <c r="AH170" s="97" t="s">
        <v>74</v>
      </c>
      <c r="AI170" s="97"/>
      <c r="AJ170" s="97"/>
      <c r="AK170" s="97"/>
      <c r="AL170" s="97"/>
      <c r="AM170" s="97"/>
      <c r="AN170" s="97"/>
      <c r="AO170" s="108" t="n">
        <v>1</v>
      </c>
      <c r="AP170" s="108"/>
      <c r="AQ170" s="108"/>
      <c r="AR170" s="108"/>
      <c r="AS170" s="7"/>
      <c r="AU170" s="109" t="s">
        <v>75</v>
      </c>
      <c r="AV170" s="82" t="n">
        <f aca="false">INDEX('Drop tables'!U2:AB17,AV169,AV168)</f>
        <v>5</v>
      </c>
      <c r="AW170" s="84" t="s">
        <v>76</v>
      </c>
      <c r="AX170" s="82" t="n">
        <f aca="false">IF(R173=TRUE(),-0.1,0)</f>
        <v>0</v>
      </c>
      <c r="AY170" s="84" t="s">
        <v>77</v>
      </c>
      <c r="AZ170" s="86" t="n">
        <f aca="false">IF(AND(Z173=TRUE(),AV168=7),0.25,0)</f>
        <v>0</v>
      </c>
      <c r="BA170" s="110" t="s">
        <v>78</v>
      </c>
      <c r="BB170" s="86" t="n">
        <f aca="false">(AV172+AV173+AV174+AV175+AV176+AV177+AX175)*(1+AX170+AX171+AX172+AX174)+BB171</f>
        <v>0</v>
      </c>
      <c r="BC170" s="87" t="s">
        <v>79</v>
      </c>
      <c r="BD170" s="86" t="n">
        <f aca="false">BD158</f>
        <v>1</v>
      </c>
    </row>
    <row r="171" customFormat="false" ht="15.95" hidden="false" customHeight="true" outlineLevel="0" collapsed="false">
      <c r="A171" s="7"/>
      <c r="B171" s="111" t="n">
        <v>4</v>
      </c>
      <c r="C171" s="111"/>
      <c r="D171" s="111"/>
      <c r="E171" s="111"/>
      <c r="F171" s="111"/>
      <c r="G171" s="111"/>
      <c r="H171" s="111"/>
      <c r="I171" s="111"/>
      <c r="J171" s="154" t="n">
        <v>1</v>
      </c>
      <c r="K171" s="154"/>
      <c r="L171" s="154"/>
      <c r="M171" s="154"/>
      <c r="N171" s="154"/>
      <c r="O171" s="154"/>
      <c r="P171" s="154"/>
      <c r="Q171" s="154"/>
      <c r="R171" s="152" t="b">
        <f aca="false">FALSE()</f>
        <v>0</v>
      </c>
      <c r="S171" s="152"/>
      <c r="T171" s="152"/>
      <c r="U171" s="152"/>
      <c r="V171" s="152"/>
      <c r="W171" s="152"/>
      <c r="X171" s="152"/>
      <c r="Y171" s="152"/>
      <c r="Z171" s="113" t="b">
        <f aca="false">FALSE()</f>
        <v>0</v>
      </c>
      <c r="AA171" s="113"/>
      <c r="AB171" s="113"/>
      <c r="AC171" s="113"/>
      <c r="AD171" s="113"/>
      <c r="AE171" s="113"/>
      <c r="AF171" s="113"/>
      <c r="AG171" s="113"/>
      <c r="AH171" s="97" t="s">
        <v>82</v>
      </c>
      <c r="AI171" s="97"/>
      <c r="AJ171" s="97"/>
      <c r="AK171" s="97"/>
      <c r="AL171" s="97"/>
      <c r="AM171" s="97"/>
      <c r="AN171" s="97"/>
      <c r="AO171" s="114" t="n">
        <f aca="false">AZ177</f>
        <v>0</v>
      </c>
      <c r="AP171" s="114"/>
      <c r="AQ171" s="114"/>
      <c r="AR171" s="114"/>
      <c r="AS171" s="7"/>
      <c r="AU171" s="81" t="s">
        <v>83</v>
      </c>
      <c r="AV171" s="115" t="n">
        <f aca="false">IF(B175=1,0,IF(B175&lt;4,(B175-1)*0.25,IF(B175&lt;6,B175-3,IF(B175=6,2.5,IF(B175&lt;11,B175-4,(B175-9)*0.5)))))</f>
        <v>0</v>
      </c>
      <c r="AW171" s="116" t="s">
        <v>84</v>
      </c>
      <c r="AX171" s="86" t="n">
        <f aca="false">IF(AND(AX172=0.25,AX170=-0.1),-0.1,0)</f>
        <v>0</v>
      </c>
      <c r="AY171" s="84" t="s">
        <v>85</v>
      </c>
      <c r="AZ171" s="86" t="n">
        <f aca="false">IF(AND(Z174=TRUE(),OR(AV168=7,AV168=5)),0.25,0)</f>
        <v>0</v>
      </c>
      <c r="BA171" s="89" t="s">
        <v>86</v>
      </c>
      <c r="BB171" s="86" t="n">
        <f aca="false">AO175</f>
        <v>0</v>
      </c>
      <c r="BC171" s="117" t="s">
        <v>87</v>
      </c>
      <c r="BD171" s="118" t="n">
        <f aca="false">IF(R169=TRUE(),1+AX176+AX177+AZ168+AZ169+AZ170+AZ171+AZ172+AZ173,(1+((AX176+AX177)*BD172)+((AZ168+AZ169)*BD173)+((AZ170+AZ171)*BD174)+((AZ172+AZ173)*BD175)))</f>
        <v>1</v>
      </c>
    </row>
    <row r="172" customFormat="false" ht="15.95" hidden="false" customHeight="true" outlineLevel="0" collapsed="false">
      <c r="A172" s="7"/>
      <c r="B172" s="105" t="s">
        <v>89</v>
      </c>
      <c r="C172" s="105"/>
      <c r="D172" s="105"/>
      <c r="E172" s="105"/>
      <c r="F172" s="105"/>
      <c r="G172" s="105"/>
      <c r="H172" s="105"/>
      <c r="I172" s="105"/>
      <c r="J172" s="70" t="s">
        <v>90</v>
      </c>
      <c r="K172" s="70"/>
      <c r="L172" s="70"/>
      <c r="M172" s="70"/>
      <c r="N172" s="70"/>
      <c r="O172" s="70"/>
      <c r="P172" s="70"/>
      <c r="Q172" s="70"/>
      <c r="R172" s="121" t="s">
        <v>91</v>
      </c>
      <c r="S172" s="121"/>
      <c r="T172" s="121"/>
      <c r="U172" s="121"/>
      <c r="V172" s="121"/>
      <c r="W172" s="121"/>
      <c r="X172" s="155" t="n">
        <v>0</v>
      </c>
      <c r="Y172" s="155"/>
      <c r="Z172" s="113" t="b">
        <f aca="false">FALSE()</f>
        <v>0</v>
      </c>
      <c r="AA172" s="113"/>
      <c r="AB172" s="113"/>
      <c r="AC172" s="113"/>
      <c r="AD172" s="113"/>
      <c r="AE172" s="113"/>
      <c r="AF172" s="113"/>
      <c r="AG172" s="113"/>
      <c r="AH172" s="58" t="s">
        <v>92</v>
      </c>
      <c r="AI172" s="58"/>
      <c r="AJ172" s="58"/>
      <c r="AK172" s="58"/>
      <c r="AL172" s="58"/>
      <c r="AM172" s="58"/>
      <c r="AN172" s="58"/>
      <c r="AO172" s="123" t="n">
        <f aca="false">ROUND(BB168,0)</f>
        <v>0</v>
      </c>
      <c r="AP172" s="123"/>
      <c r="AQ172" s="123"/>
      <c r="AR172" s="123"/>
      <c r="AS172" s="7"/>
      <c r="AU172" s="110" t="s">
        <v>93</v>
      </c>
      <c r="AV172" s="124" t="n">
        <f aca="false">IF(B175=1,0,IF(B175&lt;4,B175*50,IF(B175=4,225,IF(B175&lt;8,(B175-3)*500,IF(B175=8,3600,IF(B175=9,5500,IF(B175=10,8000,0)))))))</f>
        <v>0</v>
      </c>
      <c r="AW172" s="110" t="s">
        <v>94</v>
      </c>
      <c r="AX172" s="82" t="n">
        <f aca="false">IF(R174=TRUE(),0.25,0)</f>
        <v>0</v>
      </c>
      <c r="AY172" s="84" t="s">
        <v>95</v>
      </c>
      <c r="AZ172" s="86" t="n">
        <f aca="false">IF(AND(Z175=TRUE(),OR(AV168=1,AV168=5)),0.25,0)</f>
        <v>0</v>
      </c>
      <c r="BA172" s="88" t="s">
        <v>96</v>
      </c>
      <c r="BB172" s="86" t="n">
        <f aca="false">(BB168+BB169)*(1-BB174)-BB170</f>
        <v>0</v>
      </c>
      <c r="BC172" s="125" t="s">
        <v>97</v>
      </c>
      <c r="BD172" s="3" t="n">
        <f aca="false">IF(AND(AV170&gt;6,OR(AV168=4,AV168=6,AV168=8)),1,0.5)</f>
        <v>0.5</v>
      </c>
    </row>
    <row r="173" customFormat="false" ht="15.95" hidden="false" customHeight="true" outlineLevel="0" collapsed="false">
      <c r="A173" s="7"/>
      <c r="B173" s="111" t="n">
        <v>16</v>
      </c>
      <c r="C173" s="111"/>
      <c r="D173" s="111"/>
      <c r="E173" s="111"/>
      <c r="F173" s="111"/>
      <c r="G173" s="111"/>
      <c r="H173" s="111"/>
      <c r="I173" s="111"/>
      <c r="J173" s="154" t="n">
        <v>1</v>
      </c>
      <c r="K173" s="154"/>
      <c r="L173" s="154"/>
      <c r="M173" s="154"/>
      <c r="N173" s="154"/>
      <c r="O173" s="154"/>
      <c r="P173" s="154"/>
      <c r="Q173" s="154"/>
      <c r="R173" s="113" t="b">
        <f aca="false">FALSE()</f>
        <v>0</v>
      </c>
      <c r="S173" s="113"/>
      <c r="T173" s="113"/>
      <c r="U173" s="113"/>
      <c r="V173" s="113"/>
      <c r="W173" s="113"/>
      <c r="X173" s="113"/>
      <c r="Y173" s="113"/>
      <c r="Z173" s="113" t="b">
        <f aca="false">FALSE()</f>
        <v>0</v>
      </c>
      <c r="AA173" s="113"/>
      <c r="AB173" s="113"/>
      <c r="AC173" s="113"/>
      <c r="AD173" s="113"/>
      <c r="AE173" s="113"/>
      <c r="AF173" s="113"/>
      <c r="AG173" s="113"/>
      <c r="AH173" s="58" t="s">
        <v>100</v>
      </c>
      <c r="AI173" s="58"/>
      <c r="AJ173" s="58"/>
      <c r="AK173" s="58"/>
      <c r="AL173" s="58"/>
      <c r="AM173" s="58"/>
      <c r="AN173" s="58"/>
      <c r="AO173" s="123" t="n">
        <f aca="false">ROUND(BB169,0)</f>
        <v>0</v>
      </c>
      <c r="AP173" s="123"/>
      <c r="AQ173" s="123"/>
      <c r="AR173" s="123"/>
      <c r="AS173" s="7"/>
      <c r="AU173" s="110" t="s">
        <v>101</v>
      </c>
      <c r="AV173" s="115" t="n">
        <f aca="false">(IF((J171-1)=0,0,IF((J171-1)&lt;4,(J171-1)*1500,IF((J171-1)&lt;7,(J171-1)*3000,IF((J171-1)&lt;10,(J171-1)*6000,IF((J171-1)&lt;13,(J171-10)*1500,IF((J171-1)&lt;16,(J171-10)*3000,(J171-10)*6000)))))))*0.15</f>
        <v>0</v>
      </c>
      <c r="AW173" s="84" t="s">
        <v>102</v>
      </c>
      <c r="AX173" s="83" t="n">
        <f aca="false">IF(R175=TRUE(),1,0)</f>
        <v>0</v>
      </c>
      <c r="AY173" s="84" t="s">
        <v>103</v>
      </c>
      <c r="AZ173" s="86" t="n">
        <f aca="false">IF(AND(Z176=TRUE(),AV168=1),0.25,0)</f>
        <v>0</v>
      </c>
      <c r="BA173" s="126" t="s">
        <v>104</v>
      </c>
      <c r="BB173" s="3" t="n">
        <f aca="false">AV171*BB175</f>
        <v>0</v>
      </c>
      <c r="BC173" s="125" t="s">
        <v>105</v>
      </c>
      <c r="BD173" s="3" t="n">
        <f aca="false">IF(AND(AV170&gt;6,AV168=3),1,0.5)</f>
        <v>0.5</v>
      </c>
    </row>
    <row r="174" customFormat="false" ht="15.95" hidden="false" customHeight="true" outlineLevel="0" collapsed="false">
      <c r="A174" s="7"/>
      <c r="B174" s="105" t="s">
        <v>107</v>
      </c>
      <c r="C174" s="105"/>
      <c r="D174" s="105"/>
      <c r="E174" s="105"/>
      <c r="F174" s="105"/>
      <c r="G174" s="105"/>
      <c r="H174" s="105"/>
      <c r="I174" s="105"/>
      <c r="J174" s="70" t="s">
        <v>108</v>
      </c>
      <c r="K174" s="70"/>
      <c r="L174" s="70"/>
      <c r="M174" s="70"/>
      <c r="N174" s="70"/>
      <c r="O174" s="70"/>
      <c r="P174" s="70"/>
      <c r="Q174" s="70"/>
      <c r="R174" s="113" t="b">
        <f aca="false">FALSE()</f>
        <v>0</v>
      </c>
      <c r="S174" s="113"/>
      <c r="T174" s="113"/>
      <c r="U174" s="113"/>
      <c r="V174" s="113"/>
      <c r="W174" s="113"/>
      <c r="X174" s="113"/>
      <c r="Y174" s="113"/>
      <c r="Z174" s="113" t="b">
        <f aca="false">FALSE()</f>
        <v>0</v>
      </c>
      <c r="AA174" s="113"/>
      <c r="AB174" s="113"/>
      <c r="AC174" s="113"/>
      <c r="AD174" s="113"/>
      <c r="AE174" s="113"/>
      <c r="AF174" s="113"/>
      <c r="AG174" s="113"/>
      <c r="AH174" s="58" t="s">
        <v>24</v>
      </c>
      <c r="AI174" s="58"/>
      <c r="AJ174" s="58"/>
      <c r="AK174" s="58"/>
      <c r="AL174" s="58"/>
      <c r="AM174" s="58"/>
      <c r="AN174" s="58"/>
      <c r="AO174" s="123" t="n">
        <f aca="false">ROUND(BB170,0)</f>
        <v>0</v>
      </c>
      <c r="AP174" s="123"/>
      <c r="AQ174" s="123"/>
      <c r="AR174" s="123"/>
      <c r="AS174" s="7"/>
      <c r="AU174" s="110" t="s">
        <v>109</v>
      </c>
      <c r="AV174" s="115" t="n">
        <f aca="false">(IF((J173-1)=0,0,IF((J173-1)&lt;4,(J173-1)*1500,IF((J173-1)&lt;7,(J173-1)*3000,(J173-1)*6000))))*0.15</f>
        <v>0</v>
      </c>
      <c r="AW174" s="116" t="s">
        <v>110</v>
      </c>
      <c r="AX174" s="83" t="n">
        <f aca="false">IF(R176=TRUE(),0.25,0)</f>
        <v>0</v>
      </c>
      <c r="AY174" s="127" t="s">
        <v>111</v>
      </c>
      <c r="AZ174" s="128" t="str">
        <f aca="false">AO168</f>
        <v>Neutral</v>
      </c>
      <c r="BA174" s="87" t="s">
        <v>14</v>
      </c>
      <c r="BB174" s="129" t="n">
        <f aca="false">BB162</f>
        <v>0.3</v>
      </c>
      <c r="BC174" s="125" t="s">
        <v>112</v>
      </c>
      <c r="BD174" s="3" t="n">
        <f aca="false">IF(AND(AV170&gt;6,AV168=7),1,0.5)</f>
        <v>0.5</v>
      </c>
    </row>
    <row r="175" customFormat="false" ht="15.95" hidden="false" customHeight="true" outlineLevel="0" collapsed="false">
      <c r="A175" s="7"/>
      <c r="B175" s="111" t="n">
        <v>1</v>
      </c>
      <c r="C175" s="111"/>
      <c r="D175" s="111"/>
      <c r="E175" s="111"/>
      <c r="F175" s="111"/>
      <c r="G175" s="111"/>
      <c r="H175" s="111"/>
      <c r="I175" s="111"/>
      <c r="J175" s="154" t="n">
        <v>1</v>
      </c>
      <c r="K175" s="154"/>
      <c r="L175" s="154"/>
      <c r="M175" s="154"/>
      <c r="N175" s="154"/>
      <c r="O175" s="154"/>
      <c r="P175" s="154"/>
      <c r="Q175" s="154"/>
      <c r="R175" s="113" t="b">
        <f aca="false">FALSE()</f>
        <v>0</v>
      </c>
      <c r="S175" s="113"/>
      <c r="T175" s="113"/>
      <c r="U175" s="113"/>
      <c r="V175" s="113"/>
      <c r="W175" s="113"/>
      <c r="X175" s="113"/>
      <c r="Y175" s="113"/>
      <c r="Z175" s="113" t="b">
        <f aca="false">FALSE()</f>
        <v>0</v>
      </c>
      <c r="AA175" s="113"/>
      <c r="AB175" s="113"/>
      <c r="AC175" s="113"/>
      <c r="AD175" s="113"/>
      <c r="AE175" s="113"/>
      <c r="AF175" s="113"/>
      <c r="AG175" s="113"/>
      <c r="AH175" s="58" t="s">
        <v>115</v>
      </c>
      <c r="AI175" s="58"/>
      <c r="AJ175" s="58"/>
      <c r="AK175" s="58"/>
      <c r="AL175" s="58"/>
      <c r="AM175" s="58"/>
      <c r="AN175" s="58"/>
      <c r="AO175" s="134" t="n">
        <v>0</v>
      </c>
      <c r="AP175" s="134"/>
      <c r="AQ175" s="134"/>
      <c r="AR175" s="134"/>
      <c r="AS175" s="7"/>
      <c r="AU175" s="110" t="s">
        <v>116</v>
      </c>
      <c r="AV175" s="115" t="n">
        <f aca="false">(IF((J175-1)=0,0,IF((J175-1)&lt;4,(J175-1)*1000,IF((J175-1)&lt;7,(J175-1)*2000,(J175-1)*4000))))*0.15</f>
        <v>0</v>
      </c>
      <c r="AW175" s="110" t="s">
        <v>117</v>
      </c>
      <c r="AX175" s="83" t="n">
        <f aca="false">IF(R177=TRUE(),AV172/5/4,0)</f>
        <v>0</v>
      </c>
      <c r="AY175" s="127" t="s">
        <v>118</v>
      </c>
      <c r="AZ175" s="128" t="n">
        <f aca="false">AO169</f>
        <v>0</v>
      </c>
      <c r="BA175" s="87" t="s">
        <v>119</v>
      </c>
      <c r="BB175" s="175" t="n">
        <f aca="false">BB163</f>
        <v>250</v>
      </c>
      <c r="BC175" s="125" t="s">
        <v>120</v>
      </c>
      <c r="BD175" s="3" t="n">
        <f aca="false">IF(AND(AV170&gt;6,OR(AV168=1,AV168=5)),1,0.5)</f>
        <v>0.5</v>
      </c>
    </row>
    <row r="176" customFormat="false" ht="15.95" hidden="false" customHeight="true" outlineLevel="0" collapsed="false">
      <c r="A176" s="7"/>
      <c r="B176" s="106" t="s">
        <v>123</v>
      </c>
      <c r="C176" s="106"/>
      <c r="D176" s="106"/>
      <c r="E176" s="106"/>
      <c r="F176" s="106"/>
      <c r="G176" s="106"/>
      <c r="H176" s="106"/>
      <c r="I176" s="106"/>
      <c r="J176" s="156" t="s">
        <v>124</v>
      </c>
      <c r="K176" s="156"/>
      <c r="L176" s="156"/>
      <c r="M176" s="156"/>
      <c r="N176" s="156"/>
      <c r="O176" s="156"/>
      <c r="P176" s="156"/>
      <c r="Q176" s="156"/>
      <c r="R176" s="113" t="b">
        <f aca="false">FALSE()</f>
        <v>0</v>
      </c>
      <c r="S176" s="113"/>
      <c r="T176" s="113"/>
      <c r="U176" s="113"/>
      <c r="V176" s="113"/>
      <c r="W176" s="113"/>
      <c r="X176" s="113"/>
      <c r="Y176" s="113"/>
      <c r="Z176" s="113" t="b">
        <f aca="false">FALSE()</f>
        <v>0</v>
      </c>
      <c r="AA176" s="113"/>
      <c r="AB176" s="113"/>
      <c r="AC176" s="113"/>
      <c r="AD176" s="113"/>
      <c r="AE176" s="113"/>
      <c r="AF176" s="113"/>
      <c r="AG176" s="113"/>
      <c r="AH176" s="58" t="s">
        <v>125</v>
      </c>
      <c r="AI176" s="58"/>
      <c r="AJ176" s="58"/>
      <c r="AK176" s="58"/>
      <c r="AL176" s="58"/>
      <c r="AM176" s="58"/>
      <c r="AN176" s="58"/>
      <c r="AO176" s="138" t="n">
        <f aca="false">BB172</f>
        <v>0</v>
      </c>
      <c r="AP176" s="138"/>
      <c r="AQ176" s="138"/>
      <c r="AR176" s="138"/>
      <c r="AS176" s="7"/>
      <c r="AU176" s="110" t="s">
        <v>126</v>
      </c>
      <c r="AV176" s="115" t="n">
        <f aca="false">(B177-1)*125</f>
        <v>0</v>
      </c>
      <c r="AW176" s="84" t="s">
        <v>127</v>
      </c>
      <c r="AX176" s="83" t="n">
        <f aca="false">IF(AND(Z169=TRUE(),OR(AV168=4,AV168=6,AV179=8)),0.25,0)</f>
        <v>0</v>
      </c>
      <c r="AY176" s="127" t="s">
        <v>128</v>
      </c>
      <c r="AZ176" s="139" t="n">
        <f aca="false">AO170</f>
        <v>1</v>
      </c>
      <c r="BA176" s="87" t="s">
        <v>129</v>
      </c>
      <c r="BB176" s="183" t="n">
        <f aca="false">BB164</f>
        <v>1</v>
      </c>
    </row>
    <row r="177" customFormat="false" ht="15.95" hidden="false" customHeight="true" outlineLevel="0" collapsed="false">
      <c r="A177" s="7"/>
      <c r="B177" s="111" t="n">
        <v>1</v>
      </c>
      <c r="C177" s="111"/>
      <c r="D177" s="111"/>
      <c r="E177" s="111"/>
      <c r="F177" s="111"/>
      <c r="G177" s="111"/>
      <c r="H177" s="111"/>
      <c r="I177" s="111"/>
      <c r="J177" s="154" t="n">
        <v>1</v>
      </c>
      <c r="K177" s="154"/>
      <c r="L177" s="154"/>
      <c r="M177" s="154"/>
      <c r="N177" s="154"/>
      <c r="O177" s="154"/>
      <c r="P177" s="154"/>
      <c r="Q177" s="154"/>
      <c r="R177" s="143" t="b">
        <f aca="false">FALSE()</f>
        <v>0</v>
      </c>
      <c r="S177" s="143"/>
      <c r="T177" s="143"/>
      <c r="U177" s="143"/>
      <c r="V177" s="143"/>
      <c r="W177" s="143"/>
      <c r="X177" s="143"/>
      <c r="Y177" s="143"/>
      <c r="Z177" s="157" t="s">
        <v>131</v>
      </c>
      <c r="AA177" s="157"/>
      <c r="AB177" s="157"/>
      <c r="AC177" s="157"/>
      <c r="AD177" s="145" t="n">
        <f aca="false">IF(R174=TRUE(),AO177*0.25,0)</f>
        <v>0</v>
      </c>
      <c r="AE177" s="145"/>
      <c r="AF177" s="145"/>
      <c r="AG177" s="145"/>
      <c r="AH177" s="67" t="s">
        <v>104</v>
      </c>
      <c r="AI177" s="67"/>
      <c r="AJ177" s="67"/>
      <c r="AK177" s="67"/>
      <c r="AL177" s="67"/>
      <c r="AM177" s="67"/>
      <c r="AN177" s="67"/>
      <c r="AO177" s="123" t="n">
        <f aca="false">BB173</f>
        <v>0</v>
      </c>
      <c r="AP177" s="123"/>
      <c r="AQ177" s="123"/>
      <c r="AR177" s="123"/>
      <c r="AS177" s="7"/>
      <c r="AU177" s="110" t="s">
        <v>132</v>
      </c>
      <c r="AV177" s="115" t="n">
        <f aca="false">(J177-1)*(J177-1)*100*0.25</f>
        <v>0</v>
      </c>
      <c r="AW177" s="84" t="s">
        <v>133</v>
      </c>
      <c r="AX177" s="83" t="n">
        <f aca="false">IF(AND(Z170=TRUE(),OR(AV168=4,AV168=6,AV168=8)),0.25,0)</f>
        <v>0</v>
      </c>
      <c r="AY177" s="84" t="s">
        <v>134</v>
      </c>
      <c r="AZ177" s="124" t="n">
        <f aca="false">IF(B175=1,0,IF(B175=2,5,IF(B175=3,8,IF(B175&lt;6,(B175-1)*4,IF(B175=6,24,IF(B175=7,36,IF(B175&lt;11,(B175-7)*50,(B175-10)*2+10)))))))</f>
        <v>0</v>
      </c>
      <c r="BA177" s="87" t="s">
        <v>135</v>
      </c>
      <c r="BB177" s="129" t="n">
        <f aca="false">BB165</f>
        <v>1</v>
      </c>
    </row>
    <row r="178" customFormat="false" ht="3" hidden="false" customHeight="true" outlineLevel="0" collapsed="false">
      <c r="A178" s="4"/>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4"/>
    </row>
    <row r="179" customFormat="false" ht="16.5" hidden="false" customHeight="true" outlineLevel="0" collapsed="false">
      <c r="A179" s="7"/>
      <c r="B179" s="31" t="s">
        <v>51</v>
      </c>
      <c r="C179" s="31"/>
      <c r="D179" s="31"/>
      <c r="E179" s="31"/>
      <c r="F179" s="31"/>
      <c r="G179" s="31"/>
      <c r="H179" s="31"/>
      <c r="I179" s="31"/>
      <c r="J179" s="35" t="s">
        <v>52</v>
      </c>
      <c r="K179" s="35"/>
      <c r="L179" s="35"/>
      <c r="M179" s="35"/>
      <c r="N179" s="35"/>
      <c r="O179" s="35"/>
      <c r="P179" s="35"/>
      <c r="Q179" s="35"/>
      <c r="R179" s="14" t="s">
        <v>53</v>
      </c>
      <c r="S179" s="14"/>
      <c r="T179" s="14"/>
      <c r="U179" s="14"/>
      <c r="V179" s="14"/>
      <c r="W179" s="14"/>
      <c r="X179" s="14"/>
      <c r="Y179" s="14"/>
      <c r="Z179" s="70" t="s">
        <v>54</v>
      </c>
      <c r="AA179" s="70"/>
      <c r="AB179" s="70"/>
      <c r="AC179" s="70"/>
      <c r="AD179" s="70"/>
      <c r="AE179" s="70"/>
      <c r="AF179" s="70"/>
      <c r="AG179" s="70"/>
      <c r="AH179" s="79" t="s">
        <v>55</v>
      </c>
      <c r="AI179" s="79"/>
      <c r="AJ179" s="79"/>
      <c r="AK179" s="79"/>
      <c r="AL179" s="79"/>
      <c r="AM179" s="79"/>
      <c r="AN179" s="79"/>
      <c r="AO179" s="80" t="str">
        <f aca="false">IF(AO181&lt;0.85,"Rebellious",IF(AO181&lt;0.95,"Unhappy",IF(AO181&lt;1,"Discontent",IF(AO181&lt;1.05,"Neutral",IF(AO181&lt;1.15,"Content",IF(AO181&lt;1.2,"Happy","Euphoric"))))))</f>
        <v>Neutral</v>
      </c>
      <c r="AP179" s="80"/>
      <c r="AQ179" s="80"/>
      <c r="AR179" s="80"/>
      <c r="AS179" s="7"/>
      <c r="AT179" s="3" t="n">
        <f aca="false">IF(B180="",0,1)</f>
        <v>0</v>
      </c>
      <c r="AU179" s="81" t="s">
        <v>56</v>
      </c>
      <c r="AV179" s="82" t="n">
        <f aca="false">B182</f>
        <v>4</v>
      </c>
      <c r="AW179" s="81" t="s">
        <v>57</v>
      </c>
      <c r="AX179" s="83" t="n">
        <f aca="false">IF(R182=TRUE(),1,0)</f>
        <v>0</v>
      </c>
      <c r="AY179" s="84" t="s">
        <v>58</v>
      </c>
      <c r="AZ179" s="83" t="n">
        <f aca="false">IF(AND(Z182=TRUE(),AV179=3),0.25,0)</f>
        <v>0</v>
      </c>
      <c r="BA179" s="85" t="s">
        <v>59</v>
      </c>
      <c r="BB179" s="86" t="n">
        <f aca="false">IF(AND(AX179=1,AX180=BD179),BB180*(0.5+AX183)*AZ187,0)</f>
        <v>0</v>
      </c>
      <c r="BC179" s="87" t="s">
        <v>19</v>
      </c>
      <c r="BD179" s="86" t="n">
        <f aca="false">BD168</f>
        <v>3</v>
      </c>
      <c r="BE179" s="88" t="s">
        <v>60</v>
      </c>
      <c r="BF179" s="74" t="n">
        <f aca="false">BB179</f>
        <v>0</v>
      </c>
      <c r="BG179" s="89" t="s">
        <v>61</v>
      </c>
      <c r="BH179" s="74" t="n">
        <f aca="false">BB181</f>
        <v>0</v>
      </c>
    </row>
    <row r="180" customFormat="false" ht="16.5" hidden="false" customHeight="true" outlineLevel="0" collapsed="false">
      <c r="A180" s="7"/>
      <c r="B180" s="93"/>
      <c r="C180" s="93"/>
      <c r="D180" s="93"/>
      <c r="E180" s="93"/>
      <c r="F180" s="93"/>
      <c r="G180" s="93"/>
      <c r="H180" s="93"/>
      <c r="I180" s="93"/>
      <c r="J180" s="93"/>
      <c r="K180" s="93"/>
      <c r="L180" s="93"/>
      <c r="M180" s="93"/>
      <c r="N180" s="93"/>
      <c r="O180" s="93"/>
      <c r="P180" s="93"/>
      <c r="Q180" s="93"/>
      <c r="R180" s="95" t="b">
        <f aca="false">FALSE()</f>
        <v>0</v>
      </c>
      <c r="S180" s="95"/>
      <c r="T180" s="95"/>
      <c r="U180" s="95"/>
      <c r="V180" s="95"/>
      <c r="W180" s="95"/>
      <c r="X180" s="95"/>
      <c r="Y180" s="95"/>
      <c r="Z180" s="152" t="b">
        <f aca="false">FALSE()</f>
        <v>0</v>
      </c>
      <c r="AA180" s="152"/>
      <c r="AB180" s="152"/>
      <c r="AC180" s="152"/>
      <c r="AD180" s="152"/>
      <c r="AE180" s="152"/>
      <c r="AF180" s="152"/>
      <c r="AG180" s="152"/>
      <c r="AH180" s="97" t="s">
        <v>64</v>
      </c>
      <c r="AI180" s="97"/>
      <c r="AJ180" s="97"/>
      <c r="AK180" s="97"/>
      <c r="AL180" s="97"/>
      <c r="AM180" s="97"/>
      <c r="AN180" s="97"/>
      <c r="AO180" s="98" t="n">
        <v>0</v>
      </c>
      <c r="AP180" s="98"/>
      <c r="AQ180" s="98"/>
      <c r="AR180" s="98"/>
      <c r="AS180" s="7"/>
      <c r="AU180" s="81" t="s">
        <v>65</v>
      </c>
      <c r="AV180" s="82" t="n">
        <f aca="false">B184</f>
        <v>16</v>
      </c>
      <c r="AW180" s="84" t="s">
        <v>66</v>
      </c>
      <c r="AX180" s="82" t="n">
        <f aca="false">X183</f>
        <v>0</v>
      </c>
      <c r="AY180" s="84" t="s">
        <v>67</v>
      </c>
      <c r="AZ180" s="83" t="n">
        <f aca="false">IF(AND(Z183=TRUE(),AV179=3),0.25,0)</f>
        <v>0</v>
      </c>
      <c r="BA180" s="99" t="s">
        <v>68</v>
      </c>
      <c r="BB180" s="86" t="n">
        <f aca="false">((AV181*AV182*BB186)*BB187*BB188)*BD182*AZ187</f>
        <v>0</v>
      </c>
      <c r="BC180" s="87" t="s">
        <v>13</v>
      </c>
      <c r="BD180" s="86" t="n">
        <f aca="false">BD169</f>
        <v>1</v>
      </c>
      <c r="BE180" s="88" t="s">
        <v>69</v>
      </c>
      <c r="BF180" s="74" t="n">
        <f aca="false">BB180</f>
        <v>0</v>
      </c>
    </row>
    <row r="181" customFormat="false" ht="16.5" hidden="false" customHeight="true" outlineLevel="0" collapsed="false">
      <c r="A181" s="7"/>
      <c r="B181" s="105" t="s">
        <v>71</v>
      </c>
      <c r="C181" s="105"/>
      <c r="D181" s="105"/>
      <c r="E181" s="105"/>
      <c r="F181" s="105"/>
      <c r="G181" s="105"/>
      <c r="H181" s="105"/>
      <c r="I181" s="105"/>
      <c r="J181" s="70" t="s">
        <v>72</v>
      </c>
      <c r="K181" s="70"/>
      <c r="L181" s="70"/>
      <c r="M181" s="70"/>
      <c r="N181" s="70"/>
      <c r="O181" s="70"/>
      <c r="P181" s="70"/>
      <c r="Q181" s="70"/>
      <c r="R181" s="70" t="s">
        <v>73</v>
      </c>
      <c r="S181" s="70"/>
      <c r="T181" s="70"/>
      <c r="U181" s="70"/>
      <c r="V181" s="70"/>
      <c r="W181" s="70"/>
      <c r="X181" s="70"/>
      <c r="Y181" s="70"/>
      <c r="Z181" s="113" t="b">
        <f aca="false">FALSE()</f>
        <v>0</v>
      </c>
      <c r="AA181" s="113"/>
      <c r="AB181" s="113"/>
      <c r="AC181" s="113"/>
      <c r="AD181" s="113"/>
      <c r="AE181" s="113"/>
      <c r="AF181" s="113"/>
      <c r="AG181" s="113"/>
      <c r="AH181" s="97" t="s">
        <v>74</v>
      </c>
      <c r="AI181" s="97"/>
      <c r="AJ181" s="97"/>
      <c r="AK181" s="97"/>
      <c r="AL181" s="97"/>
      <c r="AM181" s="97"/>
      <c r="AN181" s="97"/>
      <c r="AO181" s="108" t="n">
        <v>1</v>
      </c>
      <c r="AP181" s="108"/>
      <c r="AQ181" s="108"/>
      <c r="AR181" s="108"/>
      <c r="AS181" s="7"/>
      <c r="AU181" s="109" t="s">
        <v>75</v>
      </c>
      <c r="AV181" s="82" t="n">
        <f aca="false">INDEX('Drop tables'!U2:AB17,AV180,AV179)</f>
        <v>5</v>
      </c>
      <c r="AW181" s="84" t="s">
        <v>76</v>
      </c>
      <c r="AX181" s="82" t="n">
        <f aca="false">IF(R184=TRUE(),-0.1,0)</f>
        <v>0</v>
      </c>
      <c r="AY181" s="84" t="s">
        <v>77</v>
      </c>
      <c r="AZ181" s="86" t="n">
        <f aca="false">IF(AND(Z184=TRUE(),AV179=7),0.25,0)</f>
        <v>0</v>
      </c>
      <c r="BA181" s="110" t="s">
        <v>78</v>
      </c>
      <c r="BB181" s="86" t="n">
        <f aca="false">(AV183+AV184+AV185+AV186+AV187+AV188+AX186)*(1+AX181+AX182+AX183+AX185)+BB182</f>
        <v>0</v>
      </c>
      <c r="BC181" s="87" t="s">
        <v>79</v>
      </c>
      <c r="BD181" s="86" t="n">
        <f aca="false">BD170</f>
        <v>1</v>
      </c>
    </row>
    <row r="182" customFormat="false" ht="16.5" hidden="false" customHeight="true" outlineLevel="0" collapsed="false">
      <c r="A182" s="7"/>
      <c r="B182" s="111" t="n">
        <v>4</v>
      </c>
      <c r="C182" s="111"/>
      <c r="D182" s="111"/>
      <c r="E182" s="111"/>
      <c r="F182" s="111"/>
      <c r="G182" s="111"/>
      <c r="H182" s="111"/>
      <c r="I182" s="111"/>
      <c r="J182" s="154" t="n">
        <v>1</v>
      </c>
      <c r="K182" s="154"/>
      <c r="L182" s="154"/>
      <c r="M182" s="154"/>
      <c r="N182" s="154"/>
      <c r="O182" s="154"/>
      <c r="P182" s="154"/>
      <c r="Q182" s="154"/>
      <c r="R182" s="152" t="b">
        <f aca="false">FALSE()</f>
        <v>0</v>
      </c>
      <c r="S182" s="152"/>
      <c r="T182" s="152"/>
      <c r="U182" s="152"/>
      <c r="V182" s="152"/>
      <c r="W182" s="152"/>
      <c r="X182" s="152"/>
      <c r="Y182" s="152"/>
      <c r="Z182" s="113" t="b">
        <f aca="false">FALSE()</f>
        <v>0</v>
      </c>
      <c r="AA182" s="113"/>
      <c r="AB182" s="113"/>
      <c r="AC182" s="113"/>
      <c r="AD182" s="113"/>
      <c r="AE182" s="113"/>
      <c r="AF182" s="113"/>
      <c r="AG182" s="113"/>
      <c r="AH182" s="97" t="s">
        <v>82</v>
      </c>
      <c r="AI182" s="97"/>
      <c r="AJ182" s="97"/>
      <c r="AK182" s="97"/>
      <c r="AL182" s="97"/>
      <c r="AM182" s="97"/>
      <c r="AN182" s="97"/>
      <c r="AO182" s="114" t="n">
        <f aca="false">AZ188</f>
        <v>0</v>
      </c>
      <c r="AP182" s="114"/>
      <c r="AQ182" s="114"/>
      <c r="AR182" s="114"/>
      <c r="AS182" s="7"/>
      <c r="AU182" s="81" t="s">
        <v>83</v>
      </c>
      <c r="AV182" s="115" t="n">
        <f aca="false">IF(B186=1,0,IF(B186&lt;4,(B186-1)*0.25,IF(B186&lt;6,B186-3,IF(B186=6,2.5,IF(B186&lt;11,B186-4,(B186-9)*0.5)))))</f>
        <v>0</v>
      </c>
      <c r="AW182" s="116" t="s">
        <v>84</v>
      </c>
      <c r="AX182" s="86" t="n">
        <f aca="false">IF(AND(AX183=0.25,AX181=-0.1),-0.1,0)</f>
        <v>0</v>
      </c>
      <c r="AY182" s="84" t="s">
        <v>85</v>
      </c>
      <c r="AZ182" s="86" t="n">
        <f aca="false">IF(AND(Z185=TRUE(),OR(AV179=7,AV179=5)),0.25,0)</f>
        <v>0</v>
      </c>
      <c r="BA182" s="89" t="s">
        <v>86</v>
      </c>
      <c r="BB182" s="86" t="n">
        <f aca="false">AO186</f>
        <v>0</v>
      </c>
      <c r="BC182" s="117" t="s">
        <v>87</v>
      </c>
      <c r="BD182" s="118" t="n">
        <f aca="false">IF(R180=TRUE(),1+AX187+AX188+AZ179+AZ180+AZ181+AZ182+AZ183+AZ184,(1+((AX187+AX188)*BD183)+((AZ179+AZ180)*BD184)+((AZ181+AZ182)*BD185)+((AZ183+AZ184)*BD186)))</f>
        <v>1</v>
      </c>
    </row>
    <row r="183" customFormat="false" ht="16.5" hidden="false" customHeight="true" outlineLevel="0" collapsed="false">
      <c r="A183" s="7"/>
      <c r="B183" s="105" t="s">
        <v>89</v>
      </c>
      <c r="C183" s="105"/>
      <c r="D183" s="105"/>
      <c r="E183" s="105"/>
      <c r="F183" s="105"/>
      <c r="G183" s="105"/>
      <c r="H183" s="105"/>
      <c r="I183" s="105"/>
      <c r="J183" s="70" t="s">
        <v>90</v>
      </c>
      <c r="K183" s="70"/>
      <c r="L183" s="70"/>
      <c r="M183" s="70"/>
      <c r="N183" s="70"/>
      <c r="O183" s="70"/>
      <c r="P183" s="70"/>
      <c r="Q183" s="70"/>
      <c r="R183" s="121" t="s">
        <v>91</v>
      </c>
      <c r="S183" s="121"/>
      <c r="T183" s="121"/>
      <c r="U183" s="121"/>
      <c r="V183" s="121"/>
      <c r="W183" s="121"/>
      <c r="X183" s="155" t="n">
        <v>0</v>
      </c>
      <c r="Y183" s="155"/>
      <c r="Z183" s="113" t="b">
        <f aca="false">FALSE()</f>
        <v>0</v>
      </c>
      <c r="AA183" s="113"/>
      <c r="AB183" s="113"/>
      <c r="AC183" s="113"/>
      <c r="AD183" s="113"/>
      <c r="AE183" s="113"/>
      <c r="AF183" s="113"/>
      <c r="AG183" s="113"/>
      <c r="AH183" s="58" t="s">
        <v>92</v>
      </c>
      <c r="AI183" s="58"/>
      <c r="AJ183" s="58"/>
      <c r="AK183" s="58"/>
      <c r="AL183" s="58"/>
      <c r="AM183" s="58"/>
      <c r="AN183" s="58"/>
      <c r="AO183" s="123" t="n">
        <f aca="false">ROUND(BB179,0)</f>
        <v>0</v>
      </c>
      <c r="AP183" s="123"/>
      <c r="AQ183" s="123"/>
      <c r="AR183" s="123"/>
      <c r="AS183" s="7"/>
      <c r="AU183" s="110" t="s">
        <v>93</v>
      </c>
      <c r="AV183" s="124" t="n">
        <f aca="false">IF(B186=1,0,IF(B186&lt;4,B186*50,IF(B186=4,225,IF(B186&lt;8,(B186-3)*500,IF(B186=8,3600,IF(B186=9,5500,IF(B186=10,8000,0)))))))</f>
        <v>0</v>
      </c>
      <c r="AW183" s="110" t="s">
        <v>94</v>
      </c>
      <c r="AX183" s="82" t="n">
        <f aca="false">IF(R185=TRUE(),0.25,0)</f>
        <v>0</v>
      </c>
      <c r="AY183" s="84" t="s">
        <v>95</v>
      </c>
      <c r="AZ183" s="86" t="n">
        <f aca="false">IF(AND(Z186=TRUE(),OR(AV179=1,AV179=5)),0.25,0)</f>
        <v>0</v>
      </c>
      <c r="BA183" s="88" t="s">
        <v>96</v>
      </c>
      <c r="BB183" s="86" t="n">
        <f aca="false">(BB179+BB180)*(1-BB185)-BB181</f>
        <v>0</v>
      </c>
      <c r="BC183" s="125" t="s">
        <v>97</v>
      </c>
      <c r="BD183" s="3" t="n">
        <f aca="false">IF(AND(AV181&gt;6,OR(AV179=4,AV179=6,AV179=8)),1,0.5)</f>
        <v>0.5</v>
      </c>
    </row>
    <row r="184" customFormat="false" ht="16.5" hidden="false" customHeight="true" outlineLevel="0" collapsed="false">
      <c r="A184" s="7"/>
      <c r="B184" s="111" t="n">
        <v>16</v>
      </c>
      <c r="C184" s="111"/>
      <c r="D184" s="111"/>
      <c r="E184" s="111"/>
      <c r="F184" s="111"/>
      <c r="G184" s="111"/>
      <c r="H184" s="111"/>
      <c r="I184" s="111"/>
      <c r="J184" s="154" t="n">
        <v>1</v>
      </c>
      <c r="K184" s="154"/>
      <c r="L184" s="154"/>
      <c r="M184" s="154"/>
      <c r="N184" s="154"/>
      <c r="O184" s="154"/>
      <c r="P184" s="154"/>
      <c r="Q184" s="154"/>
      <c r="R184" s="113" t="b">
        <f aca="false">FALSE()</f>
        <v>0</v>
      </c>
      <c r="S184" s="113"/>
      <c r="T184" s="113"/>
      <c r="U184" s="113"/>
      <c r="V184" s="113"/>
      <c r="W184" s="113"/>
      <c r="X184" s="113"/>
      <c r="Y184" s="113"/>
      <c r="Z184" s="113" t="b">
        <f aca="false">FALSE()</f>
        <v>0</v>
      </c>
      <c r="AA184" s="113"/>
      <c r="AB184" s="113"/>
      <c r="AC184" s="113"/>
      <c r="AD184" s="113"/>
      <c r="AE184" s="113"/>
      <c r="AF184" s="113"/>
      <c r="AG184" s="113"/>
      <c r="AH184" s="58" t="s">
        <v>100</v>
      </c>
      <c r="AI184" s="58"/>
      <c r="AJ184" s="58"/>
      <c r="AK184" s="58"/>
      <c r="AL184" s="58"/>
      <c r="AM184" s="58"/>
      <c r="AN184" s="58"/>
      <c r="AO184" s="123" t="n">
        <f aca="false">ROUND(BB180,0)</f>
        <v>0</v>
      </c>
      <c r="AP184" s="123"/>
      <c r="AQ184" s="123"/>
      <c r="AR184" s="123"/>
      <c r="AS184" s="7"/>
      <c r="AU184" s="110" t="s">
        <v>101</v>
      </c>
      <c r="AV184" s="115" t="n">
        <f aca="false">(IF((J182-1)=0,0,IF((J182-1)&lt;4,(J182-1)*1500,IF((J182-1)&lt;7,(J182-1)*3000,IF((J182-1)&lt;10,(J182-1)*6000,IF((J182-1)&lt;13,(J182-10)*1500,IF((J182-1)&lt;16,(J182-10)*3000,(J182-10)*6000)))))))*0.15</f>
        <v>0</v>
      </c>
      <c r="AW184" s="84" t="s">
        <v>102</v>
      </c>
      <c r="AX184" s="83" t="n">
        <f aca="false">IF(R186=TRUE(),1,0)</f>
        <v>0</v>
      </c>
      <c r="AY184" s="84" t="s">
        <v>103</v>
      </c>
      <c r="AZ184" s="86" t="n">
        <f aca="false">IF(AND(Z187=TRUE(),AV179=1),0.25,0)</f>
        <v>0</v>
      </c>
      <c r="BA184" s="126" t="s">
        <v>104</v>
      </c>
      <c r="BB184" s="3" t="n">
        <f aca="false">AV182*BB186</f>
        <v>0</v>
      </c>
      <c r="BC184" s="125" t="s">
        <v>105</v>
      </c>
      <c r="BD184" s="3" t="n">
        <f aca="false">IF(AND(AV181&gt;6,AV179=3),1,0.5)</f>
        <v>0.5</v>
      </c>
    </row>
    <row r="185" customFormat="false" ht="16.5" hidden="false" customHeight="true" outlineLevel="0" collapsed="false">
      <c r="A185" s="7"/>
      <c r="B185" s="105" t="s">
        <v>107</v>
      </c>
      <c r="C185" s="105"/>
      <c r="D185" s="105"/>
      <c r="E185" s="105"/>
      <c r="F185" s="105"/>
      <c r="G185" s="105"/>
      <c r="H185" s="105"/>
      <c r="I185" s="105"/>
      <c r="J185" s="70" t="s">
        <v>108</v>
      </c>
      <c r="K185" s="70"/>
      <c r="L185" s="70"/>
      <c r="M185" s="70"/>
      <c r="N185" s="70"/>
      <c r="O185" s="70"/>
      <c r="P185" s="70"/>
      <c r="Q185" s="70"/>
      <c r="R185" s="113" t="b">
        <f aca="false">FALSE()</f>
        <v>0</v>
      </c>
      <c r="S185" s="113"/>
      <c r="T185" s="113"/>
      <c r="U185" s="113"/>
      <c r="V185" s="113"/>
      <c r="W185" s="113"/>
      <c r="X185" s="113"/>
      <c r="Y185" s="113"/>
      <c r="Z185" s="113" t="b">
        <f aca="false">FALSE()</f>
        <v>0</v>
      </c>
      <c r="AA185" s="113"/>
      <c r="AB185" s="113"/>
      <c r="AC185" s="113"/>
      <c r="AD185" s="113"/>
      <c r="AE185" s="113"/>
      <c r="AF185" s="113"/>
      <c r="AG185" s="113"/>
      <c r="AH185" s="58" t="s">
        <v>24</v>
      </c>
      <c r="AI185" s="58"/>
      <c r="AJ185" s="58"/>
      <c r="AK185" s="58"/>
      <c r="AL185" s="58"/>
      <c r="AM185" s="58"/>
      <c r="AN185" s="58"/>
      <c r="AO185" s="123" t="n">
        <f aca="false">ROUND(BB181,0)</f>
        <v>0</v>
      </c>
      <c r="AP185" s="123"/>
      <c r="AQ185" s="123"/>
      <c r="AR185" s="123"/>
      <c r="AS185" s="7"/>
      <c r="AU185" s="110" t="s">
        <v>109</v>
      </c>
      <c r="AV185" s="115" t="n">
        <f aca="false">(IF((J184-1)=0,0,IF((J184-1)&lt;4,(J184-1)*1500,IF((J184-1)&lt;7,(J184-1)*3000,(J184-1)*6000))))*0.15</f>
        <v>0</v>
      </c>
      <c r="AW185" s="116" t="s">
        <v>110</v>
      </c>
      <c r="AX185" s="83" t="n">
        <f aca="false">IF(R187=TRUE(),0.25,0)</f>
        <v>0</v>
      </c>
      <c r="AY185" s="127" t="s">
        <v>111</v>
      </c>
      <c r="AZ185" s="128" t="str">
        <f aca="false">AO179</f>
        <v>Neutral</v>
      </c>
      <c r="BA185" s="87" t="s">
        <v>14</v>
      </c>
      <c r="BB185" s="129" t="n">
        <f aca="false">BB174</f>
        <v>0.3</v>
      </c>
      <c r="BC185" s="125" t="s">
        <v>112</v>
      </c>
      <c r="BD185" s="3" t="n">
        <f aca="false">IF(AND(AV181&gt;6,AV179=7),1,0.5)</f>
        <v>0.5</v>
      </c>
    </row>
    <row r="186" customFormat="false" ht="16.5" hidden="false" customHeight="true" outlineLevel="0" collapsed="false">
      <c r="A186" s="7"/>
      <c r="B186" s="111" t="n">
        <v>1</v>
      </c>
      <c r="C186" s="111"/>
      <c r="D186" s="111"/>
      <c r="E186" s="111"/>
      <c r="F186" s="111"/>
      <c r="G186" s="111"/>
      <c r="H186" s="111"/>
      <c r="I186" s="111"/>
      <c r="J186" s="154" t="n">
        <v>1</v>
      </c>
      <c r="K186" s="154"/>
      <c r="L186" s="154"/>
      <c r="M186" s="154"/>
      <c r="N186" s="154"/>
      <c r="O186" s="154"/>
      <c r="P186" s="154"/>
      <c r="Q186" s="154"/>
      <c r="R186" s="113" t="b">
        <f aca="false">FALSE()</f>
        <v>0</v>
      </c>
      <c r="S186" s="113"/>
      <c r="T186" s="113"/>
      <c r="U186" s="113"/>
      <c r="V186" s="113"/>
      <c r="W186" s="113"/>
      <c r="X186" s="113"/>
      <c r="Y186" s="113"/>
      <c r="Z186" s="113" t="b">
        <f aca="false">FALSE()</f>
        <v>0</v>
      </c>
      <c r="AA186" s="113"/>
      <c r="AB186" s="113"/>
      <c r="AC186" s="113"/>
      <c r="AD186" s="113"/>
      <c r="AE186" s="113"/>
      <c r="AF186" s="113"/>
      <c r="AG186" s="113"/>
      <c r="AH186" s="58" t="s">
        <v>115</v>
      </c>
      <c r="AI186" s="58"/>
      <c r="AJ186" s="58"/>
      <c r="AK186" s="58"/>
      <c r="AL186" s="58"/>
      <c r="AM186" s="58"/>
      <c r="AN186" s="58"/>
      <c r="AO186" s="134" t="n">
        <v>0</v>
      </c>
      <c r="AP186" s="134"/>
      <c r="AQ186" s="134"/>
      <c r="AR186" s="134"/>
      <c r="AS186" s="7"/>
      <c r="AU186" s="110" t="s">
        <v>116</v>
      </c>
      <c r="AV186" s="115" t="n">
        <f aca="false">(IF((J186-1)=0,0,IF((J186-1)&lt;4,(J186-1)*1000,IF((J186-1)&lt;7,(J186-1)*2000,(J186-1)*4000))))*0.15</f>
        <v>0</v>
      </c>
      <c r="AW186" s="110" t="s">
        <v>117</v>
      </c>
      <c r="AX186" s="83" t="n">
        <f aca="false">IF(R188=TRUE(),AV183/5/4,0)</f>
        <v>0</v>
      </c>
      <c r="AY186" s="127" t="s">
        <v>118</v>
      </c>
      <c r="AZ186" s="128" t="n">
        <f aca="false">AO180</f>
        <v>0</v>
      </c>
      <c r="BA186" s="87" t="s">
        <v>119</v>
      </c>
      <c r="BB186" s="175" t="n">
        <f aca="false">BB175</f>
        <v>250</v>
      </c>
      <c r="BC186" s="125" t="s">
        <v>120</v>
      </c>
      <c r="BD186" s="3" t="n">
        <f aca="false">IF(AND(AV181&gt;6,OR(AV179=1,AV179=5)),1,0.5)</f>
        <v>0.5</v>
      </c>
    </row>
    <row r="187" customFormat="false" ht="16.5" hidden="false" customHeight="true" outlineLevel="0" collapsed="false">
      <c r="A187" s="7"/>
      <c r="B187" s="106" t="s">
        <v>123</v>
      </c>
      <c r="C187" s="106"/>
      <c r="D187" s="106"/>
      <c r="E187" s="106"/>
      <c r="F187" s="106"/>
      <c r="G187" s="106"/>
      <c r="H187" s="106"/>
      <c r="I187" s="106"/>
      <c r="J187" s="156" t="s">
        <v>124</v>
      </c>
      <c r="K187" s="156"/>
      <c r="L187" s="156"/>
      <c r="M187" s="156"/>
      <c r="N187" s="156"/>
      <c r="O187" s="156"/>
      <c r="P187" s="156"/>
      <c r="Q187" s="156"/>
      <c r="R187" s="113" t="b">
        <f aca="false">FALSE()</f>
        <v>0</v>
      </c>
      <c r="S187" s="113"/>
      <c r="T187" s="113"/>
      <c r="U187" s="113"/>
      <c r="V187" s="113"/>
      <c r="W187" s="113"/>
      <c r="X187" s="113"/>
      <c r="Y187" s="113"/>
      <c r="Z187" s="113" t="b">
        <f aca="false">FALSE()</f>
        <v>0</v>
      </c>
      <c r="AA187" s="113"/>
      <c r="AB187" s="113"/>
      <c r="AC187" s="113"/>
      <c r="AD187" s="113"/>
      <c r="AE187" s="113"/>
      <c r="AF187" s="113"/>
      <c r="AG187" s="113"/>
      <c r="AH187" s="58" t="s">
        <v>125</v>
      </c>
      <c r="AI187" s="58"/>
      <c r="AJ187" s="58"/>
      <c r="AK187" s="58"/>
      <c r="AL187" s="58"/>
      <c r="AM187" s="58"/>
      <c r="AN187" s="58"/>
      <c r="AO187" s="138" t="n">
        <f aca="false">BB183</f>
        <v>0</v>
      </c>
      <c r="AP187" s="138"/>
      <c r="AQ187" s="138"/>
      <c r="AR187" s="138"/>
      <c r="AS187" s="7"/>
      <c r="AU187" s="110" t="s">
        <v>126</v>
      </c>
      <c r="AV187" s="115" t="n">
        <f aca="false">(B188-1)*125</f>
        <v>0</v>
      </c>
      <c r="AW187" s="84" t="s">
        <v>127</v>
      </c>
      <c r="AX187" s="83" t="n">
        <f aca="false">IF(AND(Z180=TRUE(),OR(AV179=4,AV179=6,AV190=8)),0.25,0)</f>
        <v>0</v>
      </c>
      <c r="AY187" s="127" t="s">
        <v>128</v>
      </c>
      <c r="AZ187" s="139" t="n">
        <f aca="false">AO181</f>
        <v>1</v>
      </c>
      <c r="BA187" s="87" t="s">
        <v>129</v>
      </c>
      <c r="BB187" s="129" t="n">
        <f aca="false">BB176</f>
        <v>1</v>
      </c>
    </row>
    <row r="188" customFormat="false" ht="16.5" hidden="false" customHeight="true" outlineLevel="0" collapsed="false">
      <c r="A188" s="7"/>
      <c r="B188" s="111" t="n">
        <v>1</v>
      </c>
      <c r="C188" s="111"/>
      <c r="D188" s="111"/>
      <c r="E188" s="111"/>
      <c r="F188" s="111"/>
      <c r="G188" s="111"/>
      <c r="H188" s="111"/>
      <c r="I188" s="111"/>
      <c r="J188" s="154" t="n">
        <v>1</v>
      </c>
      <c r="K188" s="154"/>
      <c r="L188" s="154"/>
      <c r="M188" s="154"/>
      <c r="N188" s="154"/>
      <c r="O188" s="154"/>
      <c r="P188" s="154"/>
      <c r="Q188" s="154"/>
      <c r="R188" s="143" t="b">
        <f aca="false">FALSE()</f>
        <v>0</v>
      </c>
      <c r="S188" s="143"/>
      <c r="T188" s="143"/>
      <c r="U188" s="143"/>
      <c r="V188" s="143"/>
      <c r="W188" s="143"/>
      <c r="X188" s="143"/>
      <c r="Y188" s="143"/>
      <c r="Z188" s="157" t="s">
        <v>131</v>
      </c>
      <c r="AA188" s="157"/>
      <c r="AB188" s="157"/>
      <c r="AC188" s="157"/>
      <c r="AD188" s="145" t="n">
        <f aca="false">IF(R185=TRUE(),AO188*0.25,0)</f>
        <v>0</v>
      </c>
      <c r="AE188" s="145"/>
      <c r="AF188" s="145"/>
      <c r="AG188" s="145"/>
      <c r="AH188" s="67" t="s">
        <v>104</v>
      </c>
      <c r="AI188" s="67"/>
      <c r="AJ188" s="67"/>
      <c r="AK188" s="67"/>
      <c r="AL188" s="67"/>
      <c r="AM188" s="67"/>
      <c r="AN188" s="67"/>
      <c r="AO188" s="123" t="n">
        <f aca="false">BB184</f>
        <v>0</v>
      </c>
      <c r="AP188" s="123"/>
      <c r="AQ188" s="123"/>
      <c r="AR188" s="123"/>
      <c r="AS188" s="7"/>
      <c r="AU188" s="110" t="s">
        <v>132</v>
      </c>
      <c r="AV188" s="115" t="n">
        <f aca="false">(J188-1)*(J188-1)*100*0.25</f>
        <v>0</v>
      </c>
      <c r="AW188" s="84" t="s">
        <v>133</v>
      </c>
      <c r="AX188" s="83" t="n">
        <f aca="false">IF(AND(Z181=TRUE(),OR(AV179=4,AV179=6,AV179=8)),0.25,0)</f>
        <v>0</v>
      </c>
      <c r="AY188" s="84" t="s">
        <v>134</v>
      </c>
      <c r="AZ188" s="124" t="n">
        <f aca="false">IF(B186=1,0,IF(B186=2,5,IF(B186=3,8,IF(B186&lt;6,(B186-1)*4,IF(B186=6,24,IF(B186=7,36,IF(B186&lt;11,(B186-7)*50,(B186-10)*2+10)))))))</f>
        <v>0</v>
      </c>
      <c r="BA188" s="87" t="s">
        <v>135</v>
      </c>
      <c r="BB188" s="129" t="n">
        <f aca="false">BB177</f>
        <v>1</v>
      </c>
    </row>
    <row r="189" customFormat="false" ht="3" hidden="false" customHeight="true" outlineLevel="0" collapsed="false">
      <c r="A189" s="4"/>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4"/>
    </row>
    <row r="190" customFormat="false" ht="16.5" hidden="false" customHeight="true" outlineLevel="0" collapsed="false">
      <c r="A190" s="7"/>
      <c r="B190" s="31" t="s">
        <v>51</v>
      </c>
      <c r="C190" s="31"/>
      <c r="D190" s="31"/>
      <c r="E190" s="31"/>
      <c r="F190" s="31"/>
      <c r="G190" s="31"/>
      <c r="H190" s="31"/>
      <c r="I190" s="31"/>
      <c r="J190" s="35" t="s">
        <v>52</v>
      </c>
      <c r="K190" s="35"/>
      <c r="L190" s="35"/>
      <c r="M190" s="35"/>
      <c r="N190" s="35"/>
      <c r="O190" s="35"/>
      <c r="P190" s="35"/>
      <c r="Q190" s="35"/>
      <c r="R190" s="14" t="s">
        <v>53</v>
      </c>
      <c r="S190" s="14"/>
      <c r="T190" s="14"/>
      <c r="U190" s="14"/>
      <c r="V190" s="14"/>
      <c r="W190" s="14"/>
      <c r="X190" s="14"/>
      <c r="Y190" s="14"/>
      <c r="Z190" s="70" t="s">
        <v>54</v>
      </c>
      <c r="AA190" s="70"/>
      <c r="AB190" s="70"/>
      <c r="AC190" s="70"/>
      <c r="AD190" s="70"/>
      <c r="AE190" s="70"/>
      <c r="AF190" s="70"/>
      <c r="AG190" s="70"/>
      <c r="AH190" s="79" t="s">
        <v>55</v>
      </c>
      <c r="AI190" s="79"/>
      <c r="AJ190" s="79"/>
      <c r="AK190" s="79"/>
      <c r="AL190" s="79"/>
      <c r="AM190" s="79"/>
      <c r="AN190" s="79"/>
      <c r="AO190" s="80" t="str">
        <f aca="false">IF(AO192&lt;0.85,"Rebellious",IF(AO192&lt;0.95,"Unhappy",IF(AO192&lt;1,"Discontent",IF(AO192&lt;1.05,"Neutral",IF(AO192&lt;1.15,"Content",IF(AO192&lt;1.2,"Happy","Euphoric"))))))</f>
        <v>Neutral</v>
      </c>
      <c r="AP190" s="80"/>
      <c r="AQ190" s="80"/>
      <c r="AR190" s="80"/>
      <c r="AS190" s="7"/>
      <c r="AT190" s="3" t="n">
        <f aca="false">IF(B191="",0,1)</f>
        <v>0</v>
      </c>
      <c r="AU190" s="81" t="s">
        <v>56</v>
      </c>
      <c r="AV190" s="82" t="n">
        <f aca="false">B193</f>
        <v>4</v>
      </c>
      <c r="AW190" s="81" t="s">
        <v>57</v>
      </c>
      <c r="AX190" s="83" t="n">
        <f aca="false">IF(R193=TRUE(),1,0)</f>
        <v>0</v>
      </c>
      <c r="AY190" s="84" t="s">
        <v>58</v>
      </c>
      <c r="AZ190" s="83" t="n">
        <f aca="false">IF(AND(Z193=TRUE(),AV190=3),0.25,0)</f>
        <v>0</v>
      </c>
      <c r="BA190" s="85" t="s">
        <v>59</v>
      </c>
      <c r="BB190" s="86" t="n">
        <f aca="false">IF(AND(AX190=1,AX191=BD190),BB191*(0.5+AX194)*AZ198,0)</f>
        <v>0</v>
      </c>
      <c r="BC190" s="87" t="s">
        <v>19</v>
      </c>
      <c r="BD190" s="86" t="n">
        <f aca="false">BD179</f>
        <v>3</v>
      </c>
      <c r="BE190" s="88" t="s">
        <v>60</v>
      </c>
      <c r="BF190" s="74" t="n">
        <f aca="false">BB190</f>
        <v>0</v>
      </c>
      <c r="BG190" s="89" t="s">
        <v>61</v>
      </c>
      <c r="BH190" s="74" t="n">
        <f aca="false">BB192</f>
        <v>0</v>
      </c>
    </row>
    <row r="191" customFormat="false" ht="16.5" hidden="false" customHeight="true" outlineLevel="0" collapsed="false">
      <c r="A191" s="7"/>
      <c r="B191" s="93"/>
      <c r="C191" s="93"/>
      <c r="D191" s="93"/>
      <c r="E191" s="93"/>
      <c r="F191" s="93"/>
      <c r="G191" s="93"/>
      <c r="H191" s="93"/>
      <c r="I191" s="93"/>
      <c r="J191" s="93"/>
      <c r="K191" s="93"/>
      <c r="L191" s="93"/>
      <c r="M191" s="93"/>
      <c r="N191" s="93"/>
      <c r="O191" s="93"/>
      <c r="P191" s="93"/>
      <c r="Q191" s="93"/>
      <c r="R191" s="95" t="b">
        <f aca="false">FALSE()</f>
        <v>0</v>
      </c>
      <c r="S191" s="95"/>
      <c r="T191" s="95"/>
      <c r="U191" s="95"/>
      <c r="V191" s="95"/>
      <c r="W191" s="95"/>
      <c r="X191" s="95"/>
      <c r="Y191" s="95"/>
      <c r="Z191" s="152" t="b">
        <f aca="false">FALSE()</f>
        <v>0</v>
      </c>
      <c r="AA191" s="152"/>
      <c r="AB191" s="152"/>
      <c r="AC191" s="152"/>
      <c r="AD191" s="152"/>
      <c r="AE191" s="152"/>
      <c r="AF191" s="152"/>
      <c r="AG191" s="152"/>
      <c r="AH191" s="97" t="s">
        <v>64</v>
      </c>
      <c r="AI191" s="97"/>
      <c r="AJ191" s="97"/>
      <c r="AK191" s="97"/>
      <c r="AL191" s="97"/>
      <c r="AM191" s="97"/>
      <c r="AN191" s="97"/>
      <c r="AO191" s="98" t="n">
        <v>0</v>
      </c>
      <c r="AP191" s="98"/>
      <c r="AQ191" s="98"/>
      <c r="AR191" s="98"/>
      <c r="AS191" s="7"/>
      <c r="AU191" s="81" t="s">
        <v>65</v>
      </c>
      <c r="AV191" s="82" t="n">
        <f aca="false">B195</f>
        <v>16</v>
      </c>
      <c r="AW191" s="84" t="s">
        <v>66</v>
      </c>
      <c r="AX191" s="82" t="n">
        <f aca="false">X194</f>
        <v>0</v>
      </c>
      <c r="AY191" s="84" t="s">
        <v>67</v>
      </c>
      <c r="AZ191" s="83" t="n">
        <f aca="false">IF(AND(Z194=TRUE(),AV190=3),0.25,0)</f>
        <v>0</v>
      </c>
      <c r="BA191" s="99" t="s">
        <v>68</v>
      </c>
      <c r="BB191" s="86" t="n">
        <f aca="false">((AV192*AV193*BB197)*BB198*BB199)*BD193*AZ198</f>
        <v>0</v>
      </c>
      <c r="BC191" s="87" t="s">
        <v>13</v>
      </c>
      <c r="BD191" s="86" t="n">
        <f aca="false">BD180</f>
        <v>1</v>
      </c>
      <c r="BE191" s="88" t="s">
        <v>69</v>
      </c>
      <c r="BF191" s="74" t="n">
        <f aca="false">BB191</f>
        <v>0</v>
      </c>
    </row>
    <row r="192" customFormat="false" ht="16.5" hidden="false" customHeight="true" outlineLevel="0" collapsed="false">
      <c r="A192" s="7"/>
      <c r="B192" s="105" t="s">
        <v>71</v>
      </c>
      <c r="C192" s="105"/>
      <c r="D192" s="105"/>
      <c r="E192" s="105"/>
      <c r="F192" s="105"/>
      <c r="G192" s="105"/>
      <c r="H192" s="105"/>
      <c r="I192" s="105"/>
      <c r="J192" s="70" t="s">
        <v>72</v>
      </c>
      <c r="K192" s="70"/>
      <c r="L192" s="70"/>
      <c r="M192" s="70"/>
      <c r="N192" s="70"/>
      <c r="O192" s="70"/>
      <c r="P192" s="70"/>
      <c r="Q192" s="70"/>
      <c r="R192" s="70" t="s">
        <v>73</v>
      </c>
      <c r="S192" s="70"/>
      <c r="T192" s="70"/>
      <c r="U192" s="70"/>
      <c r="V192" s="70"/>
      <c r="W192" s="70"/>
      <c r="X192" s="70"/>
      <c r="Y192" s="70"/>
      <c r="Z192" s="113" t="b">
        <f aca="false">FALSE()</f>
        <v>0</v>
      </c>
      <c r="AA192" s="113"/>
      <c r="AB192" s="113"/>
      <c r="AC192" s="113"/>
      <c r="AD192" s="113"/>
      <c r="AE192" s="113"/>
      <c r="AF192" s="113"/>
      <c r="AG192" s="113"/>
      <c r="AH192" s="97" t="s">
        <v>74</v>
      </c>
      <c r="AI192" s="97"/>
      <c r="AJ192" s="97"/>
      <c r="AK192" s="97"/>
      <c r="AL192" s="97"/>
      <c r="AM192" s="97"/>
      <c r="AN192" s="97"/>
      <c r="AO192" s="108" t="n">
        <v>1</v>
      </c>
      <c r="AP192" s="108"/>
      <c r="AQ192" s="108"/>
      <c r="AR192" s="108"/>
      <c r="AS192" s="7"/>
      <c r="AU192" s="109" t="s">
        <v>75</v>
      </c>
      <c r="AV192" s="82" t="n">
        <f aca="false">INDEX('Drop tables'!U2:AB17,AV191,AV190)</f>
        <v>5</v>
      </c>
      <c r="AW192" s="84" t="s">
        <v>76</v>
      </c>
      <c r="AX192" s="82" t="n">
        <f aca="false">IF(R195=TRUE(),-0.1,0)</f>
        <v>0</v>
      </c>
      <c r="AY192" s="84" t="s">
        <v>77</v>
      </c>
      <c r="AZ192" s="86" t="n">
        <f aca="false">IF(AND(Z195=TRUE(),AV190=7),0.25,0)</f>
        <v>0</v>
      </c>
      <c r="BA192" s="110" t="s">
        <v>78</v>
      </c>
      <c r="BB192" s="86" t="n">
        <f aca="false">(AV194+AV195+AV196+AV197+AV198+AV199+AX197)*(1+AX192+AX193+AX194+AX196)+BB193</f>
        <v>0</v>
      </c>
      <c r="BC192" s="87" t="s">
        <v>79</v>
      </c>
      <c r="BD192" s="86" t="n">
        <f aca="false">BD181</f>
        <v>1</v>
      </c>
    </row>
    <row r="193" customFormat="false" ht="16.5" hidden="false" customHeight="true" outlineLevel="0" collapsed="false">
      <c r="A193" s="7"/>
      <c r="B193" s="111" t="n">
        <v>4</v>
      </c>
      <c r="C193" s="111"/>
      <c r="D193" s="111"/>
      <c r="E193" s="111"/>
      <c r="F193" s="111"/>
      <c r="G193" s="111"/>
      <c r="H193" s="111"/>
      <c r="I193" s="111"/>
      <c r="J193" s="154" t="n">
        <v>1</v>
      </c>
      <c r="K193" s="154"/>
      <c r="L193" s="154"/>
      <c r="M193" s="154"/>
      <c r="N193" s="154"/>
      <c r="O193" s="154"/>
      <c r="P193" s="154"/>
      <c r="Q193" s="154"/>
      <c r="R193" s="152" t="b">
        <f aca="false">FALSE()</f>
        <v>0</v>
      </c>
      <c r="S193" s="152"/>
      <c r="T193" s="152"/>
      <c r="U193" s="152"/>
      <c r="V193" s="152"/>
      <c r="W193" s="152"/>
      <c r="X193" s="152"/>
      <c r="Y193" s="152"/>
      <c r="Z193" s="113" t="b">
        <f aca="false">FALSE()</f>
        <v>0</v>
      </c>
      <c r="AA193" s="113"/>
      <c r="AB193" s="113"/>
      <c r="AC193" s="113"/>
      <c r="AD193" s="113"/>
      <c r="AE193" s="113"/>
      <c r="AF193" s="113"/>
      <c r="AG193" s="113"/>
      <c r="AH193" s="97" t="s">
        <v>82</v>
      </c>
      <c r="AI193" s="97"/>
      <c r="AJ193" s="97"/>
      <c r="AK193" s="97"/>
      <c r="AL193" s="97"/>
      <c r="AM193" s="97"/>
      <c r="AN193" s="97"/>
      <c r="AO193" s="114" t="n">
        <f aca="false">AZ199</f>
        <v>0</v>
      </c>
      <c r="AP193" s="114"/>
      <c r="AQ193" s="114"/>
      <c r="AR193" s="114"/>
      <c r="AS193" s="7"/>
      <c r="AU193" s="81" t="s">
        <v>83</v>
      </c>
      <c r="AV193" s="115" t="n">
        <f aca="false">IF(B197=1,0,IF(B197&lt;4,(B197-1)*0.25,IF(B197&lt;6,B197-3,IF(B197=6,2.5,IF(B197&lt;11,B197-4,(B197-9)*0.5)))))</f>
        <v>0</v>
      </c>
      <c r="AW193" s="116" t="s">
        <v>84</v>
      </c>
      <c r="AX193" s="86" t="n">
        <f aca="false">IF(AND(AX194=0.25,AX192=-0.1),-0.1,0)</f>
        <v>0</v>
      </c>
      <c r="AY193" s="84" t="s">
        <v>85</v>
      </c>
      <c r="AZ193" s="86" t="n">
        <f aca="false">IF(AND(Z196=TRUE(),OR(AV190=7,AV190=5)),0.25,0)</f>
        <v>0</v>
      </c>
      <c r="BA193" s="89" t="s">
        <v>86</v>
      </c>
      <c r="BB193" s="86" t="n">
        <f aca="false">AO197</f>
        <v>0</v>
      </c>
      <c r="BC193" s="117" t="s">
        <v>87</v>
      </c>
      <c r="BD193" s="118" t="n">
        <f aca="false">IF(R191=TRUE(),1+AX198+AX199+AZ190+AZ191+AZ192+AZ193+AZ194+AZ195,(1+((AX198+AX199)*BD194)+((AZ190+AZ191)*BD195)+((AZ192+AZ193)*BD196)+((AZ194+AZ195)*BD197)))</f>
        <v>1</v>
      </c>
    </row>
    <row r="194" customFormat="false" ht="16.5" hidden="false" customHeight="true" outlineLevel="0" collapsed="false">
      <c r="A194" s="7"/>
      <c r="B194" s="105" t="s">
        <v>89</v>
      </c>
      <c r="C194" s="105"/>
      <c r="D194" s="105"/>
      <c r="E194" s="105"/>
      <c r="F194" s="105"/>
      <c r="G194" s="105"/>
      <c r="H194" s="105"/>
      <c r="I194" s="105"/>
      <c r="J194" s="70" t="s">
        <v>90</v>
      </c>
      <c r="K194" s="70"/>
      <c r="L194" s="70"/>
      <c r="M194" s="70"/>
      <c r="N194" s="70"/>
      <c r="O194" s="70"/>
      <c r="P194" s="70"/>
      <c r="Q194" s="70"/>
      <c r="R194" s="121" t="s">
        <v>91</v>
      </c>
      <c r="S194" s="121"/>
      <c r="T194" s="121"/>
      <c r="U194" s="121"/>
      <c r="V194" s="121"/>
      <c r="W194" s="121"/>
      <c r="X194" s="155" t="n">
        <v>0</v>
      </c>
      <c r="Y194" s="155"/>
      <c r="Z194" s="113" t="b">
        <f aca="false">FALSE()</f>
        <v>0</v>
      </c>
      <c r="AA194" s="113"/>
      <c r="AB194" s="113"/>
      <c r="AC194" s="113"/>
      <c r="AD194" s="113"/>
      <c r="AE194" s="113"/>
      <c r="AF194" s="113"/>
      <c r="AG194" s="113"/>
      <c r="AH194" s="58" t="s">
        <v>92</v>
      </c>
      <c r="AI194" s="58"/>
      <c r="AJ194" s="58"/>
      <c r="AK194" s="58"/>
      <c r="AL194" s="58"/>
      <c r="AM194" s="58"/>
      <c r="AN194" s="58"/>
      <c r="AO194" s="123" t="n">
        <f aca="false">ROUND(BB190,0)</f>
        <v>0</v>
      </c>
      <c r="AP194" s="123"/>
      <c r="AQ194" s="123"/>
      <c r="AR194" s="123"/>
      <c r="AS194" s="7"/>
      <c r="AU194" s="110" t="s">
        <v>93</v>
      </c>
      <c r="AV194" s="124" t="n">
        <f aca="false">IF(B197=1,0,IF(B197&lt;4,B197*50,IF(B197=4,225,IF(B197&lt;8,(B197-3)*500,IF(B197=8,3600,IF(B197=9,5500,IF(B197=10,8000,0)))))))</f>
        <v>0</v>
      </c>
      <c r="AW194" s="110" t="s">
        <v>94</v>
      </c>
      <c r="AX194" s="82" t="n">
        <f aca="false">IF(R196=TRUE(),0.25,0)</f>
        <v>0</v>
      </c>
      <c r="AY194" s="84" t="s">
        <v>95</v>
      </c>
      <c r="AZ194" s="86" t="n">
        <f aca="false">IF(AND(Z197=TRUE(),OR(AV190=1,AV190=5)),0.25,0)</f>
        <v>0</v>
      </c>
      <c r="BA194" s="88" t="s">
        <v>96</v>
      </c>
      <c r="BB194" s="86" t="n">
        <f aca="false">(BB190+BB191)*(1-BB196)-BB192</f>
        <v>0</v>
      </c>
      <c r="BC194" s="125" t="s">
        <v>97</v>
      </c>
      <c r="BD194" s="3" t="n">
        <f aca="false">IF(AND(AV192&gt;6,OR(AV190=4,AV190=6,AV190=8)),1,0.5)</f>
        <v>0.5</v>
      </c>
    </row>
    <row r="195" customFormat="false" ht="16.5" hidden="false" customHeight="true" outlineLevel="0" collapsed="false">
      <c r="A195" s="7"/>
      <c r="B195" s="111" t="n">
        <v>16</v>
      </c>
      <c r="C195" s="111"/>
      <c r="D195" s="111"/>
      <c r="E195" s="111"/>
      <c r="F195" s="111"/>
      <c r="G195" s="111"/>
      <c r="H195" s="111"/>
      <c r="I195" s="111"/>
      <c r="J195" s="154" t="n">
        <v>1</v>
      </c>
      <c r="K195" s="154"/>
      <c r="L195" s="154"/>
      <c r="M195" s="154"/>
      <c r="N195" s="154"/>
      <c r="O195" s="154"/>
      <c r="P195" s="154"/>
      <c r="Q195" s="154"/>
      <c r="R195" s="113" t="b">
        <f aca="false">FALSE()</f>
        <v>0</v>
      </c>
      <c r="S195" s="113"/>
      <c r="T195" s="113"/>
      <c r="U195" s="113"/>
      <c r="V195" s="113"/>
      <c r="W195" s="113"/>
      <c r="X195" s="113"/>
      <c r="Y195" s="113"/>
      <c r="Z195" s="113" t="b">
        <f aca="false">FALSE()</f>
        <v>0</v>
      </c>
      <c r="AA195" s="113"/>
      <c r="AB195" s="113"/>
      <c r="AC195" s="113"/>
      <c r="AD195" s="113"/>
      <c r="AE195" s="113"/>
      <c r="AF195" s="113"/>
      <c r="AG195" s="113"/>
      <c r="AH195" s="58" t="s">
        <v>100</v>
      </c>
      <c r="AI195" s="58"/>
      <c r="AJ195" s="58"/>
      <c r="AK195" s="58"/>
      <c r="AL195" s="58"/>
      <c r="AM195" s="58"/>
      <c r="AN195" s="58"/>
      <c r="AO195" s="123" t="n">
        <f aca="false">ROUND(BB191,0)</f>
        <v>0</v>
      </c>
      <c r="AP195" s="123"/>
      <c r="AQ195" s="123"/>
      <c r="AR195" s="123"/>
      <c r="AS195" s="7"/>
      <c r="AU195" s="110" t="s">
        <v>101</v>
      </c>
      <c r="AV195" s="115" t="n">
        <f aca="false">(IF((J193-1)=0,0,IF((J193-1)&lt;4,(J193-1)*1500,IF((J193-1)&lt;7,(J193-1)*3000,IF((J193-1)&lt;10,(J193-1)*6000,IF((J193-1)&lt;13,(J193-10)*1500,IF((J193-1)&lt;16,(J193-10)*3000,(J193-10)*6000)))))))*0.15</f>
        <v>0</v>
      </c>
      <c r="AW195" s="84" t="s">
        <v>102</v>
      </c>
      <c r="AX195" s="83" t="n">
        <f aca="false">IF(R197=TRUE(),1,0)</f>
        <v>0</v>
      </c>
      <c r="AY195" s="84" t="s">
        <v>103</v>
      </c>
      <c r="AZ195" s="86" t="n">
        <f aca="false">IF(AND(Z198=TRUE(),AV190=1),0.25,0)</f>
        <v>0</v>
      </c>
      <c r="BA195" s="126" t="s">
        <v>104</v>
      </c>
      <c r="BB195" s="3" t="n">
        <f aca="false">AV193*BB197</f>
        <v>0</v>
      </c>
      <c r="BC195" s="125" t="s">
        <v>105</v>
      </c>
      <c r="BD195" s="3" t="n">
        <f aca="false">IF(AND(AV192&gt;6,AV190=3),1,0.5)</f>
        <v>0.5</v>
      </c>
    </row>
    <row r="196" customFormat="false" ht="16.5" hidden="false" customHeight="true" outlineLevel="0" collapsed="false">
      <c r="A196" s="7"/>
      <c r="B196" s="105" t="s">
        <v>107</v>
      </c>
      <c r="C196" s="105"/>
      <c r="D196" s="105"/>
      <c r="E196" s="105"/>
      <c r="F196" s="105"/>
      <c r="G196" s="105"/>
      <c r="H196" s="105"/>
      <c r="I196" s="105"/>
      <c r="J196" s="70" t="s">
        <v>108</v>
      </c>
      <c r="K196" s="70"/>
      <c r="L196" s="70"/>
      <c r="M196" s="70"/>
      <c r="N196" s="70"/>
      <c r="O196" s="70"/>
      <c r="P196" s="70"/>
      <c r="Q196" s="70"/>
      <c r="R196" s="113" t="b">
        <f aca="false">FALSE()</f>
        <v>0</v>
      </c>
      <c r="S196" s="113"/>
      <c r="T196" s="113"/>
      <c r="U196" s="113"/>
      <c r="V196" s="113"/>
      <c r="W196" s="113"/>
      <c r="X196" s="113"/>
      <c r="Y196" s="113"/>
      <c r="Z196" s="113" t="b">
        <f aca="false">FALSE()</f>
        <v>0</v>
      </c>
      <c r="AA196" s="113"/>
      <c r="AB196" s="113"/>
      <c r="AC196" s="113"/>
      <c r="AD196" s="113"/>
      <c r="AE196" s="113"/>
      <c r="AF196" s="113"/>
      <c r="AG196" s="113"/>
      <c r="AH196" s="58" t="s">
        <v>24</v>
      </c>
      <c r="AI196" s="58"/>
      <c r="AJ196" s="58"/>
      <c r="AK196" s="58"/>
      <c r="AL196" s="58"/>
      <c r="AM196" s="58"/>
      <c r="AN196" s="58"/>
      <c r="AO196" s="123" t="n">
        <f aca="false">ROUND(BB192,0)</f>
        <v>0</v>
      </c>
      <c r="AP196" s="123"/>
      <c r="AQ196" s="123"/>
      <c r="AR196" s="123"/>
      <c r="AS196" s="7"/>
      <c r="AU196" s="110" t="s">
        <v>109</v>
      </c>
      <c r="AV196" s="115" t="n">
        <f aca="false">(IF((J195-1)=0,0,IF((J195-1)&lt;4,(J195-1)*1500,IF((J195-1)&lt;7,(J195-1)*3000,(J195-1)*6000))))*0.15</f>
        <v>0</v>
      </c>
      <c r="AW196" s="116" t="s">
        <v>110</v>
      </c>
      <c r="AX196" s="83" t="n">
        <f aca="false">IF(R198=TRUE(),0.25,0)</f>
        <v>0</v>
      </c>
      <c r="AY196" s="127" t="s">
        <v>111</v>
      </c>
      <c r="AZ196" s="128" t="str">
        <f aca="false">AO190</f>
        <v>Neutral</v>
      </c>
      <c r="BA196" s="87" t="s">
        <v>14</v>
      </c>
      <c r="BB196" s="129" t="n">
        <f aca="false">BB185</f>
        <v>0.3</v>
      </c>
      <c r="BC196" s="125" t="s">
        <v>112</v>
      </c>
      <c r="BD196" s="3" t="n">
        <f aca="false">IF(AND(AV192&gt;6,AV190=7),1,0.5)</f>
        <v>0.5</v>
      </c>
    </row>
    <row r="197" customFormat="false" ht="16.5" hidden="false" customHeight="true" outlineLevel="0" collapsed="false">
      <c r="A197" s="7"/>
      <c r="B197" s="111" t="n">
        <v>1</v>
      </c>
      <c r="C197" s="111"/>
      <c r="D197" s="111"/>
      <c r="E197" s="111"/>
      <c r="F197" s="111"/>
      <c r="G197" s="111"/>
      <c r="H197" s="111"/>
      <c r="I197" s="111"/>
      <c r="J197" s="154" t="n">
        <v>1</v>
      </c>
      <c r="K197" s="154"/>
      <c r="L197" s="154"/>
      <c r="M197" s="154"/>
      <c r="N197" s="154"/>
      <c r="O197" s="154"/>
      <c r="P197" s="154"/>
      <c r="Q197" s="154"/>
      <c r="R197" s="113" t="b">
        <f aca="false">FALSE()</f>
        <v>0</v>
      </c>
      <c r="S197" s="113"/>
      <c r="T197" s="113"/>
      <c r="U197" s="113"/>
      <c r="V197" s="113"/>
      <c r="W197" s="113"/>
      <c r="X197" s="113"/>
      <c r="Y197" s="113"/>
      <c r="Z197" s="113" t="b">
        <f aca="false">FALSE()</f>
        <v>0</v>
      </c>
      <c r="AA197" s="113"/>
      <c r="AB197" s="113"/>
      <c r="AC197" s="113"/>
      <c r="AD197" s="113"/>
      <c r="AE197" s="113"/>
      <c r="AF197" s="113"/>
      <c r="AG197" s="113"/>
      <c r="AH197" s="58" t="s">
        <v>115</v>
      </c>
      <c r="AI197" s="58"/>
      <c r="AJ197" s="58"/>
      <c r="AK197" s="58"/>
      <c r="AL197" s="58"/>
      <c r="AM197" s="58"/>
      <c r="AN197" s="58"/>
      <c r="AO197" s="134" t="n">
        <v>0</v>
      </c>
      <c r="AP197" s="134"/>
      <c r="AQ197" s="134"/>
      <c r="AR197" s="134"/>
      <c r="AS197" s="7"/>
      <c r="AU197" s="110" t="s">
        <v>116</v>
      </c>
      <c r="AV197" s="115" t="n">
        <f aca="false">(IF((J197-1)=0,0,IF((J197-1)&lt;4,(J197-1)*1000,IF((J197-1)&lt;7,(J197-1)*2000,(J197-1)*4000))))*0.15</f>
        <v>0</v>
      </c>
      <c r="AW197" s="110" t="s">
        <v>117</v>
      </c>
      <c r="AX197" s="83" t="n">
        <f aca="false">IF(R199=TRUE(),AV194/5/4,0)</f>
        <v>0</v>
      </c>
      <c r="AY197" s="127" t="s">
        <v>118</v>
      </c>
      <c r="AZ197" s="128" t="n">
        <f aca="false">AO191</f>
        <v>0</v>
      </c>
      <c r="BA197" s="87" t="s">
        <v>119</v>
      </c>
      <c r="BB197" s="175" t="n">
        <f aca="false">BB186</f>
        <v>250</v>
      </c>
      <c r="BC197" s="125" t="s">
        <v>120</v>
      </c>
      <c r="BD197" s="3" t="n">
        <f aca="false">IF(AND(AV192&gt;6,OR(AV190=1,AV190=5)),1,0.5)</f>
        <v>0.5</v>
      </c>
    </row>
    <row r="198" customFormat="false" ht="16.5" hidden="false" customHeight="true" outlineLevel="0" collapsed="false">
      <c r="A198" s="7"/>
      <c r="B198" s="106" t="s">
        <v>123</v>
      </c>
      <c r="C198" s="106"/>
      <c r="D198" s="106"/>
      <c r="E198" s="106"/>
      <c r="F198" s="106"/>
      <c r="G198" s="106"/>
      <c r="H198" s="106"/>
      <c r="I198" s="106"/>
      <c r="J198" s="156" t="s">
        <v>124</v>
      </c>
      <c r="K198" s="156"/>
      <c r="L198" s="156"/>
      <c r="M198" s="156"/>
      <c r="N198" s="156"/>
      <c r="O198" s="156"/>
      <c r="P198" s="156"/>
      <c r="Q198" s="156"/>
      <c r="R198" s="113" t="b">
        <f aca="false">FALSE()</f>
        <v>0</v>
      </c>
      <c r="S198" s="113"/>
      <c r="T198" s="113"/>
      <c r="U198" s="113"/>
      <c r="V198" s="113"/>
      <c r="W198" s="113"/>
      <c r="X198" s="113"/>
      <c r="Y198" s="113"/>
      <c r="Z198" s="113" t="b">
        <f aca="false">FALSE()</f>
        <v>0</v>
      </c>
      <c r="AA198" s="113"/>
      <c r="AB198" s="113"/>
      <c r="AC198" s="113"/>
      <c r="AD198" s="113"/>
      <c r="AE198" s="113"/>
      <c r="AF198" s="113"/>
      <c r="AG198" s="113"/>
      <c r="AH198" s="58" t="s">
        <v>125</v>
      </c>
      <c r="AI198" s="58"/>
      <c r="AJ198" s="58"/>
      <c r="AK198" s="58"/>
      <c r="AL198" s="58"/>
      <c r="AM198" s="58"/>
      <c r="AN198" s="58"/>
      <c r="AO198" s="138" t="n">
        <f aca="false">BB194</f>
        <v>0</v>
      </c>
      <c r="AP198" s="138"/>
      <c r="AQ198" s="138"/>
      <c r="AR198" s="138"/>
      <c r="AS198" s="7"/>
      <c r="AU198" s="110" t="s">
        <v>126</v>
      </c>
      <c r="AV198" s="115" t="n">
        <f aca="false">(B199-1)*125</f>
        <v>0</v>
      </c>
      <c r="AW198" s="84" t="s">
        <v>127</v>
      </c>
      <c r="AX198" s="83" t="n">
        <f aca="false">IF(AND(Z191=TRUE(),OR(AV190=4,AV190=6,AV201=8)),0.25,0)</f>
        <v>0</v>
      </c>
      <c r="AY198" s="127" t="s">
        <v>128</v>
      </c>
      <c r="AZ198" s="139" t="n">
        <f aca="false">AO192</f>
        <v>1</v>
      </c>
      <c r="BA198" s="87" t="s">
        <v>129</v>
      </c>
      <c r="BB198" s="129" t="n">
        <f aca="false">BB187</f>
        <v>1</v>
      </c>
    </row>
    <row r="199" customFormat="false" ht="16.5" hidden="false" customHeight="true" outlineLevel="0" collapsed="false">
      <c r="A199" s="7"/>
      <c r="B199" s="111" t="n">
        <v>1</v>
      </c>
      <c r="C199" s="111"/>
      <c r="D199" s="111"/>
      <c r="E199" s="111"/>
      <c r="F199" s="111"/>
      <c r="G199" s="111"/>
      <c r="H199" s="111"/>
      <c r="I199" s="111"/>
      <c r="J199" s="154" t="n">
        <v>1</v>
      </c>
      <c r="K199" s="154"/>
      <c r="L199" s="154"/>
      <c r="M199" s="154"/>
      <c r="N199" s="154"/>
      <c r="O199" s="154"/>
      <c r="P199" s="154"/>
      <c r="Q199" s="154"/>
      <c r="R199" s="143" t="b">
        <f aca="false">FALSE()</f>
        <v>0</v>
      </c>
      <c r="S199" s="143"/>
      <c r="T199" s="143"/>
      <c r="U199" s="143"/>
      <c r="V199" s="143"/>
      <c r="W199" s="143"/>
      <c r="X199" s="143"/>
      <c r="Y199" s="143"/>
      <c r="Z199" s="157" t="s">
        <v>131</v>
      </c>
      <c r="AA199" s="157"/>
      <c r="AB199" s="157"/>
      <c r="AC199" s="157"/>
      <c r="AD199" s="145" t="n">
        <f aca="false">IF(R196=TRUE(),AO199*0.25,0)</f>
        <v>0</v>
      </c>
      <c r="AE199" s="145"/>
      <c r="AF199" s="145"/>
      <c r="AG199" s="145"/>
      <c r="AH199" s="67" t="s">
        <v>104</v>
      </c>
      <c r="AI199" s="67"/>
      <c r="AJ199" s="67"/>
      <c r="AK199" s="67"/>
      <c r="AL199" s="67"/>
      <c r="AM199" s="67"/>
      <c r="AN199" s="67"/>
      <c r="AO199" s="123" t="n">
        <f aca="false">BB195</f>
        <v>0</v>
      </c>
      <c r="AP199" s="123"/>
      <c r="AQ199" s="123"/>
      <c r="AR199" s="123"/>
      <c r="AS199" s="7"/>
      <c r="AU199" s="110" t="s">
        <v>132</v>
      </c>
      <c r="AV199" s="115" t="n">
        <f aca="false">(J199-1)*(J199-1)*100*0.25</f>
        <v>0</v>
      </c>
      <c r="AW199" s="84" t="s">
        <v>133</v>
      </c>
      <c r="AX199" s="83" t="n">
        <f aca="false">IF(AND(Z192=TRUE(),OR(AV190=4,AV190=6,AV190=8)),0.25,0)</f>
        <v>0</v>
      </c>
      <c r="AY199" s="84" t="s">
        <v>134</v>
      </c>
      <c r="AZ199" s="124" t="n">
        <f aca="false">IF(B197=1,0,IF(B197=2,5,IF(B197=3,8,IF(B197&lt;6,(B197-1)*4,IF(B197=6,24,IF(B197=7,36,IF(B197&lt;11,(B197-7)*50,(B197-10)*2+10)))))))</f>
        <v>0</v>
      </c>
      <c r="BA199" s="87" t="s">
        <v>135</v>
      </c>
      <c r="BB199" s="129" t="n">
        <f aca="false">BB188</f>
        <v>1</v>
      </c>
    </row>
    <row r="200" customFormat="false" ht="3" hidden="false" customHeight="true" outlineLevel="0" collapsed="false">
      <c r="A200" s="4"/>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4"/>
    </row>
    <row r="201" customFormat="false" ht="16.5" hidden="false" customHeight="true" outlineLevel="0" collapsed="false">
      <c r="A201" s="7"/>
      <c r="B201" s="31" t="s">
        <v>51</v>
      </c>
      <c r="C201" s="31"/>
      <c r="D201" s="31"/>
      <c r="E201" s="31"/>
      <c r="F201" s="31"/>
      <c r="G201" s="31"/>
      <c r="H201" s="31"/>
      <c r="I201" s="31"/>
      <c r="J201" s="35" t="s">
        <v>52</v>
      </c>
      <c r="K201" s="35"/>
      <c r="L201" s="35"/>
      <c r="M201" s="35"/>
      <c r="N201" s="35"/>
      <c r="O201" s="35"/>
      <c r="P201" s="35"/>
      <c r="Q201" s="35"/>
      <c r="R201" s="14" t="s">
        <v>53</v>
      </c>
      <c r="S201" s="14"/>
      <c r="T201" s="14"/>
      <c r="U201" s="14"/>
      <c r="V201" s="14"/>
      <c r="W201" s="14"/>
      <c r="X201" s="14"/>
      <c r="Y201" s="14"/>
      <c r="Z201" s="70" t="s">
        <v>54</v>
      </c>
      <c r="AA201" s="70"/>
      <c r="AB201" s="70"/>
      <c r="AC201" s="70"/>
      <c r="AD201" s="70"/>
      <c r="AE201" s="70"/>
      <c r="AF201" s="70"/>
      <c r="AG201" s="70"/>
      <c r="AH201" s="79" t="s">
        <v>55</v>
      </c>
      <c r="AI201" s="79"/>
      <c r="AJ201" s="79"/>
      <c r="AK201" s="79"/>
      <c r="AL201" s="79"/>
      <c r="AM201" s="79"/>
      <c r="AN201" s="79"/>
      <c r="AO201" s="80" t="str">
        <f aca="false">IF(AO203&lt;0.85,"Rebellious",IF(AO203&lt;0.95,"Unhappy",IF(AO203&lt;1,"Discontent",IF(AO203&lt;1.05,"Neutral",IF(AO203&lt;1.15,"Content",IF(AO203&lt;1.2,"Happy","Euphoric"))))))</f>
        <v>Neutral</v>
      </c>
      <c r="AP201" s="80"/>
      <c r="AQ201" s="80"/>
      <c r="AR201" s="80"/>
      <c r="AS201" s="7"/>
      <c r="AT201" s="3" t="n">
        <f aca="false">IF(B202="",0,1)</f>
        <v>0</v>
      </c>
      <c r="AU201" s="81" t="s">
        <v>56</v>
      </c>
      <c r="AV201" s="82" t="n">
        <f aca="false">B204</f>
        <v>4</v>
      </c>
      <c r="AW201" s="81" t="s">
        <v>57</v>
      </c>
      <c r="AX201" s="83" t="n">
        <f aca="false">IF(R204=TRUE(),1,0)</f>
        <v>0</v>
      </c>
      <c r="AY201" s="84" t="s">
        <v>58</v>
      </c>
      <c r="AZ201" s="83" t="n">
        <f aca="false">IF(AND(Z204=TRUE(),AV201=3),0.25,0)</f>
        <v>0</v>
      </c>
      <c r="BA201" s="85" t="s">
        <v>59</v>
      </c>
      <c r="BB201" s="86" t="n">
        <f aca="false">IF(AND(AX201=1,AX202=BD201),BB202*(0.5+AX205)*AZ209,0)</f>
        <v>0</v>
      </c>
      <c r="BC201" s="87" t="s">
        <v>19</v>
      </c>
      <c r="BD201" s="86" t="n">
        <f aca="false">BD190</f>
        <v>3</v>
      </c>
      <c r="BE201" s="88" t="s">
        <v>60</v>
      </c>
      <c r="BF201" s="74" t="n">
        <f aca="false">BB201</f>
        <v>0</v>
      </c>
      <c r="BG201" s="89" t="s">
        <v>61</v>
      </c>
      <c r="BH201" s="74" t="n">
        <f aca="false">BB203</f>
        <v>0</v>
      </c>
    </row>
    <row r="202" customFormat="false" ht="16.5" hidden="false" customHeight="true" outlineLevel="0" collapsed="false">
      <c r="A202" s="7"/>
      <c r="B202" s="93"/>
      <c r="C202" s="93"/>
      <c r="D202" s="93"/>
      <c r="E202" s="93"/>
      <c r="F202" s="93"/>
      <c r="G202" s="93"/>
      <c r="H202" s="93"/>
      <c r="I202" s="93"/>
      <c r="J202" s="93"/>
      <c r="K202" s="93"/>
      <c r="L202" s="93"/>
      <c r="M202" s="93"/>
      <c r="N202" s="93"/>
      <c r="O202" s="93"/>
      <c r="P202" s="93"/>
      <c r="Q202" s="93"/>
      <c r="R202" s="95" t="b">
        <f aca="false">FALSE()</f>
        <v>0</v>
      </c>
      <c r="S202" s="95"/>
      <c r="T202" s="95"/>
      <c r="U202" s="95"/>
      <c r="V202" s="95"/>
      <c r="W202" s="95"/>
      <c r="X202" s="95"/>
      <c r="Y202" s="95"/>
      <c r="Z202" s="152" t="b">
        <f aca="false">FALSE()</f>
        <v>0</v>
      </c>
      <c r="AA202" s="152"/>
      <c r="AB202" s="152"/>
      <c r="AC202" s="152"/>
      <c r="AD202" s="152"/>
      <c r="AE202" s="152"/>
      <c r="AF202" s="152"/>
      <c r="AG202" s="152"/>
      <c r="AH202" s="97" t="s">
        <v>64</v>
      </c>
      <c r="AI202" s="97"/>
      <c r="AJ202" s="97"/>
      <c r="AK202" s="97"/>
      <c r="AL202" s="97"/>
      <c r="AM202" s="97"/>
      <c r="AN202" s="97"/>
      <c r="AO202" s="98" t="n">
        <v>0</v>
      </c>
      <c r="AP202" s="98"/>
      <c r="AQ202" s="98"/>
      <c r="AR202" s="98"/>
      <c r="AS202" s="7"/>
      <c r="AU202" s="81" t="s">
        <v>65</v>
      </c>
      <c r="AV202" s="82" t="n">
        <f aca="false">B206</f>
        <v>16</v>
      </c>
      <c r="AW202" s="84" t="s">
        <v>66</v>
      </c>
      <c r="AX202" s="82" t="n">
        <f aca="false">X205</f>
        <v>0</v>
      </c>
      <c r="AY202" s="84" t="s">
        <v>67</v>
      </c>
      <c r="AZ202" s="83" t="n">
        <f aca="false">IF(AND(Z205=TRUE(),AV201=3),0.25,0)</f>
        <v>0</v>
      </c>
      <c r="BA202" s="99" t="s">
        <v>68</v>
      </c>
      <c r="BB202" s="86" t="n">
        <f aca="false">((AV203*AV204*BB208)*BB209*BB210)*BD204*AZ209</f>
        <v>0</v>
      </c>
      <c r="BC202" s="87" t="s">
        <v>13</v>
      </c>
      <c r="BD202" s="86" t="n">
        <f aca="false">BD191</f>
        <v>1</v>
      </c>
      <c r="BE202" s="88" t="s">
        <v>69</v>
      </c>
      <c r="BF202" s="74" t="n">
        <f aca="false">BB202</f>
        <v>0</v>
      </c>
    </row>
    <row r="203" customFormat="false" ht="16.5" hidden="false" customHeight="true" outlineLevel="0" collapsed="false">
      <c r="A203" s="7"/>
      <c r="B203" s="105" t="s">
        <v>71</v>
      </c>
      <c r="C203" s="105"/>
      <c r="D203" s="105"/>
      <c r="E203" s="105"/>
      <c r="F203" s="105"/>
      <c r="G203" s="105"/>
      <c r="H203" s="105"/>
      <c r="I203" s="105"/>
      <c r="J203" s="70" t="s">
        <v>72</v>
      </c>
      <c r="K203" s="70"/>
      <c r="L203" s="70"/>
      <c r="M203" s="70"/>
      <c r="N203" s="70"/>
      <c r="O203" s="70"/>
      <c r="P203" s="70"/>
      <c r="Q203" s="70"/>
      <c r="R203" s="70" t="s">
        <v>73</v>
      </c>
      <c r="S203" s="70"/>
      <c r="T203" s="70"/>
      <c r="U203" s="70"/>
      <c r="V203" s="70"/>
      <c r="W203" s="70"/>
      <c r="X203" s="70"/>
      <c r="Y203" s="70"/>
      <c r="Z203" s="113" t="b">
        <f aca="false">FALSE()</f>
        <v>0</v>
      </c>
      <c r="AA203" s="113"/>
      <c r="AB203" s="113"/>
      <c r="AC203" s="113"/>
      <c r="AD203" s="113"/>
      <c r="AE203" s="113"/>
      <c r="AF203" s="113"/>
      <c r="AG203" s="113"/>
      <c r="AH203" s="97" t="s">
        <v>74</v>
      </c>
      <c r="AI203" s="97"/>
      <c r="AJ203" s="97"/>
      <c r="AK203" s="97"/>
      <c r="AL203" s="97"/>
      <c r="AM203" s="97"/>
      <c r="AN203" s="97"/>
      <c r="AO203" s="108" t="n">
        <v>1</v>
      </c>
      <c r="AP203" s="108"/>
      <c r="AQ203" s="108"/>
      <c r="AR203" s="108"/>
      <c r="AS203" s="7"/>
      <c r="AU203" s="109" t="s">
        <v>75</v>
      </c>
      <c r="AV203" s="82" t="n">
        <f aca="false">INDEX('Drop tables'!U2:AB17,AV202,AV201)</f>
        <v>5</v>
      </c>
      <c r="AW203" s="84" t="s">
        <v>76</v>
      </c>
      <c r="AX203" s="82" t="n">
        <f aca="false">IF(R206=TRUE(),-0.1,0)</f>
        <v>0</v>
      </c>
      <c r="AY203" s="84" t="s">
        <v>77</v>
      </c>
      <c r="AZ203" s="86" t="n">
        <f aca="false">IF(AND(Z206=TRUE(),AV201=7),0.25,0)</f>
        <v>0</v>
      </c>
      <c r="BA203" s="110" t="s">
        <v>78</v>
      </c>
      <c r="BB203" s="86" t="n">
        <f aca="false">(AV205+AV206+AV207+AV208+AV209+AV210+AX208)*(1+AX203+AX204+AX205+AX207)+BB204</f>
        <v>0</v>
      </c>
      <c r="BC203" s="87" t="s">
        <v>79</v>
      </c>
      <c r="BD203" s="86" t="n">
        <f aca="false">BD192</f>
        <v>1</v>
      </c>
    </row>
    <row r="204" customFormat="false" ht="16.5" hidden="false" customHeight="true" outlineLevel="0" collapsed="false">
      <c r="A204" s="7"/>
      <c r="B204" s="111" t="n">
        <v>4</v>
      </c>
      <c r="C204" s="111"/>
      <c r="D204" s="111"/>
      <c r="E204" s="111"/>
      <c r="F204" s="111"/>
      <c r="G204" s="111"/>
      <c r="H204" s="111"/>
      <c r="I204" s="111"/>
      <c r="J204" s="154" t="n">
        <v>1</v>
      </c>
      <c r="K204" s="154"/>
      <c r="L204" s="154"/>
      <c r="M204" s="154"/>
      <c r="N204" s="154"/>
      <c r="O204" s="154"/>
      <c r="P204" s="154"/>
      <c r="Q204" s="154"/>
      <c r="R204" s="152" t="b">
        <f aca="false">FALSE()</f>
        <v>0</v>
      </c>
      <c r="S204" s="152"/>
      <c r="T204" s="152"/>
      <c r="U204" s="152"/>
      <c r="V204" s="152"/>
      <c r="W204" s="152"/>
      <c r="X204" s="152"/>
      <c r="Y204" s="152"/>
      <c r="Z204" s="113" t="b">
        <f aca="false">FALSE()</f>
        <v>0</v>
      </c>
      <c r="AA204" s="113"/>
      <c r="AB204" s="113"/>
      <c r="AC204" s="113"/>
      <c r="AD204" s="113"/>
      <c r="AE204" s="113"/>
      <c r="AF204" s="113"/>
      <c r="AG204" s="113"/>
      <c r="AH204" s="97" t="s">
        <v>82</v>
      </c>
      <c r="AI204" s="97"/>
      <c r="AJ204" s="97"/>
      <c r="AK204" s="97"/>
      <c r="AL204" s="97"/>
      <c r="AM204" s="97"/>
      <c r="AN204" s="97"/>
      <c r="AO204" s="114" t="n">
        <f aca="false">AZ210</f>
        <v>0</v>
      </c>
      <c r="AP204" s="114"/>
      <c r="AQ204" s="114"/>
      <c r="AR204" s="114"/>
      <c r="AS204" s="7"/>
      <c r="AU204" s="81" t="s">
        <v>83</v>
      </c>
      <c r="AV204" s="115" t="n">
        <f aca="false">IF(B208=1,0,IF(B208&lt;4,(B208-1)*0.25,IF(B208&lt;6,B208-3,IF(B208=6,2.5,IF(B208&lt;11,B208-4,(B208-9)*0.5)))))</f>
        <v>0</v>
      </c>
      <c r="AW204" s="116" t="s">
        <v>84</v>
      </c>
      <c r="AX204" s="86" t="n">
        <f aca="false">IF(AND(AX205=0.25,AX203=-0.1),-0.1,0)</f>
        <v>0</v>
      </c>
      <c r="AY204" s="84" t="s">
        <v>85</v>
      </c>
      <c r="AZ204" s="86" t="n">
        <f aca="false">IF(AND(Z207=TRUE(),OR(AV201=7,AV201=5)),0.25,0)</f>
        <v>0</v>
      </c>
      <c r="BA204" s="89" t="s">
        <v>86</v>
      </c>
      <c r="BB204" s="86" t="n">
        <f aca="false">AO208</f>
        <v>0</v>
      </c>
      <c r="BC204" s="117" t="s">
        <v>87</v>
      </c>
      <c r="BD204" s="118" t="n">
        <f aca="false">IF(R202=TRUE(),1+AX209+AX210+AZ201+AZ202+AZ203+AZ204+AZ205+AZ206,(1+((AX209+AX210)*BD205)+((AZ201+AZ202)*BD206)+((AZ203+AZ204)*BD207)+((AZ205+AZ206)*BD208)))</f>
        <v>1</v>
      </c>
    </row>
    <row r="205" customFormat="false" ht="16.5" hidden="false" customHeight="true" outlineLevel="0" collapsed="false">
      <c r="A205" s="7"/>
      <c r="B205" s="105" t="s">
        <v>89</v>
      </c>
      <c r="C205" s="105"/>
      <c r="D205" s="105"/>
      <c r="E205" s="105"/>
      <c r="F205" s="105"/>
      <c r="G205" s="105"/>
      <c r="H205" s="105"/>
      <c r="I205" s="105"/>
      <c r="J205" s="70" t="s">
        <v>90</v>
      </c>
      <c r="K205" s="70"/>
      <c r="L205" s="70"/>
      <c r="M205" s="70"/>
      <c r="N205" s="70"/>
      <c r="O205" s="70"/>
      <c r="P205" s="70"/>
      <c r="Q205" s="70"/>
      <c r="R205" s="121" t="s">
        <v>91</v>
      </c>
      <c r="S205" s="121"/>
      <c r="T205" s="121"/>
      <c r="U205" s="121"/>
      <c r="V205" s="121"/>
      <c r="W205" s="121"/>
      <c r="X205" s="155" t="n">
        <v>0</v>
      </c>
      <c r="Y205" s="155"/>
      <c r="Z205" s="113" t="b">
        <f aca="false">FALSE()</f>
        <v>0</v>
      </c>
      <c r="AA205" s="113"/>
      <c r="AB205" s="113"/>
      <c r="AC205" s="113"/>
      <c r="AD205" s="113"/>
      <c r="AE205" s="113"/>
      <c r="AF205" s="113"/>
      <c r="AG205" s="113"/>
      <c r="AH205" s="58" t="s">
        <v>92</v>
      </c>
      <c r="AI205" s="58"/>
      <c r="AJ205" s="58"/>
      <c r="AK205" s="58"/>
      <c r="AL205" s="58"/>
      <c r="AM205" s="58"/>
      <c r="AN205" s="58"/>
      <c r="AO205" s="123" t="n">
        <f aca="false">ROUND(BB201,0)</f>
        <v>0</v>
      </c>
      <c r="AP205" s="123"/>
      <c r="AQ205" s="123"/>
      <c r="AR205" s="123"/>
      <c r="AS205" s="7"/>
      <c r="AU205" s="110" t="s">
        <v>93</v>
      </c>
      <c r="AV205" s="124" t="n">
        <f aca="false">IF(B208=1,0,IF(B208&lt;4,B208*50,IF(B208=4,225,IF(B208&lt;8,(B208-3)*500,IF(B208=8,3600,IF(B208=9,5500,IF(B208=10,8000,0)))))))</f>
        <v>0</v>
      </c>
      <c r="AW205" s="110" t="s">
        <v>94</v>
      </c>
      <c r="AX205" s="82" t="n">
        <f aca="false">IF(R207=TRUE(),0.25,0)</f>
        <v>0</v>
      </c>
      <c r="AY205" s="84" t="s">
        <v>95</v>
      </c>
      <c r="AZ205" s="86" t="n">
        <f aca="false">IF(AND(Z208=TRUE(),OR(AV201=1,AV201=5)),0.25,0)</f>
        <v>0</v>
      </c>
      <c r="BA205" s="88" t="s">
        <v>96</v>
      </c>
      <c r="BB205" s="86" t="n">
        <f aca="false">(BB201+BB202)*(1-BB207)-BB203</f>
        <v>0</v>
      </c>
      <c r="BC205" s="125" t="s">
        <v>97</v>
      </c>
      <c r="BD205" s="3" t="n">
        <f aca="false">IF(AND(AV203&gt;6,OR(AV201=4,AV201=6,AV201=8)),1,0.5)</f>
        <v>0.5</v>
      </c>
    </row>
    <row r="206" customFormat="false" ht="16.5" hidden="false" customHeight="true" outlineLevel="0" collapsed="false">
      <c r="A206" s="7"/>
      <c r="B206" s="111" t="n">
        <v>16</v>
      </c>
      <c r="C206" s="111"/>
      <c r="D206" s="111"/>
      <c r="E206" s="111"/>
      <c r="F206" s="111"/>
      <c r="G206" s="111"/>
      <c r="H206" s="111"/>
      <c r="I206" s="111"/>
      <c r="J206" s="154" t="n">
        <v>1</v>
      </c>
      <c r="K206" s="154"/>
      <c r="L206" s="154"/>
      <c r="M206" s="154"/>
      <c r="N206" s="154"/>
      <c r="O206" s="154"/>
      <c r="P206" s="154"/>
      <c r="Q206" s="154"/>
      <c r="R206" s="113" t="b">
        <f aca="false">FALSE()</f>
        <v>0</v>
      </c>
      <c r="S206" s="113"/>
      <c r="T206" s="113"/>
      <c r="U206" s="113"/>
      <c r="V206" s="113"/>
      <c r="W206" s="113"/>
      <c r="X206" s="113"/>
      <c r="Y206" s="113"/>
      <c r="Z206" s="113" t="b">
        <f aca="false">FALSE()</f>
        <v>0</v>
      </c>
      <c r="AA206" s="113"/>
      <c r="AB206" s="113"/>
      <c r="AC206" s="113"/>
      <c r="AD206" s="113"/>
      <c r="AE206" s="113"/>
      <c r="AF206" s="113"/>
      <c r="AG206" s="113"/>
      <c r="AH206" s="58" t="s">
        <v>100</v>
      </c>
      <c r="AI206" s="58"/>
      <c r="AJ206" s="58"/>
      <c r="AK206" s="58"/>
      <c r="AL206" s="58"/>
      <c r="AM206" s="58"/>
      <c r="AN206" s="58"/>
      <c r="AO206" s="123" t="n">
        <f aca="false">ROUND(BB202,0)</f>
        <v>0</v>
      </c>
      <c r="AP206" s="123"/>
      <c r="AQ206" s="123"/>
      <c r="AR206" s="123"/>
      <c r="AS206" s="7"/>
      <c r="AU206" s="110" t="s">
        <v>101</v>
      </c>
      <c r="AV206" s="115" t="n">
        <f aca="false">(IF((J204-1)=0,0,IF((J204-1)&lt;4,(J204-1)*1500,IF((J204-1)&lt;7,(J204-1)*3000,IF((J204-1)&lt;10,(J204-1)*6000,IF((J204-1)&lt;13,(J204-10)*1500,IF((J204-1)&lt;16,(J204-10)*3000,(J204-10)*6000)))))))*0.15</f>
        <v>0</v>
      </c>
      <c r="AW206" s="84" t="s">
        <v>102</v>
      </c>
      <c r="AX206" s="83" t="n">
        <f aca="false">IF(R208=TRUE(),1,0)</f>
        <v>0</v>
      </c>
      <c r="AY206" s="84" t="s">
        <v>103</v>
      </c>
      <c r="AZ206" s="86" t="n">
        <f aca="false">IF(AND(Z209=TRUE(),AV201=1),0.25,0)</f>
        <v>0</v>
      </c>
      <c r="BA206" s="126" t="s">
        <v>104</v>
      </c>
      <c r="BB206" s="3" t="n">
        <f aca="false">AV204*BB208</f>
        <v>0</v>
      </c>
      <c r="BC206" s="125" t="s">
        <v>105</v>
      </c>
      <c r="BD206" s="3" t="n">
        <f aca="false">IF(AND(AV203&gt;6,AV201=3),1,0.5)</f>
        <v>0.5</v>
      </c>
    </row>
    <row r="207" customFormat="false" ht="16.5" hidden="false" customHeight="true" outlineLevel="0" collapsed="false">
      <c r="A207" s="7"/>
      <c r="B207" s="105" t="s">
        <v>107</v>
      </c>
      <c r="C207" s="105"/>
      <c r="D207" s="105"/>
      <c r="E207" s="105"/>
      <c r="F207" s="105"/>
      <c r="G207" s="105"/>
      <c r="H207" s="105"/>
      <c r="I207" s="105"/>
      <c r="J207" s="70" t="s">
        <v>108</v>
      </c>
      <c r="K207" s="70"/>
      <c r="L207" s="70"/>
      <c r="M207" s="70"/>
      <c r="N207" s="70"/>
      <c r="O207" s="70"/>
      <c r="P207" s="70"/>
      <c r="Q207" s="70"/>
      <c r="R207" s="113" t="b">
        <f aca="false">FALSE()</f>
        <v>0</v>
      </c>
      <c r="S207" s="113"/>
      <c r="T207" s="113"/>
      <c r="U207" s="113"/>
      <c r="V207" s="113"/>
      <c r="W207" s="113"/>
      <c r="X207" s="113"/>
      <c r="Y207" s="113"/>
      <c r="Z207" s="113" t="b">
        <f aca="false">FALSE()</f>
        <v>0</v>
      </c>
      <c r="AA207" s="113"/>
      <c r="AB207" s="113"/>
      <c r="AC207" s="113"/>
      <c r="AD207" s="113"/>
      <c r="AE207" s="113"/>
      <c r="AF207" s="113"/>
      <c r="AG207" s="113"/>
      <c r="AH207" s="58" t="s">
        <v>24</v>
      </c>
      <c r="AI207" s="58"/>
      <c r="AJ207" s="58"/>
      <c r="AK207" s="58"/>
      <c r="AL207" s="58"/>
      <c r="AM207" s="58"/>
      <c r="AN207" s="58"/>
      <c r="AO207" s="123" t="n">
        <f aca="false">ROUND(BB203,0)</f>
        <v>0</v>
      </c>
      <c r="AP207" s="123"/>
      <c r="AQ207" s="123"/>
      <c r="AR207" s="123"/>
      <c r="AS207" s="7"/>
      <c r="AU207" s="110" t="s">
        <v>109</v>
      </c>
      <c r="AV207" s="115" t="n">
        <f aca="false">(IF((J206-1)=0,0,IF((J206-1)&lt;4,(J206-1)*1500,IF((J206-1)&lt;7,(J206-1)*3000,(J206-1)*6000))))*0.15</f>
        <v>0</v>
      </c>
      <c r="AW207" s="116" t="s">
        <v>110</v>
      </c>
      <c r="AX207" s="83" t="n">
        <f aca="false">IF(R209=TRUE(),0.25,0)</f>
        <v>0</v>
      </c>
      <c r="AY207" s="127" t="s">
        <v>111</v>
      </c>
      <c r="AZ207" s="128" t="str">
        <f aca="false">AO201</f>
        <v>Neutral</v>
      </c>
      <c r="BA207" s="87" t="s">
        <v>14</v>
      </c>
      <c r="BB207" s="129" t="n">
        <f aca="false">BB196</f>
        <v>0.3</v>
      </c>
      <c r="BC207" s="125" t="s">
        <v>112</v>
      </c>
      <c r="BD207" s="3" t="n">
        <f aca="false">IF(AND(AV203&gt;6,AV201=7),1,0.5)</f>
        <v>0.5</v>
      </c>
    </row>
    <row r="208" customFormat="false" ht="16.5" hidden="false" customHeight="true" outlineLevel="0" collapsed="false">
      <c r="A208" s="7"/>
      <c r="B208" s="111" t="n">
        <v>1</v>
      </c>
      <c r="C208" s="111"/>
      <c r="D208" s="111"/>
      <c r="E208" s="111"/>
      <c r="F208" s="111"/>
      <c r="G208" s="111"/>
      <c r="H208" s="111"/>
      <c r="I208" s="111"/>
      <c r="J208" s="154" t="n">
        <v>1</v>
      </c>
      <c r="K208" s="154"/>
      <c r="L208" s="154"/>
      <c r="M208" s="154"/>
      <c r="N208" s="154"/>
      <c r="O208" s="154"/>
      <c r="P208" s="154"/>
      <c r="Q208" s="154"/>
      <c r="R208" s="113" t="b">
        <f aca="false">FALSE()</f>
        <v>0</v>
      </c>
      <c r="S208" s="113"/>
      <c r="T208" s="113"/>
      <c r="U208" s="113"/>
      <c r="V208" s="113"/>
      <c r="W208" s="113"/>
      <c r="X208" s="113"/>
      <c r="Y208" s="113"/>
      <c r="Z208" s="113" t="b">
        <f aca="false">FALSE()</f>
        <v>0</v>
      </c>
      <c r="AA208" s="113"/>
      <c r="AB208" s="113"/>
      <c r="AC208" s="113"/>
      <c r="AD208" s="113"/>
      <c r="AE208" s="113"/>
      <c r="AF208" s="113"/>
      <c r="AG208" s="113"/>
      <c r="AH208" s="58" t="s">
        <v>115</v>
      </c>
      <c r="AI208" s="58"/>
      <c r="AJ208" s="58"/>
      <c r="AK208" s="58"/>
      <c r="AL208" s="58"/>
      <c r="AM208" s="58"/>
      <c r="AN208" s="58"/>
      <c r="AO208" s="134" t="n">
        <v>0</v>
      </c>
      <c r="AP208" s="134"/>
      <c r="AQ208" s="134"/>
      <c r="AR208" s="134"/>
      <c r="AS208" s="7"/>
      <c r="AU208" s="110" t="s">
        <v>116</v>
      </c>
      <c r="AV208" s="115" t="n">
        <f aca="false">(IF((J208-1)=0,0,IF((J208-1)&lt;4,(J208-1)*1000,IF((J208-1)&lt;7,(J208-1)*2000,(J208-1)*4000))))*0.15</f>
        <v>0</v>
      </c>
      <c r="AW208" s="110" t="s">
        <v>117</v>
      </c>
      <c r="AX208" s="83" t="n">
        <f aca="false">IF(R210=TRUE(),AV205/5/4,0)</f>
        <v>0</v>
      </c>
      <c r="AY208" s="127" t="s">
        <v>118</v>
      </c>
      <c r="AZ208" s="128" t="n">
        <f aca="false">AO202</f>
        <v>0</v>
      </c>
      <c r="BA208" s="87" t="s">
        <v>119</v>
      </c>
      <c r="BB208" s="175" t="n">
        <f aca="false">BB197</f>
        <v>250</v>
      </c>
      <c r="BC208" s="125" t="s">
        <v>120</v>
      </c>
      <c r="BD208" s="3" t="n">
        <f aca="false">IF(AND(AV203&gt;6,OR(AV201=1,AV201=5)),1,0.5)</f>
        <v>0.5</v>
      </c>
    </row>
    <row r="209" customFormat="false" ht="16.5" hidden="false" customHeight="true" outlineLevel="0" collapsed="false">
      <c r="A209" s="7"/>
      <c r="B209" s="106" t="s">
        <v>123</v>
      </c>
      <c r="C209" s="106"/>
      <c r="D209" s="106"/>
      <c r="E209" s="106"/>
      <c r="F209" s="106"/>
      <c r="G209" s="106"/>
      <c r="H209" s="106"/>
      <c r="I209" s="106"/>
      <c r="J209" s="156" t="s">
        <v>124</v>
      </c>
      <c r="K209" s="156"/>
      <c r="L209" s="156"/>
      <c r="M209" s="156"/>
      <c r="N209" s="156"/>
      <c r="O209" s="156"/>
      <c r="P209" s="156"/>
      <c r="Q209" s="156"/>
      <c r="R209" s="113" t="b">
        <f aca="false">FALSE()</f>
        <v>0</v>
      </c>
      <c r="S209" s="113"/>
      <c r="T209" s="113"/>
      <c r="U209" s="113"/>
      <c r="V209" s="113"/>
      <c r="W209" s="113"/>
      <c r="X209" s="113"/>
      <c r="Y209" s="113"/>
      <c r="Z209" s="113" t="b">
        <f aca="false">FALSE()</f>
        <v>0</v>
      </c>
      <c r="AA209" s="113"/>
      <c r="AB209" s="113"/>
      <c r="AC209" s="113"/>
      <c r="AD209" s="113"/>
      <c r="AE209" s="113"/>
      <c r="AF209" s="113"/>
      <c r="AG209" s="113"/>
      <c r="AH209" s="58" t="s">
        <v>125</v>
      </c>
      <c r="AI209" s="58"/>
      <c r="AJ209" s="58"/>
      <c r="AK209" s="58"/>
      <c r="AL209" s="58"/>
      <c r="AM209" s="58"/>
      <c r="AN209" s="58"/>
      <c r="AO209" s="138" t="n">
        <f aca="false">BB205</f>
        <v>0</v>
      </c>
      <c r="AP209" s="138"/>
      <c r="AQ209" s="138"/>
      <c r="AR209" s="138"/>
      <c r="AS209" s="7"/>
      <c r="AU209" s="110" t="s">
        <v>126</v>
      </c>
      <c r="AV209" s="115" t="n">
        <f aca="false">(B210-1)*125</f>
        <v>0</v>
      </c>
      <c r="AW209" s="84" t="s">
        <v>127</v>
      </c>
      <c r="AX209" s="83" t="n">
        <f aca="false">IF(AND(Z202=TRUE(),OR(AV201=4,AV201=6,AV212=8)),0.25,0)</f>
        <v>0</v>
      </c>
      <c r="AY209" s="127" t="s">
        <v>128</v>
      </c>
      <c r="AZ209" s="139" t="n">
        <f aca="false">AO203</f>
        <v>1</v>
      </c>
      <c r="BA209" s="87" t="s">
        <v>129</v>
      </c>
      <c r="BB209" s="129" t="n">
        <f aca="false">BB198</f>
        <v>1</v>
      </c>
    </row>
    <row r="210" customFormat="false" ht="16.5" hidden="false" customHeight="true" outlineLevel="0" collapsed="false">
      <c r="A210" s="7"/>
      <c r="B210" s="111" t="n">
        <v>1</v>
      </c>
      <c r="C210" s="111"/>
      <c r="D210" s="111"/>
      <c r="E210" s="111"/>
      <c r="F210" s="111"/>
      <c r="G210" s="111"/>
      <c r="H210" s="111"/>
      <c r="I210" s="111"/>
      <c r="J210" s="154" t="n">
        <v>1</v>
      </c>
      <c r="K210" s="154"/>
      <c r="L210" s="154"/>
      <c r="M210" s="154"/>
      <c r="N210" s="154"/>
      <c r="O210" s="154"/>
      <c r="P210" s="154"/>
      <c r="Q210" s="154"/>
      <c r="R210" s="143" t="b">
        <f aca="false">FALSE()</f>
        <v>0</v>
      </c>
      <c r="S210" s="143"/>
      <c r="T210" s="143"/>
      <c r="U210" s="143"/>
      <c r="V210" s="143"/>
      <c r="W210" s="143"/>
      <c r="X210" s="143"/>
      <c r="Y210" s="143"/>
      <c r="Z210" s="157" t="s">
        <v>131</v>
      </c>
      <c r="AA210" s="157"/>
      <c r="AB210" s="157"/>
      <c r="AC210" s="157"/>
      <c r="AD210" s="145" t="n">
        <f aca="false">IF(R207=TRUE(),AO210*0.25,0)</f>
        <v>0</v>
      </c>
      <c r="AE210" s="145"/>
      <c r="AF210" s="145"/>
      <c r="AG210" s="145"/>
      <c r="AH210" s="67" t="s">
        <v>104</v>
      </c>
      <c r="AI210" s="67"/>
      <c r="AJ210" s="67"/>
      <c r="AK210" s="67"/>
      <c r="AL210" s="67"/>
      <c r="AM210" s="67"/>
      <c r="AN210" s="67"/>
      <c r="AO210" s="123" t="n">
        <f aca="false">BB206</f>
        <v>0</v>
      </c>
      <c r="AP210" s="123"/>
      <c r="AQ210" s="123"/>
      <c r="AR210" s="123"/>
      <c r="AS210" s="7"/>
      <c r="AU210" s="110" t="s">
        <v>132</v>
      </c>
      <c r="AV210" s="115" t="n">
        <f aca="false">(J210-1)*(J210-1)*100*0.25</f>
        <v>0</v>
      </c>
      <c r="AW210" s="84" t="s">
        <v>133</v>
      </c>
      <c r="AX210" s="83" t="n">
        <f aca="false">IF(AND(Z203=TRUE(),OR(AV201=4,AV201=6,AV201=8)),0.25,0)</f>
        <v>0</v>
      </c>
      <c r="AY210" s="84" t="s">
        <v>134</v>
      </c>
      <c r="AZ210" s="124" t="n">
        <f aca="false">IF(B208=1,0,IF(B208=2,5,IF(B208=3,8,IF(B208&lt;6,(B208-1)*4,IF(B208=6,24,IF(B208=7,36,IF(B208&lt;11,(B208-7)*50,(B208-10)*2+10)))))))</f>
        <v>0</v>
      </c>
      <c r="BA210" s="87" t="s">
        <v>135</v>
      </c>
      <c r="BB210" s="129" t="n">
        <f aca="false">BB199</f>
        <v>1</v>
      </c>
    </row>
    <row r="211" customFormat="false" ht="3" hidden="false" customHeight="true" outlineLevel="0" collapsed="false">
      <c r="A211" s="4"/>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4"/>
    </row>
    <row r="212" customFormat="false" ht="16.5" hidden="false" customHeight="true" outlineLevel="0" collapsed="false">
      <c r="A212" s="7"/>
      <c r="B212" s="31" t="s">
        <v>51</v>
      </c>
      <c r="C212" s="31"/>
      <c r="D212" s="31"/>
      <c r="E212" s="31"/>
      <c r="F212" s="31"/>
      <c r="G212" s="31"/>
      <c r="H212" s="31"/>
      <c r="I212" s="31"/>
      <c r="J212" s="35" t="s">
        <v>52</v>
      </c>
      <c r="K212" s="35"/>
      <c r="L212" s="35"/>
      <c r="M212" s="35"/>
      <c r="N212" s="35"/>
      <c r="O212" s="35"/>
      <c r="P212" s="35"/>
      <c r="Q212" s="35"/>
      <c r="R212" s="14" t="s">
        <v>53</v>
      </c>
      <c r="S212" s="14"/>
      <c r="T212" s="14"/>
      <c r="U212" s="14"/>
      <c r="V212" s="14"/>
      <c r="W212" s="14"/>
      <c r="X212" s="14"/>
      <c r="Y212" s="14"/>
      <c r="Z212" s="70" t="s">
        <v>54</v>
      </c>
      <c r="AA212" s="70"/>
      <c r="AB212" s="70"/>
      <c r="AC212" s="70"/>
      <c r="AD212" s="70"/>
      <c r="AE212" s="70"/>
      <c r="AF212" s="70"/>
      <c r="AG212" s="70"/>
      <c r="AH212" s="79" t="s">
        <v>55</v>
      </c>
      <c r="AI212" s="79"/>
      <c r="AJ212" s="79"/>
      <c r="AK212" s="79"/>
      <c r="AL212" s="79"/>
      <c r="AM212" s="79"/>
      <c r="AN212" s="79"/>
      <c r="AO212" s="80" t="str">
        <f aca="false">IF(AO214&lt;0.85,"Rebellious",IF(AO214&lt;0.95,"Unhappy",IF(AO214&lt;1,"Discontent",IF(AO214&lt;1.05,"Neutral",IF(AO214&lt;1.15,"Content",IF(AO214&lt;1.2,"Happy","Euphoric"))))))</f>
        <v>Neutral</v>
      </c>
      <c r="AP212" s="80"/>
      <c r="AQ212" s="80"/>
      <c r="AR212" s="80"/>
      <c r="AS212" s="7"/>
      <c r="AT212" s="3" t="n">
        <f aca="false">IF(B213="",0,1)</f>
        <v>0</v>
      </c>
      <c r="AU212" s="81" t="s">
        <v>56</v>
      </c>
      <c r="AV212" s="82" t="n">
        <f aca="false">B215</f>
        <v>4</v>
      </c>
      <c r="AW212" s="81" t="s">
        <v>57</v>
      </c>
      <c r="AX212" s="83" t="n">
        <f aca="false">IF(R215=TRUE(),1,0)</f>
        <v>0</v>
      </c>
      <c r="AY212" s="84" t="s">
        <v>58</v>
      </c>
      <c r="AZ212" s="83" t="n">
        <f aca="false">IF(AND(Z215=TRUE(),AV212=3),0.25,0)</f>
        <v>0</v>
      </c>
      <c r="BA212" s="85" t="s">
        <v>59</v>
      </c>
      <c r="BB212" s="86" t="n">
        <f aca="false">IF(AND(AX212=1,AX213=BD212),BB213*(0.5+AX216)*AZ220,0)</f>
        <v>0</v>
      </c>
      <c r="BC212" s="87" t="s">
        <v>19</v>
      </c>
      <c r="BD212" s="86" t="n">
        <f aca="false">BD201</f>
        <v>3</v>
      </c>
      <c r="BE212" s="88" t="s">
        <v>60</v>
      </c>
      <c r="BF212" s="74" t="n">
        <f aca="false">BB212</f>
        <v>0</v>
      </c>
      <c r="BG212" s="89" t="s">
        <v>61</v>
      </c>
      <c r="BH212" s="74" t="n">
        <f aca="false">BB214</f>
        <v>0</v>
      </c>
    </row>
    <row r="213" customFormat="false" ht="16.5" hidden="false" customHeight="true" outlineLevel="0" collapsed="false">
      <c r="A213" s="7"/>
      <c r="B213" s="93"/>
      <c r="C213" s="93"/>
      <c r="D213" s="93"/>
      <c r="E213" s="93"/>
      <c r="F213" s="93"/>
      <c r="G213" s="93"/>
      <c r="H213" s="93"/>
      <c r="I213" s="93"/>
      <c r="J213" s="93"/>
      <c r="K213" s="93"/>
      <c r="L213" s="93"/>
      <c r="M213" s="93"/>
      <c r="N213" s="93"/>
      <c r="O213" s="93"/>
      <c r="P213" s="93"/>
      <c r="Q213" s="93"/>
      <c r="R213" s="95" t="b">
        <f aca="false">FALSE()</f>
        <v>0</v>
      </c>
      <c r="S213" s="95"/>
      <c r="T213" s="95"/>
      <c r="U213" s="95"/>
      <c r="V213" s="95"/>
      <c r="W213" s="95"/>
      <c r="X213" s="95"/>
      <c r="Y213" s="95"/>
      <c r="Z213" s="152" t="b">
        <f aca="false">FALSE()</f>
        <v>0</v>
      </c>
      <c r="AA213" s="152"/>
      <c r="AB213" s="152"/>
      <c r="AC213" s="152"/>
      <c r="AD213" s="152"/>
      <c r="AE213" s="152"/>
      <c r="AF213" s="152"/>
      <c r="AG213" s="152"/>
      <c r="AH213" s="97" t="s">
        <v>64</v>
      </c>
      <c r="AI213" s="97"/>
      <c r="AJ213" s="97"/>
      <c r="AK213" s="97"/>
      <c r="AL213" s="97"/>
      <c r="AM213" s="97"/>
      <c r="AN213" s="97"/>
      <c r="AO213" s="98" t="n">
        <v>0</v>
      </c>
      <c r="AP213" s="98"/>
      <c r="AQ213" s="98"/>
      <c r="AR213" s="98"/>
      <c r="AS213" s="7"/>
      <c r="AU213" s="81" t="s">
        <v>65</v>
      </c>
      <c r="AV213" s="82" t="n">
        <f aca="false">B217</f>
        <v>16</v>
      </c>
      <c r="AW213" s="84" t="s">
        <v>66</v>
      </c>
      <c r="AX213" s="82" t="n">
        <f aca="false">X216</f>
        <v>0</v>
      </c>
      <c r="AY213" s="84" t="s">
        <v>67</v>
      </c>
      <c r="AZ213" s="83" t="n">
        <f aca="false">IF(AND(Z216=TRUE(),AV212=3),0.25,0)</f>
        <v>0</v>
      </c>
      <c r="BA213" s="99" t="s">
        <v>68</v>
      </c>
      <c r="BB213" s="86" t="n">
        <f aca="false">((AV214*AV215*BB219)*BB220*BB221)*BD215*AZ220</f>
        <v>0</v>
      </c>
      <c r="BC213" s="87" t="s">
        <v>13</v>
      </c>
      <c r="BD213" s="86" t="n">
        <f aca="false">BD202</f>
        <v>1</v>
      </c>
      <c r="BE213" s="88" t="s">
        <v>69</v>
      </c>
      <c r="BF213" s="74" t="n">
        <f aca="false">BB213</f>
        <v>0</v>
      </c>
    </row>
    <row r="214" customFormat="false" ht="16.5" hidden="false" customHeight="true" outlineLevel="0" collapsed="false">
      <c r="A214" s="7"/>
      <c r="B214" s="105" t="s">
        <v>71</v>
      </c>
      <c r="C214" s="105"/>
      <c r="D214" s="105"/>
      <c r="E214" s="105"/>
      <c r="F214" s="105"/>
      <c r="G214" s="105"/>
      <c r="H214" s="105"/>
      <c r="I214" s="105"/>
      <c r="J214" s="70" t="s">
        <v>72</v>
      </c>
      <c r="K214" s="70"/>
      <c r="L214" s="70"/>
      <c r="M214" s="70"/>
      <c r="N214" s="70"/>
      <c r="O214" s="70"/>
      <c r="P214" s="70"/>
      <c r="Q214" s="70"/>
      <c r="R214" s="70" t="s">
        <v>73</v>
      </c>
      <c r="S214" s="70"/>
      <c r="T214" s="70"/>
      <c r="U214" s="70"/>
      <c r="V214" s="70"/>
      <c r="W214" s="70"/>
      <c r="X214" s="70"/>
      <c r="Y214" s="70"/>
      <c r="Z214" s="113" t="b">
        <f aca="false">FALSE()</f>
        <v>0</v>
      </c>
      <c r="AA214" s="113"/>
      <c r="AB214" s="113"/>
      <c r="AC214" s="113"/>
      <c r="AD214" s="113"/>
      <c r="AE214" s="113"/>
      <c r="AF214" s="113"/>
      <c r="AG214" s="113"/>
      <c r="AH214" s="97" t="s">
        <v>74</v>
      </c>
      <c r="AI214" s="97"/>
      <c r="AJ214" s="97"/>
      <c r="AK214" s="97"/>
      <c r="AL214" s="97"/>
      <c r="AM214" s="97"/>
      <c r="AN214" s="97"/>
      <c r="AO214" s="108" t="n">
        <v>1</v>
      </c>
      <c r="AP214" s="108"/>
      <c r="AQ214" s="108"/>
      <c r="AR214" s="108"/>
      <c r="AS214" s="7"/>
      <c r="AU214" s="109" t="s">
        <v>75</v>
      </c>
      <c r="AV214" s="82" t="n">
        <f aca="false">INDEX('Drop tables'!U2:AB17,AV213,AV212)</f>
        <v>5</v>
      </c>
      <c r="AW214" s="84" t="s">
        <v>76</v>
      </c>
      <c r="AX214" s="82" t="n">
        <f aca="false">IF(R217=TRUE(),-0.1,0)</f>
        <v>0</v>
      </c>
      <c r="AY214" s="84" t="s">
        <v>77</v>
      </c>
      <c r="AZ214" s="86" t="n">
        <f aca="false">IF(AND(Z217=TRUE(),AV212=7),0.25,0)</f>
        <v>0</v>
      </c>
      <c r="BA214" s="110" t="s">
        <v>78</v>
      </c>
      <c r="BB214" s="86" t="n">
        <f aca="false">(AV216+AV217+AV218+AV219+AV220+AV221+AX219)*(1+AX214+AX215+AX216+AX218)+BB215</f>
        <v>0</v>
      </c>
      <c r="BC214" s="87" t="s">
        <v>79</v>
      </c>
      <c r="BD214" s="86" t="n">
        <f aca="false">BD203</f>
        <v>1</v>
      </c>
    </row>
    <row r="215" customFormat="false" ht="16.5" hidden="false" customHeight="true" outlineLevel="0" collapsed="false">
      <c r="A215" s="7"/>
      <c r="B215" s="111" t="n">
        <v>4</v>
      </c>
      <c r="C215" s="111"/>
      <c r="D215" s="111"/>
      <c r="E215" s="111"/>
      <c r="F215" s="111"/>
      <c r="G215" s="111"/>
      <c r="H215" s="111"/>
      <c r="I215" s="111"/>
      <c r="J215" s="154" t="n">
        <v>1</v>
      </c>
      <c r="K215" s="154"/>
      <c r="L215" s="154"/>
      <c r="M215" s="154"/>
      <c r="N215" s="154"/>
      <c r="O215" s="154"/>
      <c r="P215" s="154"/>
      <c r="Q215" s="154"/>
      <c r="R215" s="152" t="b">
        <f aca="false">FALSE()</f>
        <v>0</v>
      </c>
      <c r="S215" s="152"/>
      <c r="T215" s="152"/>
      <c r="U215" s="152"/>
      <c r="V215" s="152"/>
      <c r="W215" s="152"/>
      <c r="X215" s="152"/>
      <c r="Y215" s="152"/>
      <c r="Z215" s="113" t="b">
        <f aca="false">FALSE()</f>
        <v>0</v>
      </c>
      <c r="AA215" s="113"/>
      <c r="AB215" s="113"/>
      <c r="AC215" s="113"/>
      <c r="AD215" s="113"/>
      <c r="AE215" s="113"/>
      <c r="AF215" s="113"/>
      <c r="AG215" s="113"/>
      <c r="AH215" s="97" t="s">
        <v>82</v>
      </c>
      <c r="AI215" s="97"/>
      <c r="AJ215" s="97"/>
      <c r="AK215" s="97"/>
      <c r="AL215" s="97"/>
      <c r="AM215" s="97"/>
      <c r="AN215" s="97"/>
      <c r="AO215" s="114" t="n">
        <f aca="false">AZ221</f>
        <v>0</v>
      </c>
      <c r="AP215" s="114"/>
      <c r="AQ215" s="114"/>
      <c r="AR215" s="114"/>
      <c r="AS215" s="7"/>
      <c r="AU215" s="81" t="s">
        <v>83</v>
      </c>
      <c r="AV215" s="115" t="n">
        <f aca="false">IF(B219=1,0,IF(B219&lt;4,(B219-1)*0.25,IF(B219&lt;6,B219-3,IF(B219=6,2.5,IF(B219&lt;11,B219-4,(B219-9)*0.5)))))</f>
        <v>0</v>
      </c>
      <c r="AW215" s="116" t="s">
        <v>84</v>
      </c>
      <c r="AX215" s="86" t="n">
        <f aca="false">IF(AND(AX216=0.25,AX214=-0.1),-0.1,0)</f>
        <v>0</v>
      </c>
      <c r="AY215" s="84" t="s">
        <v>85</v>
      </c>
      <c r="AZ215" s="86" t="n">
        <f aca="false">IF(AND(Z218=TRUE(),OR(AV212=7,AV212=5)),0.25,0)</f>
        <v>0</v>
      </c>
      <c r="BA215" s="89" t="s">
        <v>86</v>
      </c>
      <c r="BB215" s="86" t="n">
        <f aca="false">AO219</f>
        <v>0</v>
      </c>
      <c r="BC215" s="117" t="s">
        <v>87</v>
      </c>
      <c r="BD215" s="118" t="n">
        <f aca="false">IF(R213=TRUE(),1+AX220+AX221+AZ212+AZ213+AZ214+AZ215+AZ216+AZ217,(1+((AX220+AX221)*BD216)+((AZ212+AZ213)*BD217)+((AZ214+AZ215)*BD218)+((AZ216+AZ217)*BD219)))</f>
        <v>1</v>
      </c>
    </row>
    <row r="216" customFormat="false" ht="16.5" hidden="false" customHeight="true" outlineLevel="0" collapsed="false">
      <c r="A216" s="7"/>
      <c r="B216" s="105" t="s">
        <v>89</v>
      </c>
      <c r="C216" s="105"/>
      <c r="D216" s="105"/>
      <c r="E216" s="105"/>
      <c r="F216" s="105"/>
      <c r="G216" s="105"/>
      <c r="H216" s="105"/>
      <c r="I216" s="105"/>
      <c r="J216" s="70" t="s">
        <v>90</v>
      </c>
      <c r="K216" s="70"/>
      <c r="L216" s="70"/>
      <c r="M216" s="70"/>
      <c r="N216" s="70"/>
      <c r="O216" s="70"/>
      <c r="P216" s="70"/>
      <c r="Q216" s="70"/>
      <c r="R216" s="121" t="s">
        <v>91</v>
      </c>
      <c r="S216" s="121"/>
      <c r="T216" s="121"/>
      <c r="U216" s="121"/>
      <c r="V216" s="121"/>
      <c r="W216" s="121"/>
      <c r="X216" s="155" t="n">
        <v>0</v>
      </c>
      <c r="Y216" s="155"/>
      <c r="Z216" s="113" t="b">
        <f aca="false">FALSE()</f>
        <v>0</v>
      </c>
      <c r="AA216" s="113"/>
      <c r="AB216" s="113"/>
      <c r="AC216" s="113"/>
      <c r="AD216" s="113"/>
      <c r="AE216" s="113"/>
      <c r="AF216" s="113"/>
      <c r="AG216" s="113"/>
      <c r="AH216" s="58" t="s">
        <v>92</v>
      </c>
      <c r="AI216" s="58"/>
      <c r="AJ216" s="58"/>
      <c r="AK216" s="58"/>
      <c r="AL216" s="58"/>
      <c r="AM216" s="58"/>
      <c r="AN216" s="58"/>
      <c r="AO216" s="123" t="n">
        <f aca="false">ROUND(BB212,0)</f>
        <v>0</v>
      </c>
      <c r="AP216" s="123"/>
      <c r="AQ216" s="123"/>
      <c r="AR216" s="123"/>
      <c r="AS216" s="7"/>
      <c r="AU216" s="110" t="s">
        <v>93</v>
      </c>
      <c r="AV216" s="124" t="n">
        <f aca="false">IF(B219=1,0,IF(B219&lt;4,B219*50,IF(B219=4,225,IF(B219&lt;8,(B219-3)*500,IF(B219=8,3600,IF(B219=9,5500,IF(B219=10,8000,0)))))))</f>
        <v>0</v>
      </c>
      <c r="AW216" s="110" t="s">
        <v>94</v>
      </c>
      <c r="AX216" s="82" t="n">
        <f aca="false">IF(R218=TRUE(),0.25,0)</f>
        <v>0</v>
      </c>
      <c r="AY216" s="84" t="s">
        <v>95</v>
      </c>
      <c r="AZ216" s="86" t="n">
        <f aca="false">IF(AND(Z219=TRUE(),OR(AV212=1,AV212=5)),0.25,0)</f>
        <v>0</v>
      </c>
      <c r="BA216" s="88" t="s">
        <v>96</v>
      </c>
      <c r="BB216" s="86" t="n">
        <f aca="false">(BB212+BB213)*(1-BB218)-BB214</f>
        <v>0</v>
      </c>
      <c r="BC216" s="125" t="s">
        <v>97</v>
      </c>
      <c r="BD216" s="3" t="n">
        <f aca="false">IF(AND(AV214&gt;6,OR(AV212=4,AV212=6,AV212=8)),1,0.5)</f>
        <v>0.5</v>
      </c>
    </row>
    <row r="217" customFormat="false" ht="16.5" hidden="false" customHeight="true" outlineLevel="0" collapsed="false">
      <c r="A217" s="7"/>
      <c r="B217" s="111" t="n">
        <v>16</v>
      </c>
      <c r="C217" s="111"/>
      <c r="D217" s="111"/>
      <c r="E217" s="111"/>
      <c r="F217" s="111"/>
      <c r="G217" s="111"/>
      <c r="H217" s="111"/>
      <c r="I217" s="111"/>
      <c r="J217" s="154" t="n">
        <v>1</v>
      </c>
      <c r="K217" s="154"/>
      <c r="L217" s="154"/>
      <c r="M217" s="154"/>
      <c r="N217" s="154"/>
      <c r="O217" s="154"/>
      <c r="P217" s="154"/>
      <c r="Q217" s="154"/>
      <c r="R217" s="113" t="b">
        <f aca="false">FALSE()</f>
        <v>0</v>
      </c>
      <c r="S217" s="113"/>
      <c r="T217" s="113"/>
      <c r="U217" s="113"/>
      <c r="V217" s="113"/>
      <c r="W217" s="113"/>
      <c r="X217" s="113"/>
      <c r="Y217" s="113"/>
      <c r="Z217" s="113" t="b">
        <f aca="false">FALSE()</f>
        <v>0</v>
      </c>
      <c r="AA217" s="113"/>
      <c r="AB217" s="113"/>
      <c r="AC217" s="113"/>
      <c r="AD217" s="113"/>
      <c r="AE217" s="113"/>
      <c r="AF217" s="113"/>
      <c r="AG217" s="113"/>
      <c r="AH217" s="58" t="s">
        <v>100</v>
      </c>
      <c r="AI217" s="58"/>
      <c r="AJ217" s="58"/>
      <c r="AK217" s="58"/>
      <c r="AL217" s="58"/>
      <c r="AM217" s="58"/>
      <c r="AN217" s="58"/>
      <c r="AO217" s="123" t="n">
        <f aca="false">ROUND(BB213,0)</f>
        <v>0</v>
      </c>
      <c r="AP217" s="123"/>
      <c r="AQ217" s="123"/>
      <c r="AR217" s="123"/>
      <c r="AS217" s="7"/>
      <c r="AU217" s="110" t="s">
        <v>101</v>
      </c>
      <c r="AV217" s="115" t="n">
        <f aca="false">(IF((J215-1)=0,0,IF((J215-1)&lt;4,(J215-1)*1500,IF((J215-1)&lt;7,(J215-1)*3000,IF((J215-1)&lt;10,(J215-1)*6000,IF((J215-1)&lt;13,(J215-10)*1500,IF((J215-1)&lt;16,(J215-10)*3000,(J215-10)*6000)))))))*0.15</f>
        <v>0</v>
      </c>
      <c r="AW217" s="84" t="s">
        <v>102</v>
      </c>
      <c r="AX217" s="83" t="n">
        <f aca="false">IF(R219=TRUE(),1,0)</f>
        <v>0</v>
      </c>
      <c r="AY217" s="84" t="s">
        <v>103</v>
      </c>
      <c r="AZ217" s="86" t="n">
        <f aca="false">IF(AND(Z220=TRUE(),AV212=1),0.25,0)</f>
        <v>0</v>
      </c>
      <c r="BA217" s="126" t="s">
        <v>104</v>
      </c>
      <c r="BB217" s="3" t="n">
        <f aca="false">AV215*BB219</f>
        <v>0</v>
      </c>
      <c r="BC217" s="125" t="s">
        <v>105</v>
      </c>
      <c r="BD217" s="3" t="n">
        <f aca="false">IF(AND(AV214&gt;6,AV212=3),1,0.5)</f>
        <v>0.5</v>
      </c>
    </row>
    <row r="218" customFormat="false" ht="16.5" hidden="false" customHeight="true" outlineLevel="0" collapsed="false">
      <c r="A218" s="7"/>
      <c r="B218" s="105" t="s">
        <v>107</v>
      </c>
      <c r="C218" s="105"/>
      <c r="D218" s="105"/>
      <c r="E218" s="105"/>
      <c r="F218" s="105"/>
      <c r="G218" s="105"/>
      <c r="H218" s="105"/>
      <c r="I218" s="105"/>
      <c r="J218" s="70" t="s">
        <v>108</v>
      </c>
      <c r="K218" s="70"/>
      <c r="L218" s="70"/>
      <c r="M218" s="70"/>
      <c r="N218" s="70"/>
      <c r="O218" s="70"/>
      <c r="P218" s="70"/>
      <c r="Q218" s="70"/>
      <c r="R218" s="113" t="b">
        <f aca="false">FALSE()</f>
        <v>0</v>
      </c>
      <c r="S218" s="113"/>
      <c r="T218" s="113"/>
      <c r="U218" s="113"/>
      <c r="V218" s="113"/>
      <c r="W218" s="113"/>
      <c r="X218" s="113"/>
      <c r="Y218" s="113"/>
      <c r="Z218" s="113" t="b">
        <f aca="false">FALSE()</f>
        <v>0</v>
      </c>
      <c r="AA218" s="113"/>
      <c r="AB218" s="113"/>
      <c r="AC218" s="113"/>
      <c r="AD218" s="113"/>
      <c r="AE218" s="113"/>
      <c r="AF218" s="113"/>
      <c r="AG218" s="113"/>
      <c r="AH218" s="58" t="s">
        <v>24</v>
      </c>
      <c r="AI218" s="58"/>
      <c r="AJ218" s="58"/>
      <c r="AK218" s="58"/>
      <c r="AL218" s="58"/>
      <c r="AM218" s="58"/>
      <c r="AN218" s="58"/>
      <c r="AO218" s="123" t="n">
        <f aca="false">ROUND(BB214,0)</f>
        <v>0</v>
      </c>
      <c r="AP218" s="123"/>
      <c r="AQ218" s="123"/>
      <c r="AR218" s="123"/>
      <c r="AS218" s="7"/>
      <c r="AU218" s="110" t="s">
        <v>109</v>
      </c>
      <c r="AV218" s="115" t="n">
        <f aca="false">(IF((J217-1)=0,0,IF((J217-1)&lt;4,(J217-1)*1500,IF((J217-1)&lt;7,(J217-1)*3000,(J217-1)*6000))))*0.15</f>
        <v>0</v>
      </c>
      <c r="AW218" s="116" t="s">
        <v>110</v>
      </c>
      <c r="AX218" s="83" t="n">
        <f aca="false">IF(R220=TRUE(),0.25,0)</f>
        <v>0</v>
      </c>
      <c r="AY218" s="127" t="s">
        <v>111</v>
      </c>
      <c r="AZ218" s="128" t="str">
        <f aca="false">AO212</f>
        <v>Neutral</v>
      </c>
      <c r="BA218" s="87" t="s">
        <v>14</v>
      </c>
      <c r="BB218" s="129" t="n">
        <f aca="false">BB207</f>
        <v>0.3</v>
      </c>
      <c r="BC218" s="125" t="s">
        <v>112</v>
      </c>
      <c r="BD218" s="3" t="n">
        <f aca="false">IF(AND(AV214&gt;6,AV212=7),1,0.5)</f>
        <v>0.5</v>
      </c>
    </row>
    <row r="219" customFormat="false" ht="16.5" hidden="false" customHeight="true" outlineLevel="0" collapsed="false">
      <c r="A219" s="7"/>
      <c r="B219" s="111" t="n">
        <v>1</v>
      </c>
      <c r="C219" s="111"/>
      <c r="D219" s="111"/>
      <c r="E219" s="111"/>
      <c r="F219" s="111"/>
      <c r="G219" s="111"/>
      <c r="H219" s="111"/>
      <c r="I219" s="111"/>
      <c r="J219" s="154" t="n">
        <v>1</v>
      </c>
      <c r="K219" s="154"/>
      <c r="L219" s="154"/>
      <c r="M219" s="154"/>
      <c r="N219" s="154"/>
      <c r="O219" s="154"/>
      <c r="P219" s="154"/>
      <c r="Q219" s="154"/>
      <c r="R219" s="113" t="b">
        <f aca="false">FALSE()</f>
        <v>0</v>
      </c>
      <c r="S219" s="113"/>
      <c r="T219" s="113"/>
      <c r="U219" s="113"/>
      <c r="V219" s="113"/>
      <c r="W219" s="113"/>
      <c r="X219" s="113"/>
      <c r="Y219" s="113"/>
      <c r="Z219" s="113" t="b">
        <f aca="false">FALSE()</f>
        <v>0</v>
      </c>
      <c r="AA219" s="113"/>
      <c r="AB219" s="113"/>
      <c r="AC219" s="113"/>
      <c r="AD219" s="113"/>
      <c r="AE219" s="113"/>
      <c r="AF219" s="113"/>
      <c r="AG219" s="113"/>
      <c r="AH219" s="58" t="s">
        <v>115</v>
      </c>
      <c r="AI219" s="58"/>
      <c r="AJ219" s="58"/>
      <c r="AK219" s="58"/>
      <c r="AL219" s="58"/>
      <c r="AM219" s="58"/>
      <c r="AN219" s="58"/>
      <c r="AO219" s="134" t="n">
        <v>0</v>
      </c>
      <c r="AP219" s="134"/>
      <c r="AQ219" s="134"/>
      <c r="AR219" s="134"/>
      <c r="AS219" s="7"/>
      <c r="AU219" s="110" t="s">
        <v>116</v>
      </c>
      <c r="AV219" s="115" t="n">
        <f aca="false">(IF((J219-1)=0,0,IF((J219-1)&lt;4,(J219-1)*1000,IF((J219-1)&lt;7,(J219-1)*2000,(J219-1)*4000))))*0.15</f>
        <v>0</v>
      </c>
      <c r="AW219" s="110" t="s">
        <v>117</v>
      </c>
      <c r="AX219" s="83" t="n">
        <f aca="false">IF(R221=TRUE(),AV216/5/4,0)</f>
        <v>0</v>
      </c>
      <c r="AY219" s="127" t="s">
        <v>118</v>
      </c>
      <c r="AZ219" s="128" t="n">
        <f aca="false">AO213</f>
        <v>0</v>
      </c>
      <c r="BA219" s="87" t="s">
        <v>119</v>
      </c>
      <c r="BB219" s="175" t="n">
        <f aca="false">BB208</f>
        <v>250</v>
      </c>
      <c r="BC219" s="125" t="s">
        <v>120</v>
      </c>
      <c r="BD219" s="3" t="n">
        <f aca="false">IF(AND(AV214&gt;6,OR(AV212=1,AV212=5)),1,0.5)</f>
        <v>0.5</v>
      </c>
    </row>
    <row r="220" customFormat="false" ht="16.5" hidden="false" customHeight="true" outlineLevel="0" collapsed="false">
      <c r="A220" s="7"/>
      <c r="B220" s="106" t="s">
        <v>123</v>
      </c>
      <c r="C220" s="106"/>
      <c r="D220" s="106"/>
      <c r="E220" s="106"/>
      <c r="F220" s="106"/>
      <c r="G220" s="106"/>
      <c r="H220" s="106"/>
      <c r="I220" s="106"/>
      <c r="J220" s="156" t="s">
        <v>124</v>
      </c>
      <c r="K220" s="156"/>
      <c r="L220" s="156"/>
      <c r="M220" s="156"/>
      <c r="N220" s="156"/>
      <c r="O220" s="156"/>
      <c r="P220" s="156"/>
      <c r="Q220" s="156"/>
      <c r="R220" s="113" t="b">
        <f aca="false">FALSE()</f>
        <v>0</v>
      </c>
      <c r="S220" s="113"/>
      <c r="T220" s="113"/>
      <c r="U220" s="113"/>
      <c r="V220" s="113"/>
      <c r="W220" s="113"/>
      <c r="X220" s="113"/>
      <c r="Y220" s="113"/>
      <c r="Z220" s="113" t="b">
        <f aca="false">FALSE()</f>
        <v>0</v>
      </c>
      <c r="AA220" s="113"/>
      <c r="AB220" s="113"/>
      <c r="AC220" s="113"/>
      <c r="AD220" s="113"/>
      <c r="AE220" s="113"/>
      <c r="AF220" s="113"/>
      <c r="AG220" s="113"/>
      <c r="AH220" s="58" t="s">
        <v>125</v>
      </c>
      <c r="AI220" s="58"/>
      <c r="AJ220" s="58"/>
      <c r="AK220" s="58"/>
      <c r="AL220" s="58"/>
      <c r="AM220" s="58"/>
      <c r="AN220" s="58"/>
      <c r="AO220" s="138" t="n">
        <f aca="false">BB216</f>
        <v>0</v>
      </c>
      <c r="AP220" s="138"/>
      <c r="AQ220" s="138"/>
      <c r="AR220" s="138"/>
      <c r="AS220" s="7"/>
      <c r="AU220" s="110" t="s">
        <v>126</v>
      </c>
      <c r="AV220" s="115" t="n">
        <f aca="false">(B221-1)*125</f>
        <v>0</v>
      </c>
      <c r="AW220" s="84" t="s">
        <v>127</v>
      </c>
      <c r="AX220" s="83" t="n">
        <f aca="false">IF(AND(Z213=TRUE(),OR(AV212=4,AV212=6,AV223=8)),0.25,0)</f>
        <v>0</v>
      </c>
      <c r="AY220" s="127" t="s">
        <v>128</v>
      </c>
      <c r="AZ220" s="139" t="n">
        <f aca="false">AO214</f>
        <v>1</v>
      </c>
      <c r="BA220" s="87" t="s">
        <v>129</v>
      </c>
      <c r="BB220" s="129" t="n">
        <f aca="false">BB209</f>
        <v>1</v>
      </c>
    </row>
    <row r="221" customFormat="false" ht="16.5" hidden="false" customHeight="true" outlineLevel="0" collapsed="false">
      <c r="A221" s="7"/>
      <c r="B221" s="111" t="n">
        <v>1</v>
      </c>
      <c r="C221" s="111"/>
      <c r="D221" s="111"/>
      <c r="E221" s="111"/>
      <c r="F221" s="111"/>
      <c r="G221" s="111"/>
      <c r="H221" s="111"/>
      <c r="I221" s="111"/>
      <c r="J221" s="154" t="n">
        <v>1</v>
      </c>
      <c r="K221" s="154"/>
      <c r="L221" s="154"/>
      <c r="M221" s="154"/>
      <c r="N221" s="154"/>
      <c r="O221" s="154"/>
      <c r="P221" s="154"/>
      <c r="Q221" s="154"/>
      <c r="R221" s="143" t="b">
        <f aca="false">FALSE()</f>
        <v>0</v>
      </c>
      <c r="S221" s="143"/>
      <c r="T221" s="143"/>
      <c r="U221" s="143"/>
      <c r="V221" s="143"/>
      <c r="W221" s="143"/>
      <c r="X221" s="143"/>
      <c r="Y221" s="143"/>
      <c r="Z221" s="157" t="s">
        <v>131</v>
      </c>
      <c r="AA221" s="157"/>
      <c r="AB221" s="157"/>
      <c r="AC221" s="157"/>
      <c r="AD221" s="145" t="n">
        <f aca="false">IF(R218=TRUE(),AO221*0.25,0)</f>
        <v>0</v>
      </c>
      <c r="AE221" s="145"/>
      <c r="AF221" s="145"/>
      <c r="AG221" s="145"/>
      <c r="AH221" s="67" t="s">
        <v>104</v>
      </c>
      <c r="AI221" s="67"/>
      <c r="AJ221" s="67"/>
      <c r="AK221" s="67"/>
      <c r="AL221" s="67"/>
      <c r="AM221" s="67"/>
      <c r="AN221" s="67"/>
      <c r="AO221" s="123" t="n">
        <f aca="false">BB217</f>
        <v>0</v>
      </c>
      <c r="AP221" s="123"/>
      <c r="AQ221" s="123"/>
      <c r="AR221" s="123"/>
      <c r="AS221" s="7"/>
      <c r="AU221" s="110" t="s">
        <v>132</v>
      </c>
      <c r="AV221" s="115" t="n">
        <f aca="false">(J221-1)*(J221-1)*100*0.25</f>
        <v>0</v>
      </c>
      <c r="AW221" s="84" t="s">
        <v>133</v>
      </c>
      <c r="AX221" s="83" t="n">
        <f aca="false">IF(AND(Z214=TRUE(),OR(AV212=4,AV212=6,AV212=8)),0.25,0)</f>
        <v>0</v>
      </c>
      <c r="AY221" s="84" t="s">
        <v>134</v>
      </c>
      <c r="AZ221" s="124" t="n">
        <f aca="false">IF(B219=1,0,IF(B219=2,5,IF(B219=3,8,IF(B219&lt;6,(B219-1)*4,IF(B219=6,24,IF(B219=7,36,IF(B219&lt;11,(B219-7)*50,(B219-10)*2+10)))))))</f>
        <v>0</v>
      </c>
      <c r="BA221" s="87" t="s">
        <v>135</v>
      </c>
      <c r="BB221" s="129" t="n">
        <f aca="false">BB210</f>
        <v>1</v>
      </c>
    </row>
    <row r="222" customFormat="false" ht="3" hidden="false" customHeight="true" outlineLevel="0" collapsed="false">
      <c r="A222" s="4"/>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4"/>
    </row>
    <row r="223" customFormat="false" ht="3" hidden="false" customHeight="true" outlineLevel="0" collapsed="false">
      <c r="A223" s="4"/>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4"/>
    </row>
    <row r="224" customFormat="false" ht="15.95" hidden="false" customHeight="true" outlineLevel="0" collapsed="false">
      <c r="A224" s="7"/>
      <c r="B224" s="31" t="s">
        <v>51</v>
      </c>
      <c r="C224" s="31"/>
      <c r="D224" s="31"/>
      <c r="E224" s="31"/>
      <c r="F224" s="31"/>
      <c r="G224" s="31"/>
      <c r="H224" s="31"/>
      <c r="I224" s="31"/>
      <c r="J224" s="35" t="s">
        <v>52</v>
      </c>
      <c r="K224" s="35"/>
      <c r="L224" s="35"/>
      <c r="M224" s="35"/>
      <c r="N224" s="35"/>
      <c r="O224" s="35"/>
      <c r="P224" s="35"/>
      <c r="Q224" s="35"/>
      <c r="R224" s="14" t="s">
        <v>53</v>
      </c>
      <c r="S224" s="14"/>
      <c r="T224" s="14"/>
      <c r="U224" s="14"/>
      <c r="V224" s="14"/>
      <c r="W224" s="14"/>
      <c r="X224" s="14"/>
      <c r="Y224" s="14"/>
      <c r="Z224" s="70" t="s">
        <v>54</v>
      </c>
      <c r="AA224" s="70"/>
      <c r="AB224" s="70"/>
      <c r="AC224" s="70"/>
      <c r="AD224" s="70"/>
      <c r="AE224" s="70"/>
      <c r="AF224" s="70"/>
      <c r="AG224" s="70"/>
      <c r="AH224" s="79" t="s">
        <v>55</v>
      </c>
      <c r="AI224" s="79"/>
      <c r="AJ224" s="79"/>
      <c r="AK224" s="79"/>
      <c r="AL224" s="79"/>
      <c r="AM224" s="79"/>
      <c r="AN224" s="79"/>
      <c r="AO224" s="80" t="str">
        <f aca="false">IF(AO226&lt;0.85,"Rebellious",IF(AO226&lt;0.95,"Unhappy",IF(AO226&lt;1,"Discontent",IF(AO226&lt;1.05,"Neutral",IF(AO226&lt;1.15,"Content",IF(AO226&lt;1.2,"Happy","Euphoric"))))))</f>
        <v>Neutral</v>
      </c>
      <c r="AP224" s="80"/>
      <c r="AQ224" s="80"/>
      <c r="AR224" s="80"/>
      <c r="AS224" s="7"/>
      <c r="AT224" s="3" t="n">
        <f aca="false">IF(B225="",0,1)</f>
        <v>0</v>
      </c>
      <c r="AU224" s="81" t="s">
        <v>56</v>
      </c>
      <c r="AV224" s="82" t="n">
        <f aca="false">B227</f>
        <v>4</v>
      </c>
      <c r="AW224" s="81" t="s">
        <v>57</v>
      </c>
      <c r="AX224" s="83" t="n">
        <f aca="false">IF(R227=TRUE(),1,0)</f>
        <v>0</v>
      </c>
      <c r="AY224" s="84" t="s">
        <v>58</v>
      </c>
      <c r="AZ224" s="83" t="n">
        <f aca="false">IF(AND(Z227=TRUE(),AV224=3),0.25,0)</f>
        <v>0</v>
      </c>
      <c r="BA224" s="85" t="s">
        <v>59</v>
      </c>
      <c r="BB224" s="86" t="n">
        <f aca="false">IF(AND(AX224=1,AX225=BD224),BB225*(0.5+AX228)*AZ232,0)</f>
        <v>0</v>
      </c>
      <c r="BC224" s="87" t="s">
        <v>19</v>
      </c>
      <c r="BD224" s="86" t="n">
        <f aca="false">BD212</f>
        <v>3</v>
      </c>
      <c r="BE224" s="88" t="s">
        <v>60</v>
      </c>
      <c r="BF224" s="74" t="n">
        <f aca="false">BB224</f>
        <v>0</v>
      </c>
      <c r="BG224" s="89" t="s">
        <v>61</v>
      </c>
      <c r="BH224" s="74" t="n">
        <f aca="false">BB226</f>
        <v>0</v>
      </c>
    </row>
    <row r="225" customFormat="false" ht="15.95" hidden="false" customHeight="true" outlineLevel="0" collapsed="false">
      <c r="A225" s="7"/>
      <c r="B225" s="93"/>
      <c r="C225" s="93"/>
      <c r="D225" s="93"/>
      <c r="E225" s="93"/>
      <c r="F225" s="93"/>
      <c r="G225" s="93"/>
      <c r="H225" s="93"/>
      <c r="I225" s="93"/>
      <c r="J225" s="93"/>
      <c r="K225" s="93"/>
      <c r="L225" s="93"/>
      <c r="M225" s="93"/>
      <c r="N225" s="93"/>
      <c r="O225" s="93"/>
      <c r="P225" s="93"/>
      <c r="Q225" s="93"/>
      <c r="R225" s="95" t="b">
        <f aca="false">FALSE()</f>
        <v>0</v>
      </c>
      <c r="S225" s="95"/>
      <c r="T225" s="95"/>
      <c r="U225" s="95"/>
      <c r="V225" s="95"/>
      <c r="W225" s="95"/>
      <c r="X225" s="95"/>
      <c r="Y225" s="95"/>
      <c r="Z225" s="152" t="b">
        <f aca="false">FALSE()</f>
        <v>0</v>
      </c>
      <c r="AA225" s="152"/>
      <c r="AB225" s="152"/>
      <c r="AC225" s="152"/>
      <c r="AD225" s="152"/>
      <c r="AE225" s="152"/>
      <c r="AF225" s="152"/>
      <c r="AG225" s="152"/>
      <c r="AH225" s="97" t="s">
        <v>64</v>
      </c>
      <c r="AI225" s="97"/>
      <c r="AJ225" s="97"/>
      <c r="AK225" s="97"/>
      <c r="AL225" s="97"/>
      <c r="AM225" s="97"/>
      <c r="AN225" s="97"/>
      <c r="AO225" s="98" t="n">
        <v>0</v>
      </c>
      <c r="AP225" s="98"/>
      <c r="AQ225" s="98"/>
      <c r="AR225" s="98"/>
      <c r="AS225" s="7"/>
      <c r="AU225" s="81" t="s">
        <v>65</v>
      </c>
      <c r="AV225" s="82" t="n">
        <f aca="false">B229</f>
        <v>16</v>
      </c>
      <c r="AW225" s="84" t="s">
        <v>66</v>
      </c>
      <c r="AX225" s="82" t="n">
        <f aca="false">X228</f>
        <v>0</v>
      </c>
      <c r="AY225" s="84" t="s">
        <v>67</v>
      </c>
      <c r="AZ225" s="83" t="n">
        <f aca="false">IF(AND(Z228=TRUE(),AV224=3),0.25,0)</f>
        <v>0</v>
      </c>
      <c r="BA225" s="99" t="s">
        <v>68</v>
      </c>
      <c r="BB225" s="86" t="n">
        <f aca="false">((AV226*AV227*BB231)*BB232*BB233)*BD227*AZ232</f>
        <v>0</v>
      </c>
      <c r="BC225" s="87" t="s">
        <v>13</v>
      </c>
      <c r="BD225" s="86" t="n">
        <f aca="false">BD213</f>
        <v>1</v>
      </c>
      <c r="BE225" s="88" t="s">
        <v>69</v>
      </c>
      <c r="BF225" s="74" t="n">
        <f aca="false">BB225</f>
        <v>0</v>
      </c>
    </row>
    <row r="226" customFormat="false" ht="15.95" hidden="false" customHeight="true" outlineLevel="0" collapsed="false">
      <c r="A226" s="7"/>
      <c r="B226" s="105" t="s">
        <v>71</v>
      </c>
      <c r="C226" s="105"/>
      <c r="D226" s="105"/>
      <c r="E226" s="105"/>
      <c r="F226" s="105"/>
      <c r="G226" s="105"/>
      <c r="H226" s="105"/>
      <c r="I226" s="105"/>
      <c r="J226" s="70" t="s">
        <v>72</v>
      </c>
      <c r="K226" s="70"/>
      <c r="L226" s="70"/>
      <c r="M226" s="70"/>
      <c r="N226" s="70"/>
      <c r="O226" s="70"/>
      <c r="P226" s="70"/>
      <c r="Q226" s="70"/>
      <c r="R226" s="70" t="s">
        <v>73</v>
      </c>
      <c r="S226" s="70"/>
      <c r="T226" s="70"/>
      <c r="U226" s="70"/>
      <c r="V226" s="70"/>
      <c r="W226" s="70"/>
      <c r="X226" s="70"/>
      <c r="Y226" s="70"/>
      <c r="Z226" s="113" t="b">
        <f aca="false">FALSE()</f>
        <v>0</v>
      </c>
      <c r="AA226" s="113"/>
      <c r="AB226" s="113"/>
      <c r="AC226" s="113"/>
      <c r="AD226" s="113"/>
      <c r="AE226" s="113"/>
      <c r="AF226" s="113"/>
      <c r="AG226" s="113"/>
      <c r="AH226" s="97" t="s">
        <v>74</v>
      </c>
      <c r="AI226" s="97"/>
      <c r="AJ226" s="97"/>
      <c r="AK226" s="97"/>
      <c r="AL226" s="97"/>
      <c r="AM226" s="97"/>
      <c r="AN226" s="97"/>
      <c r="AO226" s="108" t="n">
        <v>1</v>
      </c>
      <c r="AP226" s="108"/>
      <c r="AQ226" s="108"/>
      <c r="AR226" s="108"/>
      <c r="AS226" s="7"/>
      <c r="AU226" s="109" t="s">
        <v>75</v>
      </c>
      <c r="AV226" s="82" t="n">
        <f aca="false">INDEX('Drop tables'!U2:AB17,AV225,AV224)</f>
        <v>5</v>
      </c>
      <c r="AW226" s="84" t="s">
        <v>76</v>
      </c>
      <c r="AX226" s="82" t="n">
        <f aca="false">IF(R229=TRUE(),-0.1,0)</f>
        <v>0</v>
      </c>
      <c r="AY226" s="84" t="s">
        <v>77</v>
      </c>
      <c r="AZ226" s="86" t="n">
        <f aca="false">IF(AND(Z229=TRUE(),AV224=7),0.25,0)</f>
        <v>0</v>
      </c>
      <c r="BA226" s="110" t="s">
        <v>78</v>
      </c>
      <c r="BB226" s="86" t="n">
        <f aca="false">(AV228+AV229+AV230+AV231+AV232+AV233+AX231)*(1+AX226+AX227+AX228+AX230)+BB227</f>
        <v>0</v>
      </c>
      <c r="BC226" s="87" t="s">
        <v>79</v>
      </c>
      <c r="BD226" s="86" t="n">
        <f aca="false">BD214</f>
        <v>1</v>
      </c>
    </row>
    <row r="227" customFormat="false" ht="15.95" hidden="false" customHeight="true" outlineLevel="0" collapsed="false">
      <c r="A227" s="7"/>
      <c r="B227" s="111" t="n">
        <v>4</v>
      </c>
      <c r="C227" s="111"/>
      <c r="D227" s="111"/>
      <c r="E227" s="111"/>
      <c r="F227" s="111"/>
      <c r="G227" s="111"/>
      <c r="H227" s="111"/>
      <c r="I227" s="111"/>
      <c r="J227" s="154" t="n">
        <v>1</v>
      </c>
      <c r="K227" s="154"/>
      <c r="L227" s="154"/>
      <c r="M227" s="154"/>
      <c r="N227" s="154"/>
      <c r="O227" s="154"/>
      <c r="P227" s="154"/>
      <c r="Q227" s="154"/>
      <c r="R227" s="152" t="b">
        <f aca="false">FALSE()</f>
        <v>0</v>
      </c>
      <c r="S227" s="152"/>
      <c r="T227" s="152"/>
      <c r="U227" s="152"/>
      <c r="V227" s="152"/>
      <c r="W227" s="152"/>
      <c r="X227" s="152"/>
      <c r="Y227" s="152"/>
      <c r="Z227" s="113" t="b">
        <f aca="false">FALSE()</f>
        <v>0</v>
      </c>
      <c r="AA227" s="113"/>
      <c r="AB227" s="113"/>
      <c r="AC227" s="113"/>
      <c r="AD227" s="113"/>
      <c r="AE227" s="113"/>
      <c r="AF227" s="113"/>
      <c r="AG227" s="113"/>
      <c r="AH227" s="97" t="s">
        <v>82</v>
      </c>
      <c r="AI227" s="97"/>
      <c r="AJ227" s="97"/>
      <c r="AK227" s="97"/>
      <c r="AL227" s="97"/>
      <c r="AM227" s="97"/>
      <c r="AN227" s="97"/>
      <c r="AO227" s="114" t="n">
        <f aca="false">AZ233</f>
        <v>0</v>
      </c>
      <c r="AP227" s="114"/>
      <c r="AQ227" s="114"/>
      <c r="AR227" s="114"/>
      <c r="AS227" s="7"/>
      <c r="AU227" s="81" t="s">
        <v>83</v>
      </c>
      <c r="AV227" s="115" t="n">
        <f aca="false">IF(B231=1,0,IF(B231&lt;4,(B231-1)*0.25,IF(B231&lt;6,B231-3,IF(B231=6,2.5,IF(B231&lt;11,B231-4,(B231-9)*0.5)))))</f>
        <v>0</v>
      </c>
      <c r="AW227" s="116" t="s">
        <v>84</v>
      </c>
      <c r="AX227" s="86" t="n">
        <f aca="false">IF(AND(AX228=0.25,AX226=-0.1),-0.1,0)</f>
        <v>0</v>
      </c>
      <c r="AY227" s="84" t="s">
        <v>85</v>
      </c>
      <c r="AZ227" s="86" t="n">
        <f aca="false">IF(AND(Z230=TRUE(),OR(AV224=7,AV224=5)),0.25,0)</f>
        <v>0</v>
      </c>
      <c r="BA227" s="89" t="s">
        <v>86</v>
      </c>
      <c r="BB227" s="86" t="n">
        <f aca="false">AO231</f>
        <v>0</v>
      </c>
      <c r="BC227" s="117" t="s">
        <v>87</v>
      </c>
      <c r="BD227" s="118" t="n">
        <f aca="false">IF(R225=TRUE(),1+AX232+AX233+AZ224+AZ225+AZ226+AZ227+AZ228+AZ229,(1+((AX232+AX233)*BD228)+((AZ224+AZ225)*BD229)+((AZ226+AZ227)*BD230)+((AZ228+AZ229)*BD231)))</f>
        <v>1</v>
      </c>
    </row>
    <row r="228" customFormat="false" ht="15.95" hidden="false" customHeight="true" outlineLevel="0" collapsed="false">
      <c r="A228" s="7"/>
      <c r="B228" s="105" t="s">
        <v>89</v>
      </c>
      <c r="C228" s="105"/>
      <c r="D228" s="105"/>
      <c r="E228" s="105"/>
      <c r="F228" s="105"/>
      <c r="G228" s="105"/>
      <c r="H228" s="105"/>
      <c r="I228" s="105"/>
      <c r="J228" s="70" t="s">
        <v>90</v>
      </c>
      <c r="K228" s="70"/>
      <c r="L228" s="70"/>
      <c r="M228" s="70"/>
      <c r="N228" s="70"/>
      <c r="O228" s="70"/>
      <c r="P228" s="70"/>
      <c r="Q228" s="70"/>
      <c r="R228" s="121" t="s">
        <v>91</v>
      </c>
      <c r="S228" s="121"/>
      <c r="T228" s="121"/>
      <c r="U228" s="121"/>
      <c r="V228" s="121"/>
      <c r="W228" s="121"/>
      <c r="X228" s="155" t="n">
        <v>0</v>
      </c>
      <c r="Y228" s="155"/>
      <c r="Z228" s="113" t="b">
        <f aca="false">FALSE()</f>
        <v>0</v>
      </c>
      <c r="AA228" s="113"/>
      <c r="AB228" s="113"/>
      <c r="AC228" s="113"/>
      <c r="AD228" s="113"/>
      <c r="AE228" s="113"/>
      <c r="AF228" s="113"/>
      <c r="AG228" s="113"/>
      <c r="AH228" s="58" t="s">
        <v>92</v>
      </c>
      <c r="AI228" s="58"/>
      <c r="AJ228" s="58"/>
      <c r="AK228" s="58"/>
      <c r="AL228" s="58"/>
      <c r="AM228" s="58"/>
      <c r="AN228" s="58"/>
      <c r="AO228" s="123" t="n">
        <f aca="false">ROUND(BB224,0)</f>
        <v>0</v>
      </c>
      <c r="AP228" s="123"/>
      <c r="AQ228" s="123"/>
      <c r="AR228" s="123"/>
      <c r="AS228" s="7"/>
      <c r="AU228" s="110" t="s">
        <v>93</v>
      </c>
      <c r="AV228" s="124" t="n">
        <f aca="false">IF(B231=1,0,IF(B231&lt;4,B231*50,IF(B231=4,225,IF(B231&lt;8,(B231-3)*500,IF(B231=8,3600,IF(B231=9,5500,IF(B231=10,8000,0)))))))</f>
        <v>0</v>
      </c>
      <c r="AW228" s="110" t="s">
        <v>94</v>
      </c>
      <c r="AX228" s="82" t="n">
        <f aca="false">IF(R230=TRUE(),0.25,0)</f>
        <v>0</v>
      </c>
      <c r="AY228" s="84" t="s">
        <v>95</v>
      </c>
      <c r="AZ228" s="86" t="n">
        <f aca="false">IF(AND(Z231=TRUE(),OR(AV224=1,AV224=5)),0.25,0)</f>
        <v>0</v>
      </c>
      <c r="BA228" s="88" t="s">
        <v>96</v>
      </c>
      <c r="BB228" s="86" t="n">
        <f aca="false">(BB224+BB225)*(1-BB230)-BB226</f>
        <v>0</v>
      </c>
      <c r="BC228" s="125" t="s">
        <v>97</v>
      </c>
      <c r="BD228" s="3" t="n">
        <f aca="false">IF(AND(AV226&gt;6,OR(AV224=4,AV224=6,AV224=8)),1,0.5)</f>
        <v>0.5</v>
      </c>
    </row>
    <row r="229" customFormat="false" ht="15.95" hidden="false" customHeight="true" outlineLevel="0" collapsed="false">
      <c r="A229" s="7"/>
      <c r="B229" s="111" t="n">
        <v>16</v>
      </c>
      <c r="C229" s="111"/>
      <c r="D229" s="111"/>
      <c r="E229" s="111"/>
      <c r="F229" s="111"/>
      <c r="G229" s="111"/>
      <c r="H229" s="111"/>
      <c r="I229" s="111"/>
      <c r="J229" s="154" t="n">
        <v>1</v>
      </c>
      <c r="K229" s="154"/>
      <c r="L229" s="154"/>
      <c r="M229" s="154"/>
      <c r="N229" s="154"/>
      <c r="O229" s="154"/>
      <c r="P229" s="154"/>
      <c r="Q229" s="154"/>
      <c r="R229" s="113" t="b">
        <f aca="false">FALSE()</f>
        <v>0</v>
      </c>
      <c r="S229" s="113"/>
      <c r="T229" s="113"/>
      <c r="U229" s="113"/>
      <c r="V229" s="113"/>
      <c r="W229" s="113"/>
      <c r="X229" s="113"/>
      <c r="Y229" s="113"/>
      <c r="Z229" s="113" t="b">
        <f aca="false">FALSE()</f>
        <v>0</v>
      </c>
      <c r="AA229" s="113"/>
      <c r="AB229" s="113"/>
      <c r="AC229" s="113"/>
      <c r="AD229" s="113"/>
      <c r="AE229" s="113"/>
      <c r="AF229" s="113"/>
      <c r="AG229" s="113"/>
      <c r="AH229" s="58" t="s">
        <v>100</v>
      </c>
      <c r="AI229" s="58"/>
      <c r="AJ229" s="58"/>
      <c r="AK229" s="58"/>
      <c r="AL229" s="58"/>
      <c r="AM229" s="58"/>
      <c r="AN229" s="58"/>
      <c r="AO229" s="123" t="n">
        <f aca="false">ROUND(BB225,0)</f>
        <v>0</v>
      </c>
      <c r="AP229" s="123"/>
      <c r="AQ229" s="123"/>
      <c r="AR229" s="123"/>
      <c r="AS229" s="7"/>
      <c r="AU229" s="110" t="s">
        <v>101</v>
      </c>
      <c r="AV229" s="115" t="n">
        <f aca="false">(IF((J227-1)=0,0,IF((J227-1)&lt;4,(J227-1)*1500,IF((J227-1)&lt;7,(J227-1)*3000,IF((J227-1)&lt;10,(J227-1)*6000,IF((J227-1)&lt;13,(J227-10)*1500,IF((J227-1)&lt;16,(J227-10)*3000,(J227-10)*6000)))))))*0.15</f>
        <v>0</v>
      </c>
      <c r="AW229" s="84" t="s">
        <v>102</v>
      </c>
      <c r="AX229" s="83" t="n">
        <f aca="false">IF(R231=TRUE(),1,0)</f>
        <v>0</v>
      </c>
      <c r="AY229" s="84" t="s">
        <v>103</v>
      </c>
      <c r="AZ229" s="86" t="n">
        <f aca="false">IF(AND(Z232=TRUE(),AV224=1),0.25,0)</f>
        <v>0</v>
      </c>
      <c r="BA229" s="126" t="s">
        <v>104</v>
      </c>
      <c r="BB229" s="3" t="n">
        <f aca="false">AV227*BB231</f>
        <v>0</v>
      </c>
      <c r="BC229" s="125" t="s">
        <v>105</v>
      </c>
      <c r="BD229" s="3" t="n">
        <f aca="false">IF(AND(AV226&gt;6,AV224=3),1,0.5)</f>
        <v>0.5</v>
      </c>
    </row>
    <row r="230" customFormat="false" ht="15.95" hidden="false" customHeight="true" outlineLevel="0" collapsed="false">
      <c r="A230" s="7"/>
      <c r="B230" s="105" t="s">
        <v>107</v>
      </c>
      <c r="C230" s="105"/>
      <c r="D230" s="105"/>
      <c r="E230" s="105"/>
      <c r="F230" s="105"/>
      <c r="G230" s="105"/>
      <c r="H230" s="105"/>
      <c r="I230" s="105"/>
      <c r="J230" s="70" t="s">
        <v>108</v>
      </c>
      <c r="K230" s="70"/>
      <c r="L230" s="70"/>
      <c r="M230" s="70"/>
      <c r="N230" s="70"/>
      <c r="O230" s="70"/>
      <c r="P230" s="70"/>
      <c r="Q230" s="70"/>
      <c r="R230" s="113" t="b">
        <f aca="false">FALSE()</f>
        <v>0</v>
      </c>
      <c r="S230" s="113"/>
      <c r="T230" s="113"/>
      <c r="U230" s="113"/>
      <c r="V230" s="113"/>
      <c r="W230" s="113"/>
      <c r="X230" s="113"/>
      <c r="Y230" s="113"/>
      <c r="Z230" s="113" t="b">
        <f aca="false">FALSE()</f>
        <v>0</v>
      </c>
      <c r="AA230" s="113"/>
      <c r="AB230" s="113"/>
      <c r="AC230" s="113"/>
      <c r="AD230" s="113"/>
      <c r="AE230" s="113"/>
      <c r="AF230" s="113"/>
      <c r="AG230" s="113"/>
      <c r="AH230" s="58" t="s">
        <v>24</v>
      </c>
      <c r="AI230" s="58"/>
      <c r="AJ230" s="58"/>
      <c r="AK230" s="58"/>
      <c r="AL230" s="58"/>
      <c r="AM230" s="58"/>
      <c r="AN230" s="58"/>
      <c r="AO230" s="123" t="n">
        <f aca="false">ROUND(BB226,0)</f>
        <v>0</v>
      </c>
      <c r="AP230" s="123"/>
      <c r="AQ230" s="123"/>
      <c r="AR230" s="123"/>
      <c r="AS230" s="7"/>
      <c r="AU230" s="110" t="s">
        <v>109</v>
      </c>
      <c r="AV230" s="115" t="n">
        <f aca="false">(IF((J229-1)=0,0,IF((J229-1)&lt;4,(J229-1)*1500,IF((J229-1)&lt;7,(J229-1)*3000,(J229-1)*6000))))*0.15</f>
        <v>0</v>
      </c>
      <c r="AW230" s="116" t="s">
        <v>110</v>
      </c>
      <c r="AX230" s="83" t="n">
        <f aca="false">IF(R232=TRUE(),0.25,0)</f>
        <v>0</v>
      </c>
      <c r="AY230" s="127" t="s">
        <v>111</v>
      </c>
      <c r="AZ230" s="128" t="str">
        <f aca="false">AO224</f>
        <v>Neutral</v>
      </c>
      <c r="BA230" s="87" t="s">
        <v>14</v>
      </c>
      <c r="BB230" s="129" t="n">
        <f aca="false">BB218</f>
        <v>0.3</v>
      </c>
      <c r="BC230" s="125" t="s">
        <v>112</v>
      </c>
      <c r="BD230" s="3" t="n">
        <f aca="false">IF(AND(AV226&gt;6,AV224=7),1,0.5)</f>
        <v>0.5</v>
      </c>
    </row>
    <row r="231" customFormat="false" ht="15.95" hidden="false" customHeight="true" outlineLevel="0" collapsed="false">
      <c r="A231" s="7"/>
      <c r="B231" s="111" t="n">
        <v>1</v>
      </c>
      <c r="C231" s="111"/>
      <c r="D231" s="111"/>
      <c r="E231" s="111"/>
      <c r="F231" s="111"/>
      <c r="G231" s="111"/>
      <c r="H231" s="111"/>
      <c r="I231" s="111"/>
      <c r="J231" s="154" t="n">
        <v>1</v>
      </c>
      <c r="K231" s="154"/>
      <c r="L231" s="154"/>
      <c r="M231" s="154"/>
      <c r="N231" s="154"/>
      <c r="O231" s="154"/>
      <c r="P231" s="154"/>
      <c r="Q231" s="154"/>
      <c r="R231" s="113" t="b">
        <f aca="false">FALSE()</f>
        <v>0</v>
      </c>
      <c r="S231" s="113"/>
      <c r="T231" s="113"/>
      <c r="U231" s="113"/>
      <c r="V231" s="113"/>
      <c r="W231" s="113"/>
      <c r="X231" s="113"/>
      <c r="Y231" s="113"/>
      <c r="Z231" s="113" t="b">
        <f aca="false">FALSE()</f>
        <v>0</v>
      </c>
      <c r="AA231" s="113"/>
      <c r="AB231" s="113"/>
      <c r="AC231" s="113"/>
      <c r="AD231" s="113"/>
      <c r="AE231" s="113"/>
      <c r="AF231" s="113"/>
      <c r="AG231" s="113"/>
      <c r="AH231" s="58" t="s">
        <v>115</v>
      </c>
      <c r="AI231" s="58"/>
      <c r="AJ231" s="58"/>
      <c r="AK231" s="58"/>
      <c r="AL231" s="58"/>
      <c r="AM231" s="58"/>
      <c r="AN231" s="58"/>
      <c r="AO231" s="134" t="n">
        <v>0</v>
      </c>
      <c r="AP231" s="134"/>
      <c r="AQ231" s="134"/>
      <c r="AR231" s="134"/>
      <c r="AS231" s="7"/>
      <c r="AU231" s="110" t="s">
        <v>116</v>
      </c>
      <c r="AV231" s="115" t="n">
        <f aca="false">(IF((J231-1)=0,0,IF((J231-1)&lt;4,(J231-1)*1000,IF((J231-1)&lt;7,(J231-1)*2000,(J231-1)*4000))))*0.15</f>
        <v>0</v>
      </c>
      <c r="AW231" s="110" t="s">
        <v>117</v>
      </c>
      <c r="AX231" s="83" t="n">
        <f aca="false">IF(R233=TRUE(),AV228/5/4,0)</f>
        <v>0</v>
      </c>
      <c r="AY231" s="127" t="s">
        <v>118</v>
      </c>
      <c r="AZ231" s="128" t="n">
        <f aca="false">AO225</f>
        <v>0</v>
      </c>
      <c r="BA231" s="87" t="s">
        <v>119</v>
      </c>
      <c r="BB231" s="175" t="n">
        <f aca="false">BB219</f>
        <v>250</v>
      </c>
      <c r="BC231" s="125" t="s">
        <v>120</v>
      </c>
      <c r="BD231" s="3" t="n">
        <f aca="false">IF(AND(AV226&gt;6,OR(AV224=1,AV224=5)),1,0.5)</f>
        <v>0.5</v>
      </c>
    </row>
    <row r="232" customFormat="false" ht="15.95" hidden="false" customHeight="true" outlineLevel="0" collapsed="false">
      <c r="A232" s="7"/>
      <c r="B232" s="106" t="s">
        <v>123</v>
      </c>
      <c r="C232" s="106"/>
      <c r="D232" s="106"/>
      <c r="E232" s="106"/>
      <c r="F232" s="106"/>
      <c r="G232" s="106"/>
      <c r="H232" s="106"/>
      <c r="I232" s="106"/>
      <c r="J232" s="156" t="s">
        <v>124</v>
      </c>
      <c r="K232" s="156"/>
      <c r="L232" s="156"/>
      <c r="M232" s="156"/>
      <c r="N232" s="156"/>
      <c r="O232" s="156"/>
      <c r="P232" s="156"/>
      <c r="Q232" s="156"/>
      <c r="R232" s="113" t="b">
        <f aca="false">FALSE()</f>
        <v>0</v>
      </c>
      <c r="S232" s="113"/>
      <c r="T232" s="113"/>
      <c r="U232" s="113"/>
      <c r="V232" s="113"/>
      <c r="W232" s="113"/>
      <c r="X232" s="113"/>
      <c r="Y232" s="113"/>
      <c r="Z232" s="113" t="b">
        <f aca="false">FALSE()</f>
        <v>0</v>
      </c>
      <c r="AA232" s="113"/>
      <c r="AB232" s="113"/>
      <c r="AC232" s="113"/>
      <c r="AD232" s="113"/>
      <c r="AE232" s="113"/>
      <c r="AF232" s="113"/>
      <c r="AG232" s="113"/>
      <c r="AH232" s="58" t="s">
        <v>125</v>
      </c>
      <c r="AI232" s="58"/>
      <c r="AJ232" s="58"/>
      <c r="AK232" s="58"/>
      <c r="AL232" s="58"/>
      <c r="AM232" s="58"/>
      <c r="AN232" s="58"/>
      <c r="AO232" s="138" t="n">
        <f aca="false">BB228</f>
        <v>0</v>
      </c>
      <c r="AP232" s="138"/>
      <c r="AQ232" s="138"/>
      <c r="AR232" s="138"/>
      <c r="AS232" s="7"/>
      <c r="AU232" s="110" t="s">
        <v>126</v>
      </c>
      <c r="AV232" s="115" t="n">
        <f aca="false">(B233-1)*125</f>
        <v>0</v>
      </c>
      <c r="AW232" s="84" t="s">
        <v>127</v>
      </c>
      <c r="AX232" s="83" t="n">
        <f aca="false">IF(AND(Z225=TRUE(),OR(AV224=4,AV224=6,AV235=8)),0.25,0)</f>
        <v>0</v>
      </c>
      <c r="AY232" s="127" t="s">
        <v>128</v>
      </c>
      <c r="AZ232" s="139" t="n">
        <f aca="false">AO226</f>
        <v>1</v>
      </c>
      <c r="BA232" s="87" t="s">
        <v>129</v>
      </c>
      <c r="BB232" s="129" t="n">
        <f aca="false">BB220</f>
        <v>1</v>
      </c>
    </row>
    <row r="233" customFormat="false" ht="15.95" hidden="false" customHeight="true" outlineLevel="0" collapsed="false">
      <c r="A233" s="7"/>
      <c r="B233" s="111" t="n">
        <v>1</v>
      </c>
      <c r="C233" s="111"/>
      <c r="D233" s="111"/>
      <c r="E233" s="111"/>
      <c r="F233" s="111"/>
      <c r="G233" s="111"/>
      <c r="H233" s="111"/>
      <c r="I233" s="111"/>
      <c r="J233" s="154" t="n">
        <v>1</v>
      </c>
      <c r="K233" s="154"/>
      <c r="L233" s="154"/>
      <c r="M233" s="154"/>
      <c r="N233" s="154"/>
      <c r="O233" s="154"/>
      <c r="P233" s="154"/>
      <c r="Q233" s="154"/>
      <c r="R233" s="143" t="b">
        <f aca="false">FALSE()</f>
        <v>0</v>
      </c>
      <c r="S233" s="143"/>
      <c r="T233" s="143"/>
      <c r="U233" s="143"/>
      <c r="V233" s="143"/>
      <c r="W233" s="143"/>
      <c r="X233" s="143"/>
      <c r="Y233" s="143"/>
      <c r="Z233" s="157" t="s">
        <v>131</v>
      </c>
      <c r="AA233" s="157"/>
      <c r="AB233" s="157"/>
      <c r="AC233" s="157"/>
      <c r="AD233" s="145" t="n">
        <f aca="false">IF(R230=TRUE(),AO233*0.25,0)</f>
        <v>0</v>
      </c>
      <c r="AE233" s="145"/>
      <c r="AF233" s="145"/>
      <c r="AG233" s="145"/>
      <c r="AH233" s="67" t="s">
        <v>104</v>
      </c>
      <c r="AI233" s="67"/>
      <c r="AJ233" s="67"/>
      <c r="AK233" s="67"/>
      <c r="AL233" s="67"/>
      <c r="AM233" s="67"/>
      <c r="AN233" s="67"/>
      <c r="AO233" s="123" t="n">
        <f aca="false">BB229</f>
        <v>0</v>
      </c>
      <c r="AP233" s="123"/>
      <c r="AQ233" s="123"/>
      <c r="AR233" s="123"/>
      <c r="AS233" s="7"/>
      <c r="AU233" s="110" t="s">
        <v>132</v>
      </c>
      <c r="AV233" s="115" t="n">
        <f aca="false">(J233-1)*(J233-1)*100*0.25</f>
        <v>0</v>
      </c>
      <c r="AW233" s="84" t="s">
        <v>133</v>
      </c>
      <c r="AX233" s="83" t="n">
        <f aca="false">IF(AND(Z226=TRUE(),OR(AV224=4,AV224=6,AV224=8)),0.25,0)</f>
        <v>0</v>
      </c>
      <c r="AY233" s="84" t="s">
        <v>134</v>
      </c>
      <c r="AZ233" s="124" t="n">
        <f aca="false">IF(B231=1,0,IF(B231=2,5,IF(B231=3,8,IF(B231&lt;6,(B231-1)*4,IF(B231=6,24,IF(B231=7,36,IF(B231&lt;11,(B231-7)*50,(B231-10)*2+10)))))))</f>
        <v>0</v>
      </c>
      <c r="BA233" s="87" t="s">
        <v>135</v>
      </c>
      <c r="BB233" s="129" t="n">
        <f aca="false">BB221</f>
        <v>1</v>
      </c>
    </row>
    <row r="234" customFormat="false" ht="3" hidden="false" customHeight="true" outlineLevel="0" collapsed="false">
      <c r="A234" s="4"/>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4"/>
    </row>
    <row r="235" customFormat="false" ht="16.5" hidden="false" customHeight="true" outlineLevel="0" collapsed="false">
      <c r="A235" s="7"/>
      <c r="B235" s="31" t="s">
        <v>51</v>
      </c>
      <c r="C235" s="31"/>
      <c r="D235" s="31"/>
      <c r="E235" s="31"/>
      <c r="F235" s="31"/>
      <c r="G235" s="31"/>
      <c r="H235" s="31"/>
      <c r="I235" s="31"/>
      <c r="J235" s="35" t="s">
        <v>52</v>
      </c>
      <c r="K235" s="35"/>
      <c r="L235" s="35"/>
      <c r="M235" s="35"/>
      <c r="N235" s="35"/>
      <c r="O235" s="35"/>
      <c r="P235" s="35"/>
      <c r="Q235" s="35"/>
      <c r="R235" s="14" t="s">
        <v>53</v>
      </c>
      <c r="S235" s="14"/>
      <c r="T235" s="14"/>
      <c r="U235" s="14"/>
      <c r="V235" s="14"/>
      <c r="W235" s="14"/>
      <c r="X235" s="14"/>
      <c r="Y235" s="14"/>
      <c r="Z235" s="70" t="s">
        <v>54</v>
      </c>
      <c r="AA235" s="70"/>
      <c r="AB235" s="70"/>
      <c r="AC235" s="70"/>
      <c r="AD235" s="70"/>
      <c r="AE235" s="70"/>
      <c r="AF235" s="70"/>
      <c r="AG235" s="70"/>
      <c r="AH235" s="79" t="s">
        <v>55</v>
      </c>
      <c r="AI235" s="79"/>
      <c r="AJ235" s="79"/>
      <c r="AK235" s="79"/>
      <c r="AL235" s="79"/>
      <c r="AM235" s="79"/>
      <c r="AN235" s="79"/>
      <c r="AO235" s="80" t="str">
        <f aca="false">IF(AO237&lt;0.85,"Rebellious",IF(AO237&lt;0.95,"Unhappy",IF(AO237&lt;1,"Discontent",IF(AO237&lt;1.05,"Neutral",IF(AO237&lt;1.15,"Content",IF(AO237&lt;1.2,"Happy","Euphoric"))))))</f>
        <v>Neutral</v>
      </c>
      <c r="AP235" s="80"/>
      <c r="AQ235" s="80"/>
      <c r="AR235" s="80"/>
      <c r="AS235" s="7"/>
      <c r="AT235" s="3" t="n">
        <f aca="false">IF(B236="",0,1)</f>
        <v>0</v>
      </c>
      <c r="AU235" s="81" t="s">
        <v>56</v>
      </c>
      <c r="AV235" s="82" t="n">
        <f aca="false">B238</f>
        <v>4</v>
      </c>
      <c r="AW235" s="81" t="s">
        <v>57</v>
      </c>
      <c r="AX235" s="83" t="n">
        <f aca="false">IF(R238=TRUE(),1,0)</f>
        <v>0</v>
      </c>
      <c r="AY235" s="84" t="s">
        <v>58</v>
      </c>
      <c r="AZ235" s="83" t="n">
        <f aca="false">IF(AND(Z238=TRUE(),AV235=3),0.25,0)</f>
        <v>0</v>
      </c>
      <c r="BA235" s="85" t="s">
        <v>59</v>
      </c>
      <c r="BB235" s="86" t="n">
        <f aca="false">IF(AND(AX235=1,AX236=BD235),BB236*(0.5+AX239)*AZ243,0)</f>
        <v>0</v>
      </c>
      <c r="BC235" s="87" t="s">
        <v>19</v>
      </c>
      <c r="BD235" s="86" t="n">
        <f aca="false">BD224</f>
        <v>3</v>
      </c>
      <c r="BE235" s="88" t="s">
        <v>60</v>
      </c>
      <c r="BF235" s="74" t="n">
        <f aca="false">BB235</f>
        <v>0</v>
      </c>
      <c r="BG235" s="89" t="s">
        <v>61</v>
      </c>
      <c r="BH235" s="74" t="n">
        <f aca="false">BB237</f>
        <v>0</v>
      </c>
    </row>
    <row r="236" customFormat="false" ht="16.5" hidden="false" customHeight="true" outlineLevel="0" collapsed="false">
      <c r="A236" s="7"/>
      <c r="B236" s="93"/>
      <c r="C236" s="93"/>
      <c r="D236" s="93"/>
      <c r="E236" s="93"/>
      <c r="F236" s="93"/>
      <c r="G236" s="93"/>
      <c r="H236" s="93"/>
      <c r="I236" s="93"/>
      <c r="J236" s="93"/>
      <c r="K236" s="93"/>
      <c r="L236" s="93"/>
      <c r="M236" s="93"/>
      <c r="N236" s="93"/>
      <c r="O236" s="93"/>
      <c r="P236" s="93"/>
      <c r="Q236" s="93"/>
      <c r="R236" s="95" t="b">
        <f aca="false">FALSE()</f>
        <v>0</v>
      </c>
      <c r="S236" s="95"/>
      <c r="T236" s="95"/>
      <c r="U236" s="95"/>
      <c r="V236" s="95"/>
      <c r="W236" s="95"/>
      <c r="X236" s="95"/>
      <c r="Y236" s="95"/>
      <c r="Z236" s="152" t="b">
        <f aca="false">FALSE()</f>
        <v>0</v>
      </c>
      <c r="AA236" s="152"/>
      <c r="AB236" s="152"/>
      <c r="AC236" s="152"/>
      <c r="AD236" s="152"/>
      <c r="AE236" s="152"/>
      <c r="AF236" s="152"/>
      <c r="AG236" s="152"/>
      <c r="AH236" s="97" t="s">
        <v>64</v>
      </c>
      <c r="AI236" s="97"/>
      <c r="AJ236" s="97"/>
      <c r="AK236" s="97"/>
      <c r="AL236" s="97"/>
      <c r="AM236" s="97"/>
      <c r="AN236" s="97"/>
      <c r="AO236" s="98" t="n">
        <v>0</v>
      </c>
      <c r="AP236" s="98"/>
      <c r="AQ236" s="98"/>
      <c r="AR236" s="98"/>
      <c r="AS236" s="7"/>
      <c r="AU236" s="81" t="s">
        <v>65</v>
      </c>
      <c r="AV236" s="82" t="n">
        <f aca="false">B240</f>
        <v>16</v>
      </c>
      <c r="AW236" s="84" t="s">
        <v>66</v>
      </c>
      <c r="AX236" s="82" t="n">
        <f aca="false">X239</f>
        <v>0</v>
      </c>
      <c r="AY236" s="84" t="s">
        <v>67</v>
      </c>
      <c r="AZ236" s="83" t="n">
        <f aca="false">IF(AND(Z239=TRUE(),AV235=3),0.25,0)</f>
        <v>0</v>
      </c>
      <c r="BA236" s="99" t="s">
        <v>68</v>
      </c>
      <c r="BB236" s="86" t="n">
        <f aca="false">((AV237*AV238*BB242)*BB243*BB244)*BD238*AZ243</f>
        <v>0</v>
      </c>
      <c r="BC236" s="87" t="s">
        <v>13</v>
      </c>
      <c r="BD236" s="86" t="n">
        <f aca="false">BD225</f>
        <v>1</v>
      </c>
      <c r="BE236" s="88" t="s">
        <v>69</v>
      </c>
      <c r="BF236" s="74" t="n">
        <f aca="false">BB236</f>
        <v>0</v>
      </c>
    </row>
    <row r="237" customFormat="false" ht="16.5" hidden="false" customHeight="true" outlineLevel="0" collapsed="false">
      <c r="A237" s="7"/>
      <c r="B237" s="105" t="s">
        <v>71</v>
      </c>
      <c r="C237" s="105"/>
      <c r="D237" s="105"/>
      <c r="E237" s="105"/>
      <c r="F237" s="105"/>
      <c r="G237" s="105"/>
      <c r="H237" s="105"/>
      <c r="I237" s="105"/>
      <c r="J237" s="70" t="s">
        <v>72</v>
      </c>
      <c r="K237" s="70"/>
      <c r="L237" s="70"/>
      <c r="M237" s="70"/>
      <c r="N237" s="70"/>
      <c r="O237" s="70"/>
      <c r="P237" s="70"/>
      <c r="Q237" s="70"/>
      <c r="R237" s="70" t="s">
        <v>73</v>
      </c>
      <c r="S237" s="70"/>
      <c r="T237" s="70"/>
      <c r="U237" s="70"/>
      <c r="V237" s="70"/>
      <c r="W237" s="70"/>
      <c r="X237" s="70"/>
      <c r="Y237" s="70"/>
      <c r="Z237" s="113" t="b">
        <f aca="false">FALSE()</f>
        <v>0</v>
      </c>
      <c r="AA237" s="113"/>
      <c r="AB237" s="113"/>
      <c r="AC237" s="113"/>
      <c r="AD237" s="113"/>
      <c r="AE237" s="113"/>
      <c r="AF237" s="113"/>
      <c r="AG237" s="113"/>
      <c r="AH237" s="97" t="s">
        <v>74</v>
      </c>
      <c r="AI237" s="97"/>
      <c r="AJ237" s="97"/>
      <c r="AK237" s="97"/>
      <c r="AL237" s="97"/>
      <c r="AM237" s="97"/>
      <c r="AN237" s="97"/>
      <c r="AO237" s="108" t="n">
        <v>1</v>
      </c>
      <c r="AP237" s="108"/>
      <c r="AQ237" s="108"/>
      <c r="AR237" s="108"/>
      <c r="AS237" s="7"/>
      <c r="AU237" s="109" t="s">
        <v>75</v>
      </c>
      <c r="AV237" s="82" t="n">
        <f aca="false">INDEX('Drop tables'!U2:AB17,AV236,AV235)</f>
        <v>5</v>
      </c>
      <c r="AW237" s="84" t="s">
        <v>76</v>
      </c>
      <c r="AX237" s="82" t="n">
        <f aca="false">IF(R240=TRUE(),-0.1,0)</f>
        <v>0</v>
      </c>
      <c r="AY237" s="84" t="s">
        <v>77</v>
      </c>
      <c r="AZ237" s="86" t="n">
        <f aca="false">IF(AND(Z240=TRUE(),AV235=7),0.25,0)</f>
        <v>0</v>
      </c>
      <c r="BA237" s="110" t="s">
        <v>78</v>
      </c>
      <c r="BB237" s="86" t="n">
        <f aca="false">(AV239+AV240+AV241+AV242+AV243+AV244+AX242)*(1+AX237+AX238+AX239+AX241)+BB238</f>
        <v>0</v>
      </c>
      <c r="BC237" s="87" t="s">
        <v>79</v>
      </c>
      <c r="BD237" s="86" t="n">
        <f aca="false">BD226</f>
        <v>1</v>
      </c>
    </row>
    <row r="238" customFormat="false" ht="16.5" hidden="false" customHeight="true" outlineLevel="0" collapsed="false">
      <c r="A238" s="7"/>
      <c r="B238" s="111" t="n">
        <v>4</v>
      </c>
      <c r="C238" s="111"/>
      <c r="D238" s="111"/>
      <c r="E238" s="111"/>
      <c r="F238" s="111"/>
      <c r="G238" s="111"/>
      <c r="H238" s="111"/>
      <c r="I238" s="111"/>
      <c r="J238" s="154" t="n">
        <v>1</v>
      </c>
      <c r="K238" s="154"/>
      <c r="L238" s="154"/>
      <c r="M238" s="154"/>
      <c r="N238" s="154"/>
      <c r="O238" s="154"/>
      <c r="P238" s="154"/>
      <c r="Q238" s="154"/>
      <c r="R238" s="152" t="b">
        <f aca="false">FALSE()</f>
        <v>0</v>
      </c>
      <c r="S238" s="152"/>
      <c r="T238" s="152"/>
      <c r="U238" s="152"/>
      <c r="V238" s="152"/>
      <c r="W238" s="152"/>
      <c r="X238" s="152"/>
      <c r="Y238" s="152"/>
      <c r="Z238" s="113" t="b">
        <f aca="false">FALSE()</f>
        <v>0</v>
      </c>
      <c r="AA238" s="113"/>
      <c r="AB238" s="113"/>
      <c r="AC238" s="113"/>
      <c r="AD238" s="113"/>
      <c r="AE238" s="113"/>
      <c r="AF238" s="113"/>
      <c r="AG238" s="113"/>
      <c r="AH238" s="97" t="s">
        <v>82</v>
      </c>
      <c r="AI238" s="97"/>
      <c r="AJ238" s="97"/>
      <c r="AK238" s="97"/>
      <c r="AL238" s="97"/>
      <c r="AM238" s="97"/>
      <c r="AN238" s="97"/>
      <c r="AO238" s="114" t="n">
        <f aca="false">AZ244</f>
        <v>0</v>
      </c>
      <c r="AP238" s="114"/>
      <c r="AQ238" s="114"/>
      <c r="AR238" s="114"/>
      <c r="AS238" s="7"/>
      <c r="AU238" s="81" t="s">
        <v>83</v>
      </c>
      <c r="AV238" s="115" t="n">
        <f aca="false">IF(B242=1,0,IF(B242&lt;4,(B242-1)*0.25,IF(B242&lt;6,B242-3,IF(B242=6,2.5,IF(B242&lt;11,B242-4,(B242-9)*0.5)))))</f>
        <v>0</v>
      </c>
      <c r="AW238" s="116" t="s">
        <v>84</v>
      </c>
      <c r="AX238" s="86" t="n">
        <f aca="false">IF(AND(AX239=0.25,AX237=-0.1),-0.1,0)</f>
        <v>0</v>
      </c>
      <c r="AY238" s="84" t="s">
        <v>85</v>
      </c>
      <c r="AZ238" s="86" t="n">
        <f aca="false">IF(AND(Z241=TRUE(),OR(AV235=7,AV235=5)),0.25,0)</f>
        <v>0</v>
      </c>
      <c r="BA238" s="89" t="s">
        <v>86</v>
      </c>
      <c r="BB238" s="86" t="n">
        <f aca="false">AO242</f>
        <v>0</v>
      </c>
      <c r="BC238" s="117" t="s">
        <v>87</v>
      </c>
      <c r="BD238" s="118" t="n">
        <f aca="false">IF(R236=TRUE(),1+AX243+AX244+AZ235+AZ236+AZ237+AZ238+AZ239+AZ240,(1+((AX243+AX244)*BD239)+((AZ235+AZ236)*BD240)+((AZ237+AZ238)*BD241)+((AZ239+AZ240)*BD242)))</f>
        <v>1</v>
      </c>
    </row>
    <row r="239" customFormat="false" ht="16.5" hidden="false" customHeight="true" outlineLevel="0" collapsed="false">
      <c r="A239" s="7"/>
      <c r="B239" s="105" t="s">
        <v>89</v>
      </c>
      <c r="C239" s="105"/>
      <c r="D239" s="105"/>
      <c r="E239" s="105"/>
      <c r="F239" s="105"/>
      <c r="G239" s="105"/>
      <c r="H239" s="105"/>
      <c r="I239" s="105"/>
      <c r="J239" s="70" t="s">
        <v>90</v>
      </c>
      <c r="K239" s="70"/>
      <c r="L239" s="70"/>
      <c r="M239" s="70"/>
      <c r="N239" s="70"/>
      <c r="O239" s="70"/>
      <c r="P239" s="70"/>
      <c r="Q239" s="70"/>
      <c r="R239" s="121" t="s">
        <v>91</v>
      </c>
      <c r="S239" s="121"/>
      <c r="T239" s="121"/>
      <c r="U239" s="121"/>
      <c r="V239" s="121"/>
      <c r="W239" s="121"/>
      <c r="X239" s="155" t="n">
        <v>0</v>
      </c>
      <c r="Y239" s="155"/>
      <c r="Z239" s="113" t="b">
        <f aca="false">FALSE()</f>
        <v>0</v>
      </c>
      <c r="AA239" s="113"/>
      <c r="AB239" s="113"/>
      <c r="AC239" s="113"/>
      <c r="AD239" s="113"/>
      <c r="AE239" s="113"/>
      <c r="AF239" s="113"/>
      <c r="AG239" s="113"/>
      <c r="AH239" s="58" t="s">
        <v>92</v>
      </c>
      <c r="AI239" s="58"/>
      <c r="AJ239" s="58"/>
      <c r="AK239" s="58"/>
      <c r="AL239" s="58"/>
      <c r="AM239" s="58"/>
      <c r="AN239" s="58"/>
      <c r="AO239" s="123" t="n">
        <f aca="false">ROUND(BB235,0)</f>
        <v>0</v>
      </c>
      <c r="AP239" s="123"/>
      <c r="AQ239" s="123"/>
      <c r="AR239" s="123"/>
      <c r="AS239" s="7"/>
      <c r="AU239" s="110" t="s">
        <v>93</v>
      </c>
      <c r="AV239" s="124" t="n">
        <f aca="false">IF(B242=1,0,IF(B242&lt;4,B242*50,IF(B242=4,225,IF(B242&lt;8,(B242-3)*500,IF(B242=8,3600,IF(B242=9,5500,IF(B242=10,8000,0)))))))</f>
        <v>0</v>
      </c>
      <c r="AW239" s="110" t="s">
        <v>94</v>
      </c>
      <c r="AX239" s="82" t="n">
        <f aca="false">IF(R241=TRUE(),0.25,0)</f>
        <v>0</v>
      </c>
      <c r="AY239" s="84" t="s">
        <v>95</v>
      </c>
      <c r="AZ239" s="86" t="n">
        <f aca="false">IF(AND(Z242=TRUE(),OR(AV235=1,AV235=5)),0.25,0)</f>
        <v>0</v>
      </c>
      <c r="BA239" s="88" t="s">
        <v>96</v>
      </c>
      <c r="BB239" s="86" t="n">
        <f aca="false">(BB235+BB236)*(1-BB241)-BB237</f>
        <v>0</v>
      </c>
      <c r="BC239" s="125" t="s">
        <v>97</v>
      </c>
      <c r="BD239" s="3" t="n">
        <f aca="false">IF(AND(AV237&gt;6,OR(AV235=4,AV235=6,AV235=8)),1,0.5)</f>
        <v>0.5</v>
      </c>
    </row>
    <row r="240" customFormat="false" ht="16.5" hidden="false" customHeight="true" outlineLevel="0" collapsed="false">
      <c r="A240" s="7"/>
      <c r="B240" s="111" t="n">
        <v>16</v>
      </c>
      <c r="C240" s="111"/>
      <c r="D240" s="111"/>
      <c r="E240" s="111"/>
      <c r="F240" s="111"/>
      <c r="G240" s="111"/>
      <c r="H240" s="111"/>
      <c r="I240" s="111"/>
      <c r="J240" s="154" t="n">
        <v>1</v>
      </c>
      <c r="K240" s="154"/>
      <c r="L240" s="154"/>
      <c r="M240" s="154"/>
      <c r="N240" s="154"/>
      <c r="O240" s="154"/>
      <c r="P240" s="154"/>
      <c r="Q240" s="154"/>
      <c r="R240" s="113" t="b">
        <f aca="false">FALSE()</f>
        <v>0</v>
      </c>
      <c r="S240" s="113"/>
      <c r="T240" s="113"/>
      <c r="U240" s="113"/>
      <c r="V240" s="113"/>
      <c r="W240" s="113"/>
      <c r="X240" s="113"/>
      <c r="Y240" s="113"/>
      <c r="Z240" s="113" t="b">
        <f aca="false">FALSE()</f>
        <v>0</v>
      </c>
      <c r="AA240" s="113"/>
      <c r="AB240" s="113"/>
      <c r="AC240" s="113"/>
      <c r="AD240" s="113"/>
      <c r="AE240" s="113"/>
      <c r="AF240" s="113"/>
      <c r="AG240" s="113"/>
      <c r="AH240" s="58" t="s">
        <v>100</v>
      </c>
      <c r="AI240" s="58"/>
      <c r="AJ240" s="58"/>
      <c r="AK240" s="58"/>
      <c r="AL240" s="58"/>
      <c r="AM240" s="58"/>
      <c r="AN240" s="58"/>
      <c r="AO240" s="123" t="n">
        <f aca="false">ROUND(BB236,0)</f>
        <v>0</v>
      </c>
      <c r="AP240" s="123"/>
      <c r="AQ240" s="123"/>
      <c r="AR240" s="123"/>
      <c r="AS240" s="7"/>
      <c r="AU240" s="110" t="s">
        <v>101</v>
      </c>
      <c r="AV240" s="115" t="n">
        <f aca="false">(IF((J238-1)=0,0,IF((J238-1)&lt;4,(J238-1)*1500,IF((J238-1)&lt;7,(J238-1)*3000,IF((J238-1)&lt;10,(J238-1)*6000,IF((J238-1)&lt;13,(J238-10)*1500,IF((J238-1)&lt;16,(J238-10)*3000,(J238-10)*6000)))))))*0.15</f>
        <v>0</v>
      </c>
      <c r="AW240" s="84" t="s">
        <v>102</v>
      </c>
      <c r="AX240" s="83" t="n">
        <f aca="false">IF(R242=TRUE(),1,0)</f>
        <v>0</v>
      </c>
      <c r="AY240" s="84" t="s">
        <v>103</v>
      </c>
      <c r="AZ240" s="86" t="n">
        <f aca="false">IF(AND(Z243=TRUE(),AV235=1),0.25,0)</f>
        <v>0</v>
      </c>
      <c r="BA240" s="126" t="s">
        <v>104</v>
      </c>
      <c r="BB240" s="3" t="n">
        <f aca="false">AV238*BB242</f>
        <v>0</v>
      </c>
      <c r="BC240" s="125" t="s">
        <v>105</v>
      </c>
      <c r="BD240" s="3" t="n">
        <f aca="false">IF(AND(AV237&gt;6,AV235=3),1,0.5)</f>
        <v>0.5</v>
      </c>
    </row>
    <row r="241" customFormat="false" ht="16.5" hidden="false" customHeight="true" outlineLevel="0" collapsed="false">
      <c r="A241" s="7"/>
      <c r="B241" s="105" t="s">
        <v>107</v>
      </c>
      <c r="C241" s="105"/>
      <c r="D241" s="105"/>
      <c r="E241" s="105"/>
      <c r="F241" s="105"/>
      <c r="G241" s="105"/>
      <c r="H241" s="105"/>
      <c r="I241" s="105"/>
      <c r="J241" s="70" t="s">
        <v>108</v>
      </c>
      <c r="K241" s="70"/>
      <c r="L241" s="70"/>
      <c r="M241" s="70"/>
      <c r="N241" s="70"/>
      <c r="O241" s="70"/>
      <c r="P241" s="70"/>
      <c r="Q241" s="70"/>
      <c r="R241" s="113" t="b">
        <f aca="false">FALSE()</f>
        <v>0</v>
      </c>
      <c r="S241" s="113"/>
      <c r="T241" s="113"/>
      <c r="U241" s="113"/>
      <c r="V241" s="113"/>
      <c r="W241" s="113"/>
      <c r="X241" s="113"/>
      <c r="Y241" s="113"/>
      <c r="Z241" s="113" t="b">
        <f aca="false">FALSE()</f>
        <v>0</v>
      </c>
      <c r="AA241" s="113"/>
      <c r="AB241" s="113"/>
      <c r="AC241" s="113"/>
      <c r="AD241" s="113"/>
      <c r="AE241" s="113"/>
      <c r="AF241" s="113"/>
      <c r="AG241" s="113"/>
      <c r="AH241" s="58" t="s">
        <v>24</v>
      </c>
      <c r="AI241" s="58"/>
      <c r="AJ241" s="58"/>
      <c r="AK241" s="58"/>
      <c r="AL241" s="58"/>
      <c r="AM241" s="58"/>
      <c r="AN241" s="58"/>
      <c r="AO241" s="123" t="n">
        <f aca="false">ROUND(BB237,0)</f>
        <v>0</v>
      </c>
      <c r="AP241" s="123"/>
      <c r="AQ241" s="123"/>
      <c r="AR241" s="123"/>
      <c r="AS241" s="7"/>
      <c r="AU241" s="110" t="s">
        <v>109</v>
      </c>
      <c r="AV241" s="115" t="n">
        <f aca="false">(IF((J240-1)=0,0,IF((J240-1)&lt;4,(J240-1)*1500,IF((J240-1)&lt;7,(J240-1)*3000,(J240-1)*6000))))*0.15</f>
        <v>0</v>
      </c>
      <c r="AW241" s="116" t="s">
        <v>110</v>
      </c>
      <c r="AX241" s="83" t="n">
        <f aca="false">IF(R243=TRUE(),0.25,0)</f>
        <v>0</v>
      </c>
      <c r="AY241" s="127" t="s">
        <v>111</v>
      </c>
      <c r="AZ241" s="128" t="str">
        <f aca="false">AO235</f>
        <v>Neutral</v>
      </c>
      <c r="BA241" s="87" t="s">
        <v>14</v>
      </c>
      <c r="BB241" s="129" t="n">
        <f aca="false">BB230</f>
        <v>0.3</v>
      </c>
      <c r="BC241" s="125" t="s">
        <v>112</v>
      </c>
      <c r="BD241" s="3" t="n">
        <f aca="false">IF(AND(AV237&gt;6,AV235=7),1,0.5)</f>
        <v>0.5</v>
      </c>
    </row>
    <row r="242" customFormat="false" ht="16.5" hidden="false" customHeight="true" outlineLevel="0" collapsed="false">
      <c r="A242" s="7"/>
      <c r="B242" s="111" t="n">
        <v>1</v>
      </c>
      <c r="C242" s="111"/>
      <c r="D242" s="111"/>
      <c r="E242" s="111"/>
      <c r="F242" s="111"/>
      <c r="G242" s="111"/>
      <c r="H242" s="111"/>
      <c r="I242" s="111"/>
      <c r="J242" s="154" t="n">
        <v>1</v>
      </c>
      <c r="K242" s="154"/>
      <c r="L242" s="154"/>
      <c r="M242" s="154"/>
      <c r="N242" s="154"/>
      <c r="O242" s="154"/>
      <c r="P242" s="154"/>
      <c r="Q242" s="154"/>
      <c r="R242" s="113" t="b">
        <f aca="false">FALSE()</f>
        <v>0</v>
      </c>
      <c r="S242" s="113"/>
      <c r="T242" s="113"/>
      <c r="U242" s="113"/>
      <c r="V242" s="113"/>
      <c r="W242" s="113"/>
      <c r="X242" s="113"/>
      <c r="Y242" s="113"/>
      <c r="Z242" s="113" t="b">
        <f aca="false">FALSE()</f>
        <v>0</v>
      </c>
      <c r="AA242" s="113"/>
      <c r="AB242" s="113"/>
      <c r="AC242" s="113"/>
      <c r="AD242" s="113"/>
      <c r="AE242" s="113"/>
      <c r="AF242" s="113"/>
      <c r="AG242" s="113"/>
      <c r="AH242" s="58" t="s">
        <v>115</v>
      </c>
      <c r="AI242" s="58"/>
      <c r="AJ242" s="58"/>
      <c r="AK242" s="58"/>
      <c r="AL242" s="58"/>
      <c r="AM242" s="58"/>
      <c r="AN242" s="58"/>
      <c r="AO242" s="134" t="n">
        <v>0</v>
      </c>
      <c r="AP242" s="134"/>
      <c r="AQ242" s="134"/>
      <c r="AR242" s="134"/>
      <c r="AS242" s="7"/>
      <c r="AU242" s="110" t="s">
        <v>116</v>
      </c>
      <c r="AV242" s="115" t="n">
        <f aca="false">(IF((J242-1)=0,0,IF((J242-1)&lt;4,(J242-1)*1000,IF((J242-1)&lt;7,(J242-1)*2000,(J242-1)*4000))))*0.15</f>
        <v>0</v>
      </c>
      <c r="AW242" s="110" t="s">
        <v>117</v>
      </c>
      <c r="AX242" s="83" t="n">
        <f aca="false">IF(R244=TRUE(),AV239/5/4,0)</f>
        <v>0</v>
      </c>
      <c r="AY242" s="127" t="s">
        <v>118</v>
      </c>
      <c r="AZ242" s="128" t="n">
        <f aca="false">AO236</f>
        <v>0</v>
      </c>
      <c r="BA242" s="87" t="s">
        <v>119</v>
      </c>
      <c r="BB242" s="175" t="n">
        <f aca="false">BB231</f>
        <v>250</v>
      </c>
      <c r="BC242" s="125" t="s">
        <v>120</v>
      </c>
      <c r="BD242" s="3" t="n">
        <f aca="false">IF(AND(AV237&gt;6,OR(AV235=1,AV235=5)),1,0.5)</f>
        <v>0.5</v>
      </c>
    </row>
    <row r="243" customFormat="false" ht="16.5" hidden="false" customHeight="true" outlineLevel="0" collapsed="false">
      <c r="A243" s="7"/>
      <c r="B243" s="106" t="s">
        <v>123</v>
      </c>
      <c r="C243" s="106"/>
      <c r="D243" s="106"/>
      <c r="E243" s="106"/>
      <c r="F243" s="106"/>
      <c r="G243" s="106"/>
      <c r="H243" s="106"/>
      <c r="I243" s="106"/>
      <c r="J243" s="156" t="s">
        <v>124</v>
      </c>
      <c r="K243" s="156"/>
      <c r="L243" s="156"/>
      <c r="M243" s="156"/>
      <c r="N243" s="156"/>
      <c r="O243" s="156"/>
      <c r="P243" s="156"/>
      <c r="Q243" s="156"/>
      <c r="R243" s="113" t="b">
        <f aca="false">FALSE()</f>
        <v>0</v>
      </c>
      <c r="S243" s="113"/>
      <c r="T243" s="113"/>
      <c r="U243" s="113"/>
      <c r="V243" s="113"/>
      <c r="W243" s="113"/>
      <c r="X243" s="113"/>
      <c r="Y243" s="113"/>
      <c r="Z243" s="113" t="b">
        <f aca="false">FALSE()</f>
        <v>0</v>
      </c>
      <c r="AA243" s="113"/>
      <c r="AB243" s="113"/>
      <c r="AC243" s="113"/>
      <c r="AD243" s="113"/>
      <c r="AE243" s="113"/>
      <c r="AF243" s="113"/>
      <c r="AG243" s="113"/>
      <c r="AH243" s="58" t="s">
        <v>125</v>
      </c>
      <c r="AI243" s="58"/>
      <c r="AJ243" s="58"/>
      <c r="AK243" s="58"/>
      <c r="AL243" s="58"/>
      <c r="AM243" s="58"/>
      <c r="AN243" s="58"/>
      <c r="AO243" s="138" t="n">
        <f aca="false">BB239</f>
        <v>0</v>
      </c>
      <c r="AP243" s="138"/>
      <c r="AQ243" s="138"/>
      <c r="AR243" s="138"/>
      <c r="AS243" s="7"/>
      <c r="AU243" s="110" t="s">
        <v>126</v>
      </c>
      <c r="AV243" s="115" t="n">
        <f aca="false">(B244-1)*125</f>
        <v>0</v>
      </c>
      <c r="AW243" s="84" t="s">
        <v>127</v>
      </c>
      <c r="AX243" s="83" t="n">
        <f aca="false">IF(AND(Z236=TRUE(),OR(AV235=4,AV235=6,AV246=8)),0.25,0)</f>
        <v>0</v>
      </c>
      <c r="AY243" s="127" t="s">
        <v>128</v>
      </c>
      <c r="AZ243" s="139" t="n">
        <f aca="false">AO237</f>
        <v>1</v>
      </c>
      <c r="BA243" s="87" t="s">
        <v>129</v>
      </c>
      <c r="BB243" s="129" t="n">
        <f aca="false">BB232</f>
        <v>1</v>
      </c>
    </row>
    <row r="244" customFormat="false" ht="16.5" hidden="false" customHeight="true" outlineLevel="0" collapsed="false">
      <c r="A244" s="7"/>
      <c r="B244" s="111" t="n">
        <v>1</v>
      </c>
      <c r="C244" s="111"/>
      <c r="D244" s="111"/>
      <c r="E244" s="111"/>
      <c r="F244" s="111"/>
      <c r="G244" s="111"/>
      <c r="H244" s="111"/>
      <c r="I244" s="111"/>
      <c r="J244" s="154" t="n">
        <v>1</v>
      </c>
      <c r="K244" s="154"/>
      <c r="L244" s="154"/>
      <c r="M244" s="154"/>
      <c r="N244" s="154"/>
      <c r="O244" s="154"/>
      <c r="P244" s="154"/>
      <c r="Q244" s="154"/>
      <c r="R244" s="143" t="b">
        <f aca="false">FALSE()</f>
        <v>0</v>
      </c>
      <c r="S244" s="143"/>
      <c r="T244" s="143"/>
      <c r="U244" s="143"/>
      <c r="V244" s="143"/>
      <c r="W244" s="143"/>
      <c r="X244" s="143"/>
      <c r="Y244" s="143"/>
      <c r="Z244" s="157" t="s">
        <v>131</v>
      </c>
      <c r="AA244" s="157"/>
      <c r="AB244" s="157"/>
      <c r="AC244" s="157"/>
      <c r="AD244" s="145" t="n">
        <f aca="false">IF(R241=TRUE(),AO244*0.25,0)</f>
        <v>0</v>
      </c>
      <c r="AE244" s="145"/>
      <c r="AF244" s="145"/>
      <c r="AG244" s="145"/>
      <c r="AH244" s="67" t="s">
        <v>104</v>
      </c>
      <c r="AI244" s="67"/>
      <c r="AJ244" s="67"/>
      <c r="AK244" s="67"/>
      <c r="AL244" s="67"/>
      <c r="AM244" s="67"/>
      <c r="AN244" s="67"/>
      <c r="AO244" s="123" t="n">
        <f aca="false">BB240</f>
        <v>0</v>
      </c>
      <c r="AP244" s="123"/>
      <c r="AQ244" s="123"/>
      <c r="AR244" s="123"/>
      <c r="AS244" s="7"/>
      <c r="AU244" s="110" t="s">
        <v>132</v>
      </c>
      <c r="AV244" s="115" t="n">
        <f aca="false">(J244-1)*(J244-1)*100*0.25</f>
        <v>0</v>
      </c>
      <c r="AW244" s="84" t="s">
        <v>133</v>
      </c>
      <c r="AX244" s="83" t="n">
        <f aca="false">IF(AND(Z237=TRUE(),OR(AV235=4,AV235=6,AV235=8)),0.25,0)</f>
        <v>0</v>
      </c>
      <c r="AY244" s="84" t="s">
        <v>134</v>
      </c>
      <c r="AZ244" s="124" t="n">
        <f aca="false">IF(B242=1,0,IF(B242=2,5,IF(B242=3,8,IF(B242&lt;6,(B242-1)*4,IF(B242=6,24,IF(B242=7,36,IF(B242&lt;11,(B242-7)*50,(B242-10)*2+10)))))))</f>
        <v>0</v>
      </c>
      <c r="BA244" s="87" t="s">
        <v>135</v>
      </c>
      <c r="BB244" s="129" t="n">
        <f aca="false">BB233</f>
        <v>1</v>
      </c>
    </row>
    <row r="245" customFormat="false" ht="3" hidden="false" customHeight="true" outlineLevel="0" collapsed="false">
      <c r="A245" s="4"/>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4"/>
    </row>
    <row r="246" customFormat="false" ht="16.5" hidden="false" customHeight="true" outlineLevel="0" collapsed="false">
      <c r="A246" s="7"/>
      <c r="B246" s="31" t="s">
        <v>51</v>
      </c>
      <c r="C246" s="31"/>
      <c r="D246" s="31"/>
      <c r="E246" s="31"/>
      <c r="F246" s="31"/>
      <c r="G246" s="31"/>
      <c r="H246" s="31"/>
      <c r="I246" s="31"/>
      <c r="J246" s="35" t="s">
        <v>52</v>
      </c>
      <c r="K246" s="35"/>
      <c r="L246" s="35"/>
      <c r="M246" s="35"/>
      <c r="N246" s="35"/>
      <c r="O246" s="35"/>
      <c r="P246" s="35"/>
      <c r="Q246" s="35"/>
      <c r="R246" s="14" t="s">
        <v>53</v>
      </c>
      <c r="S246" s="14"/>
      <c r="T246" s="14"/>
      <c r="U246" s="14"/>
      <c r="V246" s="14"/>
      <c r="W246" s="14"/>
      <c r="X246" s="14"/>
      <c r="Y246" s="14"/>
      <c r="Z246" s="70" t="s">
        <v>54</v>
      </c>
      <c r="AA246" s="70"/>
      <c r="AB246" s="70"/>
      <c r="AC246" s="70"/>
      <c r="AD246" s="70"/>
      <c r="AE246" s="70"/>
      <c r="AF246" s="70"/>
      <c r="AG246" s="70"/>
      <c r="AH246" s="79" t="s">
        <v>55</v>
      </c>
      <c r="AI246" s="79"/>
      <c r="AJ246" s="79"/>
      <c r="AK246" s="79"/>
      <c r="AL246" s="79"/>
      <c r="AM246" s="79"/>
      <c r="AN246" s="79"/>
      <c r="AO246" s="80" t="str">
        <f aca="false">IF(AO248&lt;0.85,"Rebellious",IF(AO248&lt;0.95,"Unhappy",IF(AO248&lt;1,"Discontent",IF(AO248&lt;1.05,"Neutral",IF(AO248&lt;1.15,"Content",IF(AO248&lt;1.2,"Happy","Euphoric"))))))</f>
        <v>Neutral</v>
      </c>
      <c r="AP246" s="80"/>
      <c r="AQ246" s="80"/>
      <c r="AR246" s="80"/>
      <c r="AS246" s="7"/>
      <c r="AT246" s="3" t="n">
        <f aca="false">IF(B247="",0,1)</f>
        <v>0</v>
      </c>
      <c r="AU246" s="81" t="s">
        <v>56</v>
      </c>
      <c r="AV246" s="82" t="n">
        <f aca="false">B249</f>
        <v>4</v>
      </c>
      <c r="AW246" s="81" t="s">
        <v>57</v>
      </c>
      <c r="AX246" s="83" t="n">
        <f aca="false">IF(R249=TRUE(),1,0)</f>
        <v>0</v>
      </c>
      <c r="AY246" s="84" t="s">
        <v>58</v>
      </c>
      <c r="AZ246" s="83" t="n">
        <f aca="false">IF(AND(Z249=TRUE(),AV246=3),0.25,0)</f>
        <v>0</v>
      </c>
      <c r="BA246" s="85" t="s">
        <v>59</v>
      </c>
      <c r="BB246" s="86" t="n">
        <f aca="false">IF(AND(AX246=1,AX247=BD246),BB247*(0.5+AX250)*AZ254,0)</f>
        <v>0</v>
      </c>
      <c r="BC246" s="87" t="s">
        <v>19</v>
      </c>
      <c r="BD246" s="86" t="n">
        <f aca="false">BD235</f>
        <v>3</v>
      </c>
      <c r="BE246" s="88" t="s">
        <v>60</v>
      </c>
      <c r="BF246" s="74" t="n">
        <f aca="false">BB246</f>
        <v>0</v>
      </c>
      <c r="BG246" s="89" t="s">
        <v>61</v>
      </c>
      <c r="BH246" s="74" t="n">
        <f aca="false">BB248</f>
        <v>0</v>
      </c>
    </row>
    <row r="247" customFormat="false" ht="16.5" hidden="false" customHeight="true" outlineLevel="0" collapsed="false">
      <c r="A247" s="7"/>
      <c r="B247" s="93"/>
      <c r="C247" s="93"/>
      <c r="D247" s="93"/>
      <c r="E247" s="93"/>
      <c r="F247" s="93"/>
      <c r="G247" s="93"/>
      <c r="H247" s="93"/>
      <c r="I247" s="93"/>
      <c r="J247" s="93"/>
      <c r="K247" s="93"/>
      <c r="L247" s="93"/>
      <c r="M247" s="93"/>
      <c r="N247" s="93"/>
      <c r="O247" s="93"/>
      <c r="P247" s="93"/>
      <c r="Q247" s="93"/>
      <c r="R247" s="95" t="b">
        <f aca="false">FALSE()</f>
        <v>0</v>
      </c>
      <c r="S247" s="95"/>
      <c r="T247" s="95"/>
      <c r="U247" s="95"/>
      <c r="V247" s="95"/>
      <c r="W247" s="95"/>
      <c r="X247" s="95"/>
      <c r="Y247" s="95"/>
      <c r="Z247" s="152" t="b">
        <f aca="false">FALSE()</f>
        <v>0</v>
      </c>
      <c r="AA247" s="152"/>
      <c r="AB247" s="152"/>
      <c r="AC247" s="152"/>
      <c r="AD247" s="152"/>
      <c r="AE247" s="152"/>
      <c r="AF247" s="152"/>
      <c r="AG247" s="152"/>
      <c r="AH247" s="97" t="s">
        <v>64</v>
      </c>
      <c r="AI247" s="97"/>
      <c r="AJ247" s="97"/>
      <c r="AK247" s="97"/>
      <c r="AL247" s="97"/>
      <c r="AM247" s="97"/>
      <c r="AN247" s="97"/>
      <c r="AO247" s="98" t="n">
        <v>0</v>
      </c>
      <c r="AP247" s="98"/>
      <c r="AQ247" s="98"/>
      <c r="AR247" s="98"/>
      <c r="AS247" s="7"/>
      <c r="AU247" s="81" t="s">
        <v>65</v>
      </c>
      <c r="AV247" s="82" t="n">
        <f aca="false">B251</f>
        <v>16</v>
      </c>
      <c r="AW247" s="84" t="s">
        <v>66</v>
      </c>
      <c r="AX247" s="82" t="n">
        <f aca="false">X250</f>
        <v>0</v>
      </c>
      <c r="AY247" s="84" t="s">
        <v>67</v>
      </c>
      <c r="AZ247" s="83" t="n">
        <f aca="false">IF(AND(Z250=TRUE(),AV246=3),0.25,0)</f>
        <v>0</v>
      </c>
      <c r="BA247" s="99" t="s">
        <v>68</v>
      </c>
      <c r="BB247" s="86" t="n">
        <f aca="false">((AV248*AV249*BB253)*BB254*BB255)*BD249*AZ254</f>
        <v>0</v>
      </c>
      <c r="BC247" s="87" t="s">
        <v>13</v>
      </c>
      <c r="BD247" s="86" t="n">
        <f aca="false">BD236</f>
        <v>1</v>
      </c>
      <c r="BE247" s="88" t="s">
        <v>69</v>
      </c>
      <c r="BF247" s="74" t="n">
        <f aca="false">BB247</f>
        <v>0</v>
      </c>
    </row>
    <row r="248" customFormat="false" ht="16.5" hidden="false" customHeight="true" outlineLevel="0" collapsed="false">
      <c r="A248" s="7"/>
      <c r="B248" s="105" t="s">
        <v>71</v>
      </c>
      <c r="C248" s="105"/>
      <c r="D248" s="105"/>
      <c r="E248" s="105"/>
      <c r="F248" s="105"/>
      <c r="G248" s="105"/>
      <c r="H248" s="105"/>
      <c r="I248" s="105"/>
      <c r="J248" s="70" t="s">
        <v>72</v>
      </c>
      <c r="K248" s="70"/>
      <c r="L248" s="70"/>
      <c r="M248" s="70"/>
      <c r="N248" s="70"/>
      <c r="O248" s="70"/>
      <c r="P248" s="70"/>
      <c r="Q248" s="70"/>
      <c r="R248" s="70" t="s">
        <v>73</v>
      </c>
      <c r="S248" s="70"/>
      <c r="T248" s="70"/>
      <c r="U248" s="70"/>
      <c r="V248" s="70"/>
      <c r="W248" s="70"/>
      <c r="X248" s="70"/>
      <c r="Y248" s="70"/>
      <c r="Z248" s="113" t="b">
        <f aca="false">FALSE()</f>
        <v>0</v>
      </c>
      <c r="AA248" s="113"/>
      <c r="AB248" s="113"/>
      <c r="AC248" s="113"/>
      <c r="AD248" s="113"/>
      <c r="AE248" s="113"/>
      <c r="AF248" s="113"/>
      <c r="AG248" s="113"/>
      <c r="AH248" s="97" t="s">
        <v>74</v>
      </c>
      <c r="AI248" s="97"/>
      <c r="AJ248" s="97"/>
      <c r="AK248" s="97"/>
      <c r="AL248" s="97"/>
      <c r="AM248" s="97"/>
      <c r="AN248" s="97"/>
      <c r="AO248" s="108" t="n">
        <v>1</v>
      </c>
      <c r="AP248" s="108"/>
      <c r="AQ248" s="108"/>
      <c r="AR248" s="108"/>
      <c r="AS248" s="7"/>
      <c r="AU248" s="109" t="s">
        <v>75</v>
      </c>
      <c r="AV248" s="82" t="n">
        <f aca="false">INDEX('Drop tables'!U2:AB17,AV247,AV246)</f>
        <v>5</v>
      </c>
      <c r="AW248" s="84" t="s">
        <v>76</v>
      </c>
      <c r="AX248" s="82" t="n">
        <f aca="false">IF(R251=TRUE(),-0.1,0)</f>
        <v>0</v>
      </c>
      <c r="AY248" s="84" t="s">
        <v>77</v>
      </c>
      <c r="AZ248" s="86" t="n">
        <f aca="false">IF(AND(Z251=TRUE(),AV246=7),0.25,0)</f>
        <v>0</v>
      </c>
      <c r="BA248" s="110" t="s">
        <v>78</v>
      </c>
      <c r="BB248" s="86" t="n">
        <f aca="false">(AV250+AV251+AV252+AV253+AV254+AV255+AX253)*(1+AX248+AX249+AX250+AX252)+BB249</f>
        <v>0</v>
      </c>
      <c r="BC248" s="87" t="s">
        <v>79</v>
      </c>
      <c r="BD248" s="86" t="n">
        <f aca="false">BD237</f>
        <v>1</v>
      </c>
    </row>
    <row r="249" customFormat="false" ht="16.5" hidden="false" customHeight="true" outlineLevel="0" collapsed="false">
      <c r="A249" s="7"/>
      <c r="B249" s="111" t="n">
        <v>4</v>
      </c>
      <c r="C249" s="111"/>
      <c r="D249" s="111"/>
      <c r="E249" s="111"/>
      <c r="F249" s="111"/>
      <c r="G249" s="111"/>
      <c r="H249" s="111"/>
      <c r="I249" s="111"/>
      <c r="J249" s="154" t="n">
        <v>1</v>
      </c>
      <c r="K249" s="154"/>
      <c r="L249" s="154"/>
      <c r="M249" s="154"/>
      <c r="N249" s="154"/>
      <c r="O249" s="154"/>
      <c r="P249" s="154"/>
      <c r="Q249" s="154"/>
      <c r="R249" s="152" t="b">
        <f aca="false">FALSE()</f>
        <v>0</v>
      </c>
      <c r="S249" s="152"/>
      <c r="T249" s="152"/>
      <c r="U249" s="152"/>
      <c r="V249" s="152"/>
      <c r="W249" s="152"/>
      <c r="X249" s="152"/>
      <c r="Y249" s="152"/>
      <c r="Z249" s="113" t="b">
        <f aca="false">FALSE()</f>
        <v>0</v>
      </c>
      <c r="AA249" s="113"/>
      <c r="AB249" s="113"/>
      <c r="AC249" s="113"/>
      <c r="AD249" s="113"/>
      <c r="AE249" s="113"/>
      <c r="AF249" s="113"/>
      <c r="AG249" s="113"/>
      <c r="AH249" s="97" t="s">
        <v>82</v>
      </c>
      <c r="AI249" s="97"/>
      <c r="AJ249" s="97"/>
      <c r="AK249" s="97"/>
      <c r="AL249" s="97"/>
      <c r="AM249" s="97"/>
      <c r="AN249" s="97"/>
      <c r="AO249" s="114" t="n">
        <f aca="false">AZ255</f>
        <v>0</v>
      </c>
      <c r="AP249" s="114"/>
      <c r="AQ249" s="114"/>
      <c r="AR249" s="114"/>
      <c r="AS249" s="7"/>
      <c r="AU249" s="81" t="s">
        <v>83</v>
      </c>
      <c r="AV249" s="115" t="n">
        <f aca="false">IF(B253=1,0,IF(B253&lt;4,(B253-1)*0.25,IF(B253&lt;6,B253-3,IF(B253=6,2.5,IF(B253&lt;11,B253-4,(B253-9)*0.5)))))</f>
        <v>0</v>
      </c>
      <c r="AW249" s="116" t="s">
        <v>84</v>
      </c>
      <c r="AX249" s="86" t="n">
        <f aca="false">IF(AND(AX250=0.25,AX248=-0.1),-0.1,0)</f>
        <v>0</v>
      </c>
      <c r="AY249" s="84" t="s">
        <v>85</v>
      </c>
      <c r="AZ249" s="86" t="n">
        <f aca="false">IF(AND(Z252=TRUE(),OR(AV246=7,AV246=5)),0.25,0)</f>
        <v>0</v>
      </c>
      <c r="BA249" s="89" t="s">
        <v>86</v>
      </c>
      <c r="BB249" s="86" t="n">
        <f aca="false">AO253</f>
        <v>0</v>
      </c>
      <c r="BC249" s="117" t="s">
        <v>87</v>
      </c>
      <c r="BD249" s="118" t="n">
        <f aca="false">IF(R247=TRUE(),1+AX254+AX255+AZ246+AZ247+AZ248+AZ249+AZ250+AZ251,(1+((AX254+AX255)*BD250)+((AZ246+AZ247)*BD251)+((AZ248+AZ249)*BD252)+((AZ250+AZ251)*BD253)))</f>
        <v>1</v>
      </c>
    </row>
    <row r="250" customFormat="false" ht="16.5" hidden="false" customHeight="true" outlineLevel="0" collapsed="false">
      <c r="A250" s="7"/>
      <c r="B250" s="105" t="s">
        <v>89</v>
      </c>
      <c r="C250" s="105"/>
      <c r="D250" s="105"/>
      <c r="E250" s="105"/>
      <c r="F250" s="105"/>
      <c r="G250" s="105"/>
      <c r="H250" s="105"/>
      <c r="I250" s="105"/>
      <c r="J250" s="70" t="s">
        <v>90</v>
      </c>
      <c r="K250" s="70"/>
      <c r="L250" s="70"/>
      <c r="M250" s="70"/>
      <c r="N250" s="70"/>
      <c r="O250" s="70"/>
      <c r="P250" s="70"/>
      <c r="Q250" s="70"/>
      <c r="R250" s="121" t="s">
        <v>91</v>
      </c>
      <c r="S250" s="121"/>
      <c r="T250" s="121"/>
      <c r="U250" s="121"/>
      <c r="V250" s="121"/>
      <c r="W250" s="121"/>
      <c r="X250" s="155" t="n">
        <v>0</v>
      </c>
      <c r="Y250" s="155"/>
      <c r="Z250" s="113" t="b">
        <f aca="false">FALSE()</f>
        <v>0</v>
      </c>
      <c r="AA250" s="113"/>
      <c r="AB250" s="113"/>
      <c r="AC250" s="113"/>
      <c r="AD250" s="113"/>
      <c r="AE250" s="113"/>
      <c r="AF250" s="113"/>
      <c r="AG250" s="113"/>
      <c r="AH250" s="58" t="s">
        <v>92</v>
      </c>
      <c r="AI250" s="58"/>
      <c r="AJ250" s="58"/>
      <c r="AK250" s="58"/>
      <c r="AL250" s="58"/>
      <c r="AM250" s="58"/>
      <c r="AN250" s="58"/>
      <c r="AO250" s="123" t="n">
        <f aca="false">ROUND(BB246,0)</f>
        <v>0</v>
      </c>
      <c r="AP250" s="123"/>
      <c r="AQ250" s="123"/>
      <c r="AR250" s="123"/>
      <c r="AS250" s="7"/>
      <c r="AU250" s="110" t="s">
        <v>93</v>
      </c>
      <c r="AV250" s="124" t="n">
        <f aca="false">IF(B253=1,0,IF(B253&lt;4,B253*50,IF(B253=4,225,IF(B253&lt;8,(B253-3)*500,IF(B253=8,3600,IF(B253=9,5500,IF(B253=10,8000,0)))))))</f>
        <v>0</v>
      </c>
      <c r="AW250" s="110" t="s">
        <v>94</v>
      </c>
      <c r="AX250" s="82" t="n">
        <f aca="false">IF(R252=TRUE(),0.25,0)</f>
        <v>0</v>
      </c>
      <c r="AY250" s="84" t="s">
        <v>95</v>
      </c>
      <c r="AZ250" s="86" t="n">
        <f aca="false">IF(AND(Z253=TRUE(),OR(AV246=1,AV246=5)),0.25,0)</f>
        <v>0</v>
      </c>
      <c r="BA250" s="88" t="s">
        <v>96</v>
      </c>
      <c r="BB250" s="86" t="n">
        <f aca="false">(BB246+BB247)*(1-BB252)-BB248</f>
        <v>0</v>
      </c>
      <c r="BC250" s="125" t="s">
        <v>97</v>
      </c>
      <c r="BD250" s="3" t="n">
        <f aca="false">IF(AND(AV248&gt;6,OR(AV246=4,AV246=6,AV246=8)),1,0.5)</f>
        <v>0.5</v>
      </c>
    </row>
    <row r="251" customFormat="false" ht="16.5" hidden="false" customHeight="true" outlineLevel="0" collapsed="false">
      <c r="A251" s="7"/>
      <c r="B251" s="111" t="n">
        <v>16</v>
      </c>
      <c r="C251" s="111"/>
      <c r="D251" s="111"/>
      <c r="E251" s="111"/>
      <c r="F251" s="111"/>
      <c r="G251" s="111"/>
      <c r="H251" s="111"/>
      <c r="I251" s="111"/>
      <c r="J251" s="154" t="n">
        <v>1</v>
      </c>
      <c r="K251" s="154"/>
      <c r="L251" s="154"/>
      <c r="M251" s="154"/>
      <c r="N251" s="154"/>
      <c r="O251" s="154"/>
      <c r="P251" s="154"/>
      <c r="Q251" s="154"/>
      <c r="R251" s="113" t="b">
        <f aca="false">FALSE()</f>
        <v>0</v>
      </c>
      <c r="S251" s="113"/>
      <c r="T251" s="113"/>
      <c r="U251" s="113"/>
      <c r="V251" s="113"/>
      <c r="W251" s="113"/>
      <c r="X251" s="113"/>
      <c r="Y251" s="113"/>
      <c r="Z251" s="113" t="b">
        <f aca="false">FALSE()</f>
        <v>0</v>
      </c>
      <c r="AA251" s="113"/>
      <c r="AB251" s="113"/>
      <c r="AC251" s="113"/>
      <c r="AD251" s="113"/>
      <c r="AE251" s="113"/>
      <c r="AF251" s="113"/>
      <c r="AG251" s="113"/>
      <c r="AH251" s="58" t="s">
        <v>100</v>
      </c>
      <c r="AI251" s="58"/>
      <c r="AJ251" s="58"/>
      <c r="AK251" s="58"/>
      <c r="AL251" s="58"/>
      <c r="AM251" s="58"/>
      <c r="AN251" s="58"/>
      <c r="AO251" s="123" t="n">
        <f aca="false">ROUND(BB247,0)</f>
        <v>0</v>
      </c>
      <c r="AP251" s="123"/>
      <c r="AQ251" s="123"/>
      <c r="AR251" s="123"/>
      <c r="AS251" s="7"/>
      <c r="AU251" s="110" t="s">
        <v>101</v>
      </c>
      <c r="AV251" s="115" t="n">
        <f aca="false">(IF((J249-1)=0,0,IF((J249-1)&lt;4,(J249-1)*1500,IF((J249-1)&lt;7,(J249-1)*3000,IF((J249-1)&lt;10,(J249-1)*6000,IF((J249-1)&lt;13,(J249-10)*1500,IF((J249-1)&lt;16,(J249-10)*3000,(J249-10)*6000)))))))*0.15</f>
        <v>0</v>
      </c>
      <c r="AW251" s="84" t="s">
        <v>102</v>
      </c>
      <c r="AX251" s="83" t="n">
        <f aca="false">IF(R253=TRUE(),1,0)</f>
        <v>0</v>
      </c>
      <c r="AY251" s="84" t="s">
        <v>103</v>
      </c>
      <c r="AZ251" s="86" t="n">
        <f aca="false">IF(AND(Z254=TRUE(),AV246=1),0.25,0)</f>
        <v>0</v>
      </c>
      <c r="BA251" s="126" t="s">
        <v>104</v>
      </c>
      <c r="BB251" s="3" t="n">
        <f aca="false">AV249*BB253</f>
        <v>0</v>
      </c>
      <c r="BC251" s="125" t="s">
        <v>105</v>
      </c>
      <c r="BD251" s="3" t="n">
        <f aca="false">IF(AND(AV248&gt;6,AV246=3),1,0.5)</f>
        <v>0.5</v>
      </c>
    </row>
    <row r="252" customFormat="false" ht="16.5" hidden="false" customHeight="true" outlineLevel="0" collapsed="false">
      <c r="A252" s="7"/>
      <c r="B252" s="105" t="s">
        <v>107</v>
      </c>
      <c r="C252" s="105"/>
      <c r="D252" s="105"/>
      <c r="E252" s="105"/>
      <c r="F252" s="105"/>
      <c r="G252" s="105"/>
      <c r="H252" s="105"/>
      <c r="I252" s="105"/>
      <c r="J252" s="70" t="s">
        <v>108</v>
      </c>
      <c r="K252" s="70"/>
      <c r="L252" s="70"/>
      <c r="M252" s="70"/>
      <c r="N252" s="70"/>
      <c r="O252" s="70"/>
      <c r="P252" s="70"/>
      <c r="Q252" s="70"/>
      <c r="R252" s="113" t="b">
        <f aca="false">FALSE()</f>
        <v>0</v>
      </c>
      <c r="S252" s="113"/>
      <c r="T252" s="113"/>
      <c r="U252" s="113"/>
      <c r="V252" s="113"/>
      <c r="W252" s="113"/>
      <c r="X252" s="113"/>
      <c r="Y252" s="113"/>
      <c r="Z252" s="113" t="b">
        <f aca="false">FALSE()</f>
        <v>0</v>
      </c>
      <c r="AA252" s="113"/>
      <c r="AB252" s="113"/>
      <c r="AC252" s="113"/>
      <c r="AD252" s="113"/>
      <c r="AE252" s="113"/>
      <c r="AF252" s="113"/>
      <c r="AG252" s="113"/>
      <c r="AH252" s="58" t="s">
        <v>24</v>
      </c>
      <c r="AI252" s="58"/>
      <c r="AJ252" s="58"/>
      <c r="AK252" s="58"/>
      <c r="AL252" s="58"/>
      <c r="AM252" s="58"/>
      <c r="AN252" s="58"/>
      <c r="AO252" s="123" t="n">
        <f aca="false">ROUND(BB248,0)</f>
        <v>0</v>
      </c>
      <c r="AP252" s="123"/>
      <c r="AQ252" s="123"/>
      <c r="AR252" s="123"/>
      <c r="AS252" s="7"/>
      <c r="AU252" s="110" t="s">
        <v>109</v>
      </c>
      <c r="AV252" s="115" t="n">
        <f aca="false">(IF((J251-1)=0,0,IF((J251-1)&lt;4,(J251-1)*1500,IF((J251-1)&lt;7,(J251-1)*3000,(J251-1)*6000))))*0.15</f>
        <v>0</v>
      </c>
      <c r="AW252" s="116" t="s">
        <v>110</v>
      </c>
      <c r="AX252" s="83" t="n">
        <f aca="false">IF(R254=TRUE(),0.25,0)</f>
        <v>0</v>
      </c>
      <c r="AY252" s="127" t="s">
        <v>111</v>
      </c>
      <c r="AZ252" s="128" t="str">
        <f aca="false">AO246</f>
        <v>Neutral</v>
      </c>
      <c r="BA252" s="87" t="s">
        <v>14</v>
      </c>
      <c r="BB252" s="129" t="n">
        <f aca="false">BB241</f>
        <v>0.3</v>
      </c>
      <c r="BC252" s="125" t="s">
        <v>112</v>
      </c>
      <c r="BD252" s="3" t="n">
        <f aca="false">IF(AND(AV248&gt;6,AV246=7),1,0.5)</f>
        <v>0.5</v>
      </c>
    </row>
    <row r="253" customFormat="false" ht="16.5" hidden="false" customHeight="true" outlineLevel="0" collapsed="false">
      <c r="A253" s="7"/>
      <c r="B253" s="111" t="n">
        <v>1</v>
      </c>
      <c r="C253" s="111"/>
      <c r="D253" s="111"/>
      <c r="E253" s="111"/>
      <c r="F253" s="111"/>
      <c r="G253" s="111"/>
      <c r="H253" s="111"/>
      <c r="I253" s="111"/>
      <c r="J253" s="154" t="n">
        <v>1</v>
      </c>
      <c r="K253" s="154"/>
      <c r="L253" s="154"/>
      <c r="M253" s="154"/>
      <c r="N253" s="154"/>
      <c r="O253" s="154"/>
      <c r="P253" s="154"/>
      <c r="Q253" s="154"/>
      <c r="R253" s="113" t="b">
        <f aca="false">FALSE()</f>
        <v>0</v>
      </c>
      <c r="S253" s="113"/>
      <c r="T253" s="113"/>
      <c r="U253" s="113"/>
      <c r="V253" s="113"/>
      <c r="W253" s="113"/>
      <c r="X253" s="113"/>
      <c r="Y253" s="113"/>
      <c r="Z253" s="113" t="b">
        <f aca="false">FALSE()</f>
        <v>0</v>
      </c>
      <c r="AA253" s="113"/>
      <c r="AB253" s="113"/>
      <c r="AC253" s="113"/>
      <c r="AD253" s="113"/>
      <c r="AE253" s="113"/>
      <c r="AF253" s="113"/>
      <c r="AG253" s="113"/>
      <c r="AH253" s="58" t="s">
        <v>115</v>
      </c>
      <c r="AI253" s="58"/>
      <c r="AJ253" s="58"/>
      <c r="AK253" s="58"/>
      <c r="AL253" s="58"/>
      <c r="AM253" s="58"/>
      <c r="AN253" s="58"/>
      <c r="AO253" s="134" t="n">
        <v>0</v>
      </c>
      <c r="AP253" s="134"/>
      <c r="AQ253" s="134"/>
      <c r="AR253" s="134"/>
      <c r="AS253" s="7"/>
      <c r="AU253" s="110" t="s">
        <v>116</v>
      </c>
      <c r="AV253" s="115" t="n">
        <f aca="false">(IF((J253-1)=0,0,IF((J253-1)&lt;4,(J253-1)*1000,IF((J253-1)&lt;7,(J253-1)*2000,(J253-1)*4000))))*0.15</f>
        <v>0</v>
      </c>
      <c r="AW253" s="110" t="s">
        <v>117</v>
      </c>
      <c r="AX253" s="83" t="n">
        <f aca="false">IF(R255=TRUE(),AV250/5/4,0)</f>
        <v>0</v>
      </c>
      <c r="AY253" s="127" t="s">
        <v>118</v>
      </c>
      <c r="AZ253" s="128" t="n">
        <f aca="false">AO247</f>
        <v>0</v>
      </c>
      <c r="BA253" s="87" t="s">
        <v>119</v>
      </c>
      <c r="BB253" s="175" t="n">
        <f aca="false">BB242</f>
        <v>250</v>
      </c>
      <c r="BC253" s="125" t="s">
        <v>120</v>
      </c>
      <c r="BD253" s="3" t="n">
        <f aca="false">IF(AND(AV248&gt;6,OR(AV246=1,AV246=5)),1,0.5)</f>
        <v>0.5</v>
      </c>
    </row>
    <row r="254" customFormat="false" ht="16.5" hidden="false" customHeight="true" outlineLevel="0" collapsed="false">
      <c r="A254" s="7"/>
      <c r="B254" s="106" t="s">
        <v>123</v>
      </c>
      <c r="C254" s="106"/>
      <c r="D254" s="106"/>
      <c r="E254" s="106"/>
      <c r="F254" s="106"/>
      <c r="G254" s="106"/>
      <c r="H254" s="106"/>
      <c r="I254" s="106"/>
      <c r="J254" s="156" t="s">
        <v>124</v>
      </c>
      <c r="K254" s="156"/>
      <c r="L254" s="156"/>
      <c r="M254" s="156"/>
      <c r="N254" s="156"/>
      <c r="O254" s="156"/>
      <c r="P254" s="156"/>
      <c r="Q254" s="156"/>
      <c r="R254" s="113" t="b">
        <f aca="false">FALSE()</f>
        <v>0</v>
      </c>
      <c r="S254" s="113"/>
      <c r="T254" s="113"/>
      <c r="U254" s="113"/>
      <c r="V254" s="113"/>
      <c r="W254" s="113"/>
      <c r="X254" s="113"/>
      <c r="Y254" s="113"/>
      <c r="Z254" s="113" t="b">
        <f aca="false">FALSE()</f>
        <v>0</v>
      </c>
      <c r="AA254" s="113"/>
      <c r="AB254" s="113"/>
      <c r="AC254" s="113"/>
      <c r="AD254" s="113"/>
      <c r="AE254" s="113"/>
      <c r="AF254" s="113"/>
      <c r="AG254" s="113"/>
      <c r="AH254" s="58" t="s">
        <v>125</v>
      </c>
      <c r="AI254" s="58"/>
      <c r="AJ254" s="58"/>
      <c r="AK254" s="58"/>
      <c r="AL254" s="58"/>
      <c r="AM254" s="58"/>
      <c r="AN254" s="58"/>
      <c r="AO254" s="138" t="n">
        <f aca="false">BB250</f>
        <v>0</v>
      </c>
      <c r="AP254" s="138"/>
      <c r="AQ254" s="138"/>
      <c r="AR254" s="138"/>
      <c r="AS254" s="7"/>
      <c r="AU254" s="110" t="s">
        <v>126</v>
      </c>
      <c r="AV254" s="115" t="n">
        <f aca="false">(B255-1)*125</f>
        <v>0</v>
      </c>
      <c r="AW254" s="84" t="s">
        <v>127</v>
      </c>
      <c r="AX254" s="83" t="n">
        <f aca="false">IF(AND(Z247=TRUE(),OR(AV246=4,AV246=6,AV257=8)),0.25,0)</f>
        <v>0</v>
      </c>
      <c r="AY254" s="127" t="s">
        <v>128</v>
      </c>
      <c r="AZ254" s="139" t="n">
        <f aca="false">AO248</f>
        <v>1</v>
      </c>
      <c r="BA254" s="87" t="s">
        <v>129</v>
      </c>
      <c r="BB254" s="129" t="n">
        <f aca="false">BB243</f>
        <v>1</v>
      </c>
    </row>
    <row r="255" customFormat="false" ht="16.5" hidden="false" customHeight="true" outlineLevel="0" collapsed="false">
      <c r="A255" s="7"/>
      <c r="B255" s="111" t="n">
        <v>1</v>
      </c>
      <c r="C255" s="111"/>
      <c r="D255" s="111"/>
      <c r="E255" s="111"/>
      <c r="F255" s="111"/>
      <c r="G255" s="111"/>
      <c r="H255" s="111"/>
      <c r="I255" s="111"/>
      <c r="J255" s="154" t="n">
        <v>1</v>
      </c>
      <c r="K255" s="154"/>
      <c r="L255" s="154"/>
      <c r="M255" s="154"/>
      <c r="N255" s="154"/>
      <c r="O255" s="154"/>
      <c r="P255" s="154"/>
      <c r="Q255" s="154"/>
      <c r="R255" s="143" t="b">
        <f aca="false">FALSE()</f>
        <v>0</v>
      </c>
      <c r="S255" s="143"/>
      <c r="T255" s="143"/>
      <c r="U255" s="143"/>
      <c r="V255" s="143"/>
      <c r="W255" s="143"/>
      <c r="X255" s="143"/>
      <c r="Y255" s="143"/>
      <c r="Z255" s="157" t="s">
        <v>131</v>
      </c>
      <c r="AA255" s="157"/>
      <c r="AB255" s="157"/>
      <c r="AC255" s="157"/>
      <c r="AD255" s="145" t="n">
        <f aca="false">IF(R252=TRUE(),AO255*0.25,0)</f>
        <v>0</v>
      </c>
      <c r="AE255" s="145"/>
      <c r="AF255" s="145"/>
      <c r="AG255" s="145"/>
      <c r="AH255" s="67" t="s">
        <v>104</v>
      </c>
      <c r="AI255" s="67"/>
      <c r="AJ255" s="67"/>
      <c r="AK255" s="67"/>
      <c r="AL255" s="67"/>
      <c r="AM255" s="67"/>
      <c r="AN255" s="67"/>
      <c r="AO255" s="123" t="n">
        <f aca="false">BB251</f>
        <v>0</v>
      </c>
      <c r="AP255" s="123"/>
      <c r="AQ255" s="123"/>
      <c r="AR255" s="123"/>
      <c r="AS255" s="7"/>
      <c r="AU255" s="110" t="s">
        <v>132</v>
      </c>
      <c r="AV255" s="115" t="n">
        <f aca="false">(J255-1)*(J255-1)*100*0.25</f>
        <v>0</v>
      </c>
      <c r="AW255" s="84" t="s">
        <v>133</v>
      </c>
      <c r="AX255" s="83" t="n">
        <f aca="false">IF(AND(Z248=TRUE(),OR(AV246=4,AV246=6,AV246=8)),0.25,0)</f>
        <v>0</v>
      </c>
      <c r="AY255" s="84" t="s">
        <v>134</v>
      </c>
      <c r="AZ255" s="124" t="n">
        <f aca="false">IF(B253=1,0,IF(B253=2,5,IF(B253=3,8,IF(B253&lt;6,(B253-1)*4,IF(B253=6,24,IF(B253=7,36,IF(B253&lt;11,(B253-7)*50,(B253-10)*2+10)))))))</f>
        <v>0</v>
      </c>
      <c r="BA255" s="87" t="s">
        <v>135</v>
      </c>
      <c r="BB255" s="129" t="n">
        <f aca="false">BB244</f>
        <v>1</v>
      </c>
    </row>
    <row r="256" customFormat="false" ht="3" hidden="false" customHeight="true" outlineLevel="0" collapsed="false">
      <c r="A256" s="4"/>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4"/>
    </row>
    <row r="257" customFormat="false" ht="16.5" hidden="false" customHeight="true" outlineLevel="0" collapsed="false">
      <c r="A257" s="7"/>
      <c r="B257" s="31" t="s">
        <v>51</v>
      </c>
      <c r="C257" s="31"/>
      <c r="D257" s="31"/>
      <c r="E257" s="31"/>
      <c r="F257" s="31"/>
      <c r="G257" s="31"/>
      <c r="H257" s="31"/>
      <c r="I257" s="31"/>
      <c r="J257" s="35" t="s">
        <v>52</v>
      </c>
      <c r="K257" s="35"/>
      <c r="L257" s="35"/>
      <c r="M257" s="35"/>
      <c r="N257" s="35"/>
      <c r="O257" s="35"/>
      <c r="P257" s="35"/>
      <c r="Q257" s="35"/>
      <c r="R257" s="14" t="s">
        <v>53</v>
      </c>
      <c r="S257" s="14"/>
      <c r="T257" s="14"/>
      <c r="U257" s="14"/>
      <c r="V257" s="14"/>
      <c r="W257" s="14"/>
      <c r="X257" s="14"/>
      <c r="Y257" s="14"/>
      <c r="Z257" s="70" t="s">
        <v>54</v>
      </c>
      <c r="AA257" s="70"/>
      <c r="AB257" s="70"/>
      <c r="AC257" s="70"/>
      <c r="AD257" s="70"/>
      <c r="AE257" s="70"/>
      <c r="AF257" s="70"/>
      <c r="AG257" s="70"/>
      <c r="AH257" s="79" t="s">
        <v>55</v>
      </c>
      <c r="AI257" s="79"/>
      <c r="AJ257" s="79"/>
      <c r="AK257" s="79"/>
      <c r="AL257" s="79"/>
      <c r="AM257" s="79"/>
      <c r="AN257" s="79"/>
      <c r="AO257" s="80" t="str">
        <f aca="false">IF(AO259&lt;0.85,"Rebellious",IF(AO259&lt;0.95,"Unhappy",IF(AO259&lt;1,"Discontent",IF(AO259&lt;1.05,"Neutral",IF(AO259&lt;1.15,"Content",IF(AO259&lt;1.2,"Happy","Euphoric"))))))</f>
        <v>Neutral</v>
      </c>
      <c r="AP257" s="80"/>
      <c r="AQ257" s="80"/>
      <c r="AR257" s="80"/>
      <c r="AS257" s="7"/>
      <c r="AT257" s="3" t="n">
        <f aca="false">IF(B258="",0,1)</f>
        <v>0</v>
      </c>
      <c r="AU257" s="81" t="s">
        <v>56</v>
      </c>
      <c r="AV257" s="82" t="n">
        <f aca="false">B260</f>
        <v>4</v>
      </c>
      <c r="AW257" s="81" t="s">
        <v>57</v>
      </c>
      <c r="AX257" s="83" t="n">
        <f aca="false">IF(R260=TRUE(),1,0)</f>
        <v>0</v>
      </c>
      <c r="AY257" s="84" t="s">
        <v>58</v>
      </c>
      <c r="AZ257" s="83" t="n">
        <f aca="false">IF(AND(Z260=TRUE(),AV257=3),0.25,0)</f>
        <v>0</v>
      </c>
      <c r="BA257" s="85" t="s">
        <v>59</v>
      </c>
      <c r="BB257" s="86" t="n">
        <f aca="false">IF(AND(AX257=1,AX258=BD257),BB258*(0.5+AX261)*AZ265,0)</f>
        <v>0</v>
      </c>
      <c r="BC257" s="87" t="s">
        <v>19</v>
      </c>
      <c r="BD257" s="86" t="n">
        <f aca="false">BD246</f>
        <v>3</v>
      </c>
      <c r="BE257" s="88" t="s">
        <v>60</v>
      </c>
      <c r="BF257" s="74" t="n">
        <f aca="false">BB257</f>
        <v>0</v>
      </c>
      <c r="BG257" s="89" t="s">
        <v>61</v>
      </c>
      <c r="BH257" s="74" t="n">
        <f aca="false">BB259</f>
        <v>0</v>
      </c>
    </row>
    <row r="258" customFormat="false" ht="16.5" hidden="false" customHeight="true" outlineLevel="0" collapsed="false">
      <c r="A258" s="7"/>
      <c r="B258" s="93"/>
      <c r="C258" s="93"/>
      <c r="D258" s="93"/>
      <c r="E258" s="93"/>
      <c r="F258" s="93"/>
      <c r="G258" s="93"/>
      <c r="H258" s="93"/>
      <c r="I258" s="93"/>
      <c r="J258" s="93"/>
      <c r="K258" s="93"/>
      <c r="L258" s="93"/>
      <c r="M258" s="93"/>
      <c r="N258" s="93"/>
      <c r="O258" s="93"/>
      <c r="P258" s="93"/>
      <c r="Q258" s="93"/>
      <c r="R258" s="95" t="b">
        <f aca="false">FALSE()</f>
        <v>0</v>
      </c>
      <c r="S258" s="95"/>
      <c r="T258" s="95"/>
      <c r="U258" s="95"/>
      <c r="V258" s="95"/>
      <c r="W258" s="95"/>
      <c r="X258" s="95"/>
      <c r="Y258" s="95"/>
      <c r="Z258" s="152" t="b">
        <f aca="false">FALSE()</f>
        <v>0</v>
      </c>
      <c r="AA258" s="152"/>
      <c r="AB258" s="152"/>
      <c r="AC258" s="152"/>
      <c r="AD258" s="152"/>
      <c r="AE258" s="152"/>
      <c r="AF258" s="152"/>
      <c r="AG258" s="152"/>
      <c r="AH258" s="97" t="s">
        <v>64</v>
      </c>
      <c r="AI258" s="97"/>
      <c r="AJ258" s="97"/>
      <c r="AK258" s="97"/>
      <c r="AL258" s="97"/>
      <c r="AM258" s="97"/>
      <c r="AN258" s="97"/>
      <c r="AO258" s="98" t="n">
        <v>0</v>
      </c>
      <c r="AP258" s="98"/>
      <c r="AQ258" s="98"/>
      <c r="AR258" s="98"/>
      <c r="AS258" s="7"/>
      <c r="AU258" s="81" t="s">
        <v>65</v>
      </c>
      <c r="AV258" s="82" t="n">
        <f aca="false">B262</f>
        <v>16</v>
      </c>
      <c r="AW258" s="84" t="s">
        <v>66</v>
      </c>
      <c r="AX258" s="82" t="n">
        <f aca="false">X261</f>
        <v>0</v>
      </c>
      <c r="AY258" s="84" t="s">
        <v>67</v>
      </c>
      <c r="AZ258" s="83" t="n">
        <f aca="false">IF(AND(Z261=TRUE(),AV257=3),0.25,0)</f>
        <v>0</v>
      </c>
      <c r="BA258" s="99" t="s">
        <v>68</v>
      </c>
      <c r="BB258" s="86" t="n">
        <f aca="false">((AV259*AV260*BB264)*BB265*BB266)*BD260*AZ265</f>
        <v>0</v>
      </c>
      <c r="BC258" s="87" t="s">
        <v>13</v>
      </c>
      <c r="BD258" s="86" t="n">
        <f aca="false">BD247</f>
        <v>1</v>
      </c>
      <c r="BE258" s="88" t="s">
        <v>69</v>
      </c>
      <c r="BF258" s="74" t="n">
        <f aca="false">BB258</f>
        <v>0</v>
      </c>
    </row>
    <row r="259" customFormat="false" ht="16.5" hidden="false" customHeight="true" outlineLevel="0" collapsed="false">
      <c r="A259" s="7"/>
      <c r="B259" s="105" t="s">
        <v>71</v>
      </c>
      <c r="C259" s="105"/>
      <c r="D259" s="105"/>
      <c r="E259" s="105"/>
      <c r="F259" s="105"/>
      <c r="G259" s="105"/>
      <c r="H259" s="105"/>
      <c r="I259" s="105"/>
      <c r="J259" s="70" t="s">
        <v>72</v>
      </c>
      <c r="K259" s="70"/>
      <c r="L259" s="70"/>
      <c r="M259" s="70"/>
      <c r="N259" s="70"/>
      <c r="O259" s="70"/>
      <c r="P259" s="70"/>
      <c r="Q259" s="70"/>
      <c r="R259" s="70" t="s">
        <v>73</v>
      </c>
      <c r="S259" s="70"/>
      <c r="T259" s="70"/>
      <c r="U259" s="70"/>
      <c r="V259" s="70"/>
      <c r="W259" s="70"/>
      <c r="X259" s="70"/>
      <c r="Y259" s="70"/>
      <c r="Z259" s="113" t="b">
        <f aca="false">FALSE()</f>
        <v>0</v>
      </c>
      <c r="AA259" s="113"/>
      <c r="AB259" s="113"/>
      <c r="AC259" s="113"/>
      <c r="AD259" s="113"/>
      <c r="AE259" s="113"/>
      <c r="AF259" s="113"/>
      <c r="AG259" s="113"/>
      <c r="AH259" s="97" t="s">
        <v>74</v>
      </c>
      <c r="AI259" s="97"/>
      <c r="AJ259" s="97"/>
      <c r="AK259" s="97"/>
      <c r="AL259" s="97"/>
      <c r="AM259" s="97"/>
      <c r="AN259" s="97"/>
      <c r="AO259" s="108" t="n">
        <v>1</v>
      </c>
      <c r="AP259" s="108"/>
      <c r="AQ259" s="108"/>
      <c r="AR259" s="108"/>
      <c r="AS259" s="7"/>
      <c r="AU259" s="109" t="s">
        <v>75</v>
      </c>
      <c r="AV259" s="82" t="n">
        <f aca="false">INDEX('Drop tables'!U2:AB17,AV258,AV257)</f>
        <v>5</v>
      </c>
      <c r="AW259" s="84" t="s">
        <v>76</v>
      </c>
      <c r="AX259" s="82" t="n">
        <f aca="false">IF(R262=TRUE(),-0.1,0)</f>
        <v>0</v>
      </c>
      <c r="AY259" s="84" t="s">
        <v>77</v>
      </c>
      <c r="AZ259" s="86" t="n">
        <f aca="false">IF(AND(Z262=TRUE(),AV257=7),0.25,0)</f>
        <v>0</v>
      </c>
      <c r="BA259" s="110" t="s">
        <v>78</v>
      </c>
      <c r="BB259" s="86" t="n">
        <f aca="false">(AV261+AV262+AV263+AV264+AV265+AV266+AX264)*(1+AX259+AX260+AX261+AX263)+BB260</f>
        <v>0</v>
      </c>
      <c r="BC259" s="87" t="s">
        <v>79</v>
      </c>
      <c r="BD259" s="86" t="n">
        <f aca="false">BD248</f>
        <v>1</v>
      </c>
    </row>
    <row r="260" customFormat="false" ht="16.5" hidden="false" customHeight="true" outlineLevel="0" collapsed="false">
      <c r="A260" s="7"/>
      <c r="B260" s="111" t="n">
        <v>4</v>
      </c>
      <c r="C260" s="111"/>
      <c r="D260" s="111"/>
      <c r="E260" s="111"/>
      <c r="F260" s="111"/>
      <c r="G260" s="111"/>
      <c r="H260" s="111"/>
      <c r="I260" s="111"/>
      <c r="J260" s="154" t="n">
        <v>1</v>
      </c>
      <c r="K260" s="154"/>
      <c r="L260" s="154"/>
      <c r="M260" s="154"/>
      <c r="N260" s="154"/>
      <c r="O260" s="154"/>
      <c r="P260" s="154"/>
      <c r="Q260" s="154"/>
      <c r="R260" s="152" t="b">
        <f aca="false">FALSE()</f>
        <v>0</v>
      </c>
      <c r="S260" s="152"/>
      <c r="T260" s="152"/>
      <c r="U260" s="152"/>
      <c r="V260" s="152"/>
      <c r="W260" s="152"/>
      <c r="X260" s="152"/>
      <c r="Y260" s="152"/>
      <c r="Z260" s="113" t="b">
        <f aca="false">FALSE()</f>
        <v>0</v>
      </c>
      <c r="AA260" s="113"/>
      <c r="AB260" s="113"/>
      <c r="AC260" s="113"/>
      <c r="AD260" s="113"/>
      <c r="AE260" s="113"/>
      <c r="AF260" s="113"/>
      <c r="AG260" s="113"/>
      <c r="AH260" s="97" t="s">
        <v>82</v>
      </c>
      <c r="AI260" s="97"/>
      <c r="AJ260" s="97"/>
      <c r="AK260" s="97"/>
      <c r="AL260" s="97"/>
      <c r="AM260" s="97"/>
      <c r="AN260" s="97"/>
      <c r="AO260" s="114" t="n">
        <f aca="false">AZ266</f>
        <v>0</v>
      </c>
      <c r="AP260" s="114"/>
      <c r="AQ260" s="114"/>
      <c r="AR260" s="114"/>
      <c r="AS260" s="7"/>
      <c r="AU260" s="81" t="s">
        <v>83</v>
      </c>
      <c r="AV260" s="115" t="n">
        <f aca="false">IF(B264=1,0,IF(B264&lt;4,(B264-1)*0.25,IF(B264&lt;6,B264-3,IF(B264=6,2.5,IF(B264&lt;11,B264-4,(B264-9)*0.5)))))</f>
        <v>0</v>
      </c>
      <c r="AW260" s="116" t="s">
        <v>84</v>
      </c>
      <c r="AX260" s="86" t="n">
        <f aca="false">IF(AND(AX261=0.25,AX259=-0.1),-0.1,0)</f>
        <v>0</v>
      </c>
      <c r="AY260" s="84" t="s">
        <v>85</v>
      </c>
      <c r="AZ260" s="86" t="n">
        <f aca="false">IF(AND(Z263=TRUE(),OR(AV257=7,AV257=5)),0.25,0)</f>
        <v>0</v>
      </c>
      <c r="BA260" s="89" t="s">
        <v>86</v>
      </c>
      <c r="BB260" s="86" t="n">
        <f aca="false">AO264</f>
        <v>0</v>
      </c>
      <c r="BC260" s="117" t="s">
        <v>87</v>
      </c>
      <c r="BD260" s="118" t="n">
        <f aca="false">IF(R258=TRUE(),1+AX265+AX266+AZ257+AZ258+AZ259+AZ260+AZ261+AZ262,(1+((AX265+AX266)*BD261)+((AZ257+AZ258)*BD262)+((AZ259+AZ260)*BD263)+((AZ261+AZ262)*BD264)))</f>
        <v>1</v>
      </c>
    </row>
    <row r="261" customFormat="false" ht="16.5" hidden="false" customHeight="true" outlineLevel="0" collapsed="false">
      <c r="A261" s="7"/>
      <c r="B261" s="105" t="s">
        <v>89</v>
      </c>
      <c r="C261" s="105"/>
      <c r="D261" s="105"/>
      <c r="E261" s="105"/>
      <c r="F261" s="105"/>
      <c r="G261" s="105"/>
      <c r="H261" s="105"/>
      <c r="I261" s="105"/>
      <c r="J261" s="70" t="s">
        <v>90</v>
      </c>
      <c r="K261" s="70"/>
      <c r="L261" s="70"/>
      <c r="M261" s="70"/>
      <c r="N261" s="70"/>
      <c r="O261" s="70"/>
      <c r="P261" s="70"/>
      <c r="Q261" s="70"/>
      <c r="R261" s="121" t="s">
        <v>91</v>
      </c>
      <c r="S261" s="121"/>
      <c r="T261" s="121"/>
      <c r="U261" s="121"/>
      <c r="V261" s="121"/>
      <c r="W261" s="121"/>
      <c r="X261" s="155" t="n">
        <v>0</v>
      </c>
      <c r="Y261" s="155"/>
      <c r="Z261" s="113" t="b">
        <f aca="false">FALSE()</f>
        <v>0</v>
      </c>
      <c r="AA261" s="113"/>
      <c r="AB261" s="113"/>
      <c r="AC261" s="113"/>
      <c r="AD261" s="113"/>
      <c r="AE261" s="113"/>
      <c r="AF261" s="113"/>
      <c r="AG261" s="113"/>
      <c r="AH261" s="58" t="s">
        <v>92</v>
      </c>
      <c r="AI261" s="58"/>
      <c r="AJ261" s="58"/>
      <c r="AK261" s="58"/>
      <c r="AL261" s="58"/>
      <c r="AM261" s="58"/>
      <c r="AN261" s="58"/>
      <c r="AO261" s="123" t="n">
        <f aca="false">ROUND(BB257,0)</f>
        <v>0</v>
      </c>
      <c r="AP261" s="123"/>
      <c r="AQ261" s="123"/>
      <c r="AR261" s="123"/>
      <c r="AS261" s="7"/>
      <c r="AU261" s="110" t="s">
        <v>93</v>
      </c>
      <c r="AV261" s="124" t="n">
        <f aca="false">IF(B264=1,0,IF(B264&lt;4,B264*50,IF(B264=4,225,IF(B264&lt;8,(B264-3)*500,IF(B264=8,3600,IF(B264=9,5500,IF(B264=10,8000,0)))))))</f>
        <v>0</v>
      </c>
      <c r="AW261" s="110" t="s">
        <v>94</v>
      </c>
      <c r="AX261" s="82" t="n">
        <f aca="false">IF(R263=TRUE(),0.25,0)</f>
        <v>0</v>
      </c>
      <c r="AY261" s="84" t="s">
        <v>95</v>
      </c>
      <c r="AZ261" s="86" t="n">
        <f aca="false">IF(AND(Z264=TRUE(),OR(AV257=1,AV257=5)),0.25,0)</f>
        <v>0</v>
      </c>
      <c r="BA261" s="88" t="s">
        <v>96</v>
      </c>
      <c r="BB261" s="86" t="n">
        <f aca="false">(BB257+BB258)*(1-BB263)-BB259</f>
        <v>0</v>
      </c>
      <c r="BC261" s="125" t="s">
        <v>97</v>
      </c>
      <c r="BD261" s="3" t="n">
        <f aca="false">IF(AND(AV259&gt;6,OR(AV257=4,AV257=6,AV257=8)),1,0.5)</f>
        <v>0.5</v>
      </c>
    </row>
    <row r="262" customFormat="false" ht="16.5" hidden="false" customHeight="true" outlineLevel="0" collapsed="false">
      <c r="A262" s="7"/>
      <c r="B262" s="111" t="n">
        <v>16</v>
      </c>
      <c r="C262" s="111"/>
      <c r="D262" s="111"/>
      <c r="E262" s="111"/>
      <c r="F262" s="111"/>
      <c r="G262" s="111"/>
      <c r="H262" s="111"/>
      <c r="I262" s="111"/>
      <c r="J262" s="154" t="n">
        <v>1</v>
      </c>
      <c r="K262" s="154"/>
      <c r="L262" s="154"/>
      <c r="M262" s="154"/>
      <c r="N262" s="154"/>
      <c r="O262" s="154"/>
      <c r="P262" s="154"/>
      <c r="Q262" s="154"/>
      <c r="R262" s="113" t="b">
        <f aca="false">FALSE()</f>
        <v>0</v>
      </c>
      <c r="S262" s="113"/>
      <c r="T262" s="113"/>
      <c r="U262" s="113"/>
      <c r="V262" s="113"/>
      <c r="W262" s="113"/>
      <c r="X262" s="113"/>
      <c r="Y262" s="113"/>
      <c r="Z262" s="113" t="b">
        <f aca="false">FALSE()</f>
        <v>0</v>
      </c>
      <c r="AA262" s="113"/>
      <c r="AB262" s="113"/>
      <c r="AC262" s="113"/>
      <c r="AD262" s="113"/>
      <c r="AE262" s="113"/>
      <c r="AF262" s="113"/>
      <c r="AG262" s="113"/>
      <c r="AH262" s="58" t="s">
        <v>100</v>
      </c>
      <c r="AI262" s="58"/>
      <c r="AJ262" s="58"/>
      <c r="AK262" s="58"/>
      <c r="AL262" s="58"/>
      <c r="AM262" s="58"/>
      <c r="AN262" s="58"/>
      <c r="AO262" s="123" t="n">
        <f aca="false">ROUND(BB258,0)</f>
        <v>0</v>
      </c>
      <c r="AP262" s="123"/>
      <c r="AQ262" s="123"/>
      <c r="AR262" s="123"/>
      <c r="AS262" s="7"/>
      <c r="AU262" s="110" t="s">
        <v>101</v>
      </c>
      <c r="AV262" s="115" t="n">
        <f aca="false">(IF((J260-1)=0,0,IF((J260-1)&lt;4,(J260-1)*1500,IF((J260-1)&lt;7,(J260-1)*3000,IF((J260-1)&lt;10,(J260-1)*6000,IF((J260-1)&lt;13,(J260-10)*1500,IF((J260-1)&lt;16,(J260-10)*3000,(J260-10)*6000)))))))*0.15</f>
        <v>0</v>
      </c>
      <c r="AW262" s="84" t="s">
        <v>102</v>
      </c>
      <c r="AX262" s="83" t="n">
        <f aca="false">IF(R264=TRUE(),1,0)</f>
        <v>0</v>
      </c>
      <c r="AY262" s="84" t="s">
        <v>103</v>
      </c>
      <c r="AZ262" s="86" t="n">
        <f aca="false">IF(AND(Z265=TRUE(),AV257=1),0.25,0)</f>
        <v>0</v>
      </c>
      <c r="BA262" s="126" t="s">
        <v>104</v>
      </c>
      <c r="BB262" s="3" t="n">
        <f aca="false">AV260*BB264</f>
        <v>0</v>
      </c>
      <c r="BC262" s="125" t="s">
        <v>105</v>
      </c>
      <c r="BD262" s="3" t="n">
        <f aca="false">IF(AND(AV259&gt;6,AV257=3),1,0.5)</f>
        <v>0.5</v>
      </c>
    </row>
    <row r="263" customFormat="false" ht="16.5" hidden="false" customHeight="true" outlineLevel="0" collapsed="false">
      <c r="A263" s="7"/>
      <c r="B263" s="105" t="s">
        <v>107</v>
      </c>
      <c r="C263" s="105"/>
      <c r="D263" s="105"/>
      <c r="E263" s="105"/>
      <c r="F263" s="105"/>
      <c r="G263" s="105"/>
      <c r="H263" s="105"/>
      <c r="I263" s="105"/>
      <c r="J263" s="70" t="s">
        <v>108</v>
      </c>
      <c r="K263" s="70"/>
      <c r="L263" s="70"/>
      <c r="M263" s="70"/>
      <c r="N263" s="70"/>
      <c r="O263" s="70"/>
      <c r="P263" s="70"/>
      <c r="Q263" s="70"/>
      <c r="R263" s="113" t="b">
        <f aca="false">FALSE()</f>
        <v>0</v>
      </c>
      <c r="S263" s="113"/>
      <c r="T263" s="113"/>
      <c r="U263" s="113"/>
      <c r="V263" s="113"/>
      <c r="W263" s="113"/>
      <c r="X263" s="113"/>
      <c r="Y263" s="113"/>
      <c r="Z263" s="113" t="b">
        <f aca="false">FALSE()</f>
        <v>0</v>
      </c>
      <c r="AA263" s="113"/>
      <c r="AB263" s="113"/>
      <c r="AC263" s="113"/>
      <c r="AD263" s="113"/>
      <c r="AE263" s="113"/>
      <c r="AF263" s="113"/>
      <c r="AG263" s="113"/>
      <c r="AH263" s="58" t="s">
        <v>24</v>
      </c>
      <c r="AI263" s="58"/>
      <c r="AJ263" s="58"/>
      <c r="AK263" s="58"/>
      <c r="AL263" s="58"/>
      <c r="AM263" s="58"/>
      <c r="AN263" s="58"/>
      <c r="AO263" s="123" t="n">
        <f aca="false">ROUND(BB259,0)</f>
        <v>0</v>
      </c>
      <c r="AP263" s="123"/>
      <c r="AQ263" s="123"/>
      <c r="AR263" s="123"/>
      <c r="AS263" s="7"/>
      <c r="AU263" s="110" t="s">
        <v>109</v>
      </c>
      <c r="AV263" s="115" t="n">
        <f aca="false">(IF((J262-1)=0,0,IF((J262-1)&lt;4,(J262-1)*1500,IF((J262-1)&lt;7,(J262-1)*3000,(J262-1)*6000))))*0.15</f>
        <v>0</v>
      </c>
      <c r="AW263" s="116" t="s">
        <v>110</v>
      </c>
      <c r="AX263" s="83" t="n">
        <f aca="false">IF(R265=TRUE(),0.25,0)</f>
        <v>0</v>
      </c>
      <c r="AY263" s="127" t="s">
        <v>111</v>
      </c>
      <c r="AZ263" s="128" t="str">
        <f aca="false">AO257</f>
        <v>Neutral</v>
      </c>
      <c r="BA263" s="87" t="s">
        <v>14</v>
      </c>
      <c r="BB263" s="129" t="n">
        <f aca="false">BB252</f>
        <v>0.3</v>
      </c>
      <c r="BC263" s="125" t="s">
        <v>112</v>
      </c>
      <c r="BD263" s="3" t="n">
        <f aca="false">IF(AND(AV259&gt;6,AV257=7),1,0.5)</f>
        <v>0.5</v>
      </c>
    </row>
    <row r="264" customFormat="false" ht="16.5" hidden="false" customHeight="true" outlineLevel="0" collapsed="false">
      <c r="A264" s="7"/>
      <c r="B264" s="111" t="n">
        <v>1</v>
      </c>
      <c r="C264" s="111"/>
      <c r="D264" s="111"/>
      <c r="E264" s="111"/>
      <c r="F264" s="111"/>
      <c r="G264" s="111"/>
      <c r="H264" s="111"/>
      <c r="I264" s="111"/>
      <c r="J264" s="154" t="n">
        <v>1</v>
      </c>
      <c r="K264" s="154"/>
      <c r="L264" s="154"/>
      <c r="M264" s="154"/>
      <c r="N264" s="154"/>
      <c r="O264" s="154"/>
      <c r="P264" s="154"/>
      <c r="Q264" s="154"/>
      <c r="R264" s="113" t="b">
        <f aca="false">FALSE()</f>
        <v>0</v>
      </c>
      <c r="S264" s="113"/>
      <c r="T264" s="113"/>
      <c r="U264" s="113"/>
      <c r="V264" s="113"/>
      <c r="W264" s="113"/>
      <c r="X264" s="113"/>
      <c r="Y264" s="113"/>
      <c r="Z264" s="113" t="b">
        <f aca="false">FALSE()</f>
        <v>0</v>
      </c>
      <c r="AA264" s="113"/>
      <c r="AB264" s="113"/>
      <c r="AC264" s="113"/>
      <c r="AD264" s="113"/>
      <c r="AE264" s="113"/>
      <c r="AF264" s="113"/>
      <c r="AG264" s="113"/>
      <c r="AH264" s="58" t="s">
        <v>115</v>
      </c>
      <c r="AI264" s="58"/>
      <c r="AJ264" s="58"/>
      <c r="AK264" s="58"/>
      <c r="AL264" s="58"/>
      <c r="AM264" s="58"/>
      <c r="AN264" s="58"/>
      <c r="AO264" s="134" t="n">
        <v>0</v>
      </c>
      <c r="AP264" s="134"/>
      <c r="AQ264" s="134"/>
      <c r="AR264" s="134"/>
      <c r="AS264" s="7"/>
      <c r="AU264" s="110" t="s">
        <v>116</v>
      </c>
      <c r="AV264" s="115" t="n">
        <f aca="false">(IF((J264-1)=0,0,IF((J264-1)&lt;4,(J264-1)*1000,IF((J264-1)&lt;7,(J264-1)*2000,(J264-1)*4000))))*0.15</f>
        <v>0</v>
      </c>
      <c r="AW264" s="110" t="s">
        <v>117</v>
      </c>
      <c r="AX264" s="83" t="n">
        <f aca="false">IF(R266=TRUE(),AV261/5/4,0)</f>
        <v>0</v>
      </c>
      <c r="AY264" s="127" t="s">
        <v>118</v>
      </c>
      <c r="AZ264" s="128" t="n">
        <f aca="false">AO258</f>
        <v>0</v>
      </c>
      <c r="BA264" s="87" t="s">
        <v>119</v>
      </c>
      <c r="BB264" s="175" t="n">
        <f aca="false">BB253</f>
        <v>250</v>
      </c>
      <c r="BC264" s="125" t="s">
        <v>120</v>
      </c>
      <c r="BD264" s="3" t="n">
        <f aca="false">IF(AND(AV259&gt;6,OR(AV257=1,AV257=5)),1,0.5)</f>
        <v>0.5</v>
      </c>
    </row>
    <row r="265" customFormat="false" ht="16.5" hidden="false" customHeight="true" outlineLevel="0" collapsed="false">
      <c r="A265" s="7"/>
      <c r="B265" s="106" t="s">
        <v>123</v>
      </c>
      <c r="C265" s="106"/>
      <c r="D265" s="106"/>
      <c r="E265" s="106"/>
      <c r="F265" s="106"/>
      <c r="G265" s="106"/>
      <c r="H265" s="106"/>
      <c r="I265" s="106"/>
      <c r="J265" s="156" t="s">
        <v>124</v>
      </c>
      <c r="K265" s="156"/>
      <c r="L265" s="156"/>
      <c r="M265" s="156"/>
      <c r="N265" s="156"/>
      <c r="O265" s="156"/>
      <c r="P265" s="156"/>
      <c r="Q265" s="156"/>
      <c r="R265" s="113" t="b">
        <f aca="false">FALSE()</f>
        <v>0</v>
      </c>
      <c r="S265" s="113"/>
      <c r="T265" s="113"/>
      <c r="U265" s="113"/>
      <c r="V265" s="113"/>
      <c r="W265" s="113"/>
      <c r="X265" s="113"/>
      <c r="Y265" s="113"/>
      <c r="Z265" s="113" t="b">
        <f aca="false">FALSE()</f>
        <v>0</v>
      </c>
      <c r="AA265" s="113"/>
      <c r="AB265" s="113"/>
      <c r="AC265" s="113"/>
      <c r="AD265" s="113"/>
      <c r="AE265" s="113"/>
      <c r="AF265" s="113"/>
      <c r="AG265" s="113"/>
      <c r="AH265" s="58" t="s">
        <v>125</v>
      </c>
      <c r="AI265" s="58"/>
      <c r="AJ265" s="58"/>
      <c r="AK265" s="58"/>
      <c r="AL265" s="58"/>
      <c r="AM265" s="58"/>
      <c r="AN265" s="58"/>
      <c r="AO265" s="138" t="n">
        <f aca="false">BB261</f>
        <v>0</v>
      </c>
      <c r="AP265" s="138"/>
      <c r="AQ265" s="138"/>
      <c r="AR265" s="138"/>
      <c r="AS265" s="7"/>
      <c r="AU265" s="110" t="s">
        <v>126</v>
      </c>
      <c r="AV265" s="115" t="n">
        <f aca="false">(B266-1)*125</f>
        <v>0</v>
      </c>
      <c r="AW265" s="84" t="s">
        <v>127</v>
      </c>
      <c r="AX265" s="83" t="n">
        <f aca="false">IF(AND(Z258=TRUE(),OR(AV257=4,AV257=6,AV268=8)),0.25,0)</f>
        <v>0</v>
      </c>
      <c r="AY265" s="127" t="s">
        <v>128</v>
      </c>
      <c r="AZ265" s="139" t="n">
        <f aca="false">AO259</f>
        <v>1</v>
      </c>
      <c r="BA265" s="87" t="s">
        <v>129</v>
      </c>
      <c r="BB265" s="129" t="n">
        <f aca="false">BB254</f>
        <v>1</v>
      </c>
    </row>
    <row r="266" customFormat="false" ht="16.5" hidden="false" customHeight="true" outlineLevel="0" collapsed="false">
      <c r="A266" s="7"/>
      <c r="B266" s="111" t="n">
        <v>1</v>
      </c>
      <c r="C266" s="111"/>
      <c r="D266" s="111"/>
      <c r="E266" s="111"/>
      <c r="F266" s="111"/>
      <c r="G266" s="111"/>
      <c r="H266" s="111"/>
      <c r="I266" s="111"/>
      <c r="J266" s="154" t="n">
        <v>1</v>
      </c>
      <c r="K266" s="154"/>
      <c r="L266" s="154"/>
      <c r="M266" s="154"/>
      <c r="N266" s="154"/>
      <c r="O266" s="154"/>
      <c r="P266" s="154"/>
      <c r="Q266" s="154"/>
      <c r="R266" s="143" t="b">
        <f aca="false">FALSE()</f>
        <v>0</v>
      </c>
      <c r="S266" s="143"/>
      <c r="T266" s="143"/>
      <c r="U266" s="143"/>
      <c r="V266" s="143"/>
      <c r="W266" s="143"/>
      <c r="X266" s="143"/>
      <c r="Y266" s="143"/>
      <c r="Z266" s="157" t="s">
        <v>131</v>
      </c>
      <c r="AA266" s="157"/>
      <c r="AB266" s="157"/>
      <c r="AC266" s="157"/>
      <c r="AD266" s="145" t="n">
        <f aca="false">IF(R263=TRUE(),AO266*0.25,0)</f>
        <v>0</v>
      </c>
      <c r="AE266" s="145"/>
      <c r="AF266" s="145"/>
      <c r="AG266" s="145"/>
      <c r="AH266" s="67" t="s">
        <v>104</v>
      </c>
      <c r="AI266" s="67"/>
      <c r="AJ266" s="67"/>
      <c r="AK266" s="67"/>
      <c r="AL266" s="67"/>
      <c r="AM266" s="67"/>
      <c r="AN266" s="67"/>
      <c r="AO266" s="123" t="n">
        <f aca="false">BB262</f>
        <v>0</v>
      </c>
      <c r="AP266" s="123"/>
      <c r="AQ266" s="123"/>
      <c r="AR266" s="123"/>
      <c r="AS266" s="7"/>
      <c r="AU266" s="110" t="s">
        <v>132</v>
      </c>
      <c r="AV266" s="115" t="n">
        <f aca="false">(J266-1)*(J266-1)*100*0.25</f>
        <v>0</v>
      </c>
      <c r="AW266" s="84" t="s">
        <v>133</v>
      </c>
      <c r="AX266" s="83" t="n">
        <f aca="false">IF(AND(Z259=TRUE(),OR(AV257=4,AV257=6,AV257=8)),0.25,0)</f>
        <v>0</v>
      </c>
      <c r="AY266" s="84" t="s">
        <v>134</v>
      </c>
      <c r="AZ266" s="124" t="n">
        <f aca="false">IF(B264=1,0,IF(B264=2,5,IF(B264=3,8,IF(B264&lt;6,(B264-1)*4,IF(B264=6,24,IF(B264=7,36,IF(B264&lt;11,(B264-7)*50,(B264-10)*2+10)))))))</f>
        <v>0</v>
      </c>
      <c r="BA266" s="87" t="s">
        <v>135</v>
      </c>
      <c r="BB266" s="129" t="n">
        <f aca="false">BB255</f>
        <v>1</v>
      </c>
    </row>
    <row r="267" customFormat="false" ht="3" hidden="false" customHeight="true" outlineLevel="0" collapsed="false">
      <c r="A267" s="4"/>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4"/>
    </row>
    <row r="268" customFormat="false" ht="16.5" hidden="false" customHeight="true" outlineLevel="0" collapsed="false">
      <c r="A268" s="7"/>
      <c r="B268" s="31" t="s">
        <v>51</v>
      </c>
      <c r="C268" s="31"/>
      <c r="D268" s="31"/>
      <c r="E268" s="31"/>
      <c r="F268" s="31"/>
      <c r="G268" s="31"/>
      <c r="H268" s="31"/>
      <c r="I268" s="31"/>
      <c r="J268" s="35" t="s">
        <v>52</v>
      </c>
      <c r="K268" s="35"/>
      <c r="L268" s="35"/>
      <c r="M268" s="35"/>
      <c r="N268" s="35"/>
      <c r="O268" s="35"/>
      <c r="P268" s="35"/>
      <c r="Q268" s="35"/>
      <c r="R268" s="14" t="s">
        <v>53</v>
      </c>
      <c r="S268" s="14"/>
      <c r="T268" s="14"/>
      <c r="U268" s="14"/>
      <c r="V268" s="14"/>
      <c r="W268" s="14"/>
      <c r="X268" s="14"/>
      <c r="Y268" s="14"/>
      <c r="Z268" s="70" t="s">
        <v>54</v>
      </c>
      <c r="AA268" s="70"/>
      <c r="AB268" s="70"/>
      <c r="AC268" s="70"/>
      <c r="AD268" s="70"/>
      <c r="AE268" s="70"/>
      <c r="AF268" s="70"/>
      <c r="AG268" s="70"/>
      <c r="AH268" s="79" t="s">
        <v>55</v>
      </c>
      <c r="AI268" s="79"/>
      <c r="AJ268" s="79"/>
      <c r="AK268" s="79"/>
      <c r="AL268" s="79"/>
      <c r="AM268" s="79"/>
      <c r="AN268" s="79"/>
      <c r="AO268" s="80" t="str">
        <f aca="false">IF(AO270&lt;0.85,"Rebellious",IF(AO270&lt;0.95,"Unhappy",IF(AO270&lt;1,"Discontent",IF(AO270&lt;1.05,"Neutral",IF(AO270&lt;1.15,"Content",IF(AO270&lt;1.2,"Happy","Euphoric"))))))</f>
        <v>Neutral</v>
      </c>
      <c r="AP268" s="80"/>
      <c r="AQ268" s="80"/>
      <c r="AR268" s="80"/>
      <c r="AS268" s="7"/>
      <c r="AT268" s="3" t="n">
        <f aca="false">IF(B269="",0,1)</f>
        <v>0</v>
      </c>
      <c r="AU268" s="81" t="s">
        <v>56</v>
      </c>
      <c r="AV268" s="82" t="n">
        <f aca="false">B271</f>
        <v>4</v>
      </c>
      <c r="AW268" s="81" t="s">
        <v>57</v>
      </c>
      <c r="AX268" s="83" t="n">
        <f aca="false">IF(R271=TRUE(),1,0)</f>
        <v>0</v>
      </c>
      <c r="AY268" s="84" t="s">
        <v>58</v>
      </c>
      <c r="AZ268" s="83" t="n">
        <f aca="false">IF(AND(Z271=TRUE(),AV268=3),0.25,0)</f>
        <v>0</v>
      </c>
      <c r="BA268" s="85" t="s">
        <v>59</v>
      </c>
      <c r="BB268" s="86" t="n">
        <f aca="false">IF(AND(AX268=1,AX269=BD268),BB269*(0.5+AX272)*AZ276,0)</f>
        <v>0</v>
      </c>
      <c r="BC268" s="87" t="s">
        <v>19</v>
      </c>
      <c r="BD268" s="86" t="n">
        <f aca="false">BD257</f>
        <v>3</v>
      </c>
      <c r="BE268" s="88" t="s">
        <v>60</v>
      </c>
      <c r="BF268" s="74" t="n">
        <f aca="false">BB268</f>
        <v>0</v>
      </c>
      <c r="BG268" s="89" t="s">
        <v>61</v>
      </c>
      <c r="BH268" s="74" t="n">
        <f aca="false">BB270</f>
        <v>0</v>
      </c>
    </row>
    <row r="269" customFormat="false" ht="16.5" hidden="false" customHeight="true" outlineLevel="0" collapsed="false">
      <c r="A269" s="7"/>
      <c r="B269" s="93"/>
      <c r="C269" s="93"/>
      <c r="D269" s="93"/>
      <c r="E269" s="93"/>
      <c r="F269" s="93"/>
      <c r="G269" s="93"/>
      <c r="H269" s="93"/>
      <c r="I269" s="93"/>
      <c r="J269" s="93"/>
      <c r="K269" s="93"/>
      <c r="L269" s="93"/>
      <c r="M269" s="93"/>
      <c r="N269" s="93"/>
      <c r="O269" s="93"/>
      <c r="P269" s="93"/>
      <c r="Q269" s="93"/>
      <c r="R269" s="95" t="b">
        <f aca="false">FALSE()</f>
        <v>0</v>
      </c>
      <c r="S269" s="95"/>
      <c r="T269" s="95"/>
      <c r="U269" s="95"/>
      <c r="V269" s="95"/>
      <c r="W269" s="95"/>
      <c r="X269" s="95"/>
      <c r="Y269" s="95"/>
      <c r="Z269" s="152" t="b">
        <f aca="false">FALSE()</f>
        <v>0</v>
      </c>
      <c r="AA269" s="152"/>
      <c r="AB269" s="152"/>
      <c r="AC269" s="152"/>
      <c r="AD269" s="152"/>
      <c r="AE269" s="152"/>
      <c r="AF269" s="152"/>
      <c r="AG269" s="152"/>
      <c r="AH269" s="97" t="s">
        <v>64</v>
      </c>
      <c r="AI269" s="97"/>
      <c r="AJ269" s="97"/>
      <c r="AK269" s="97"/>
      <c r="AL269" s="97"/>
      <c r="AM269" s="97"/>
      <c r="AN269" s="97"/>
      <c r="AO269" s="98" t="n">
        <v>0</v>
      </c>
      <c r="AP269" s="98"/>
      <c r="AQ269" s="98"/>
      <c r="AR269" s="98"/>
      <c r="AS269" s="7"/>
      <c r="AU269" s="81" t="s">
        <v>65</v>
      </c>
      <c r="AV269" s="82" t="n">
        <f aca="false">B273</f>
        <v>16</v>
      </c>
      <c r="AW269" s="84" t="s">
        <v>66</v>
      </c>
      <c r="AX269" s="82" t="n">
        <f aca="false">X272</f>
        <v>0</v>
      </c>
      <c r="AY269" s="84" t="s">
        <v>67</v>
      </c>
      <c r="AZ269" s="83" t="n">
        <f aca="false">IF(AND(Z272=TRUE(),AV268=3),0.25,0)</f>
        <v>0</v>
      </c>
      <c r="BA269" s="99" t="s">
        <v>68</v>
      </c>
      <c r="BB269" s="86" t="n">
        <f aca="false">((AV270*AV271*BB275)*BB276*BB277)*BD271*AZ276</f>
        <v>0</v>
      </c>
      <c r="BC269" s="87" t="s">
        <v>13</v>
      </c>
      <c r="BD269" s="86" t="n">
        <f aca="false">BD258</f>
        <v>1</v>
      </c>
      <c r="BE269" s="88" t="s">
        <v>69</v>
      </c>
      <c r="BF269" s="74" t="n">
        <f aca="false">BB269</f>
        <v>0</v>
      </c>
    </row>
    <row r="270" customFormat="false" ht="16.5" hidden="false" customHeight="true" outlineLevel="0" collapsed="false">
      <c r="A270" s="7"/>
      <c r="B270" s="105" t="s">
        <v>71</v>
      </c>
      <c r="C270" s="105"/>
      <c r="D270" s="105"/>
      <c r="E270" s="105"/>
      <c r="F270" s="105"/>
      <c r="G270" s="105"/>
      <c r="H270" s="105"/>
      <c r="I270" s="105"/>
      <c r="J270" s="70" t="s">
        <v>72</v>
      </c>
      <c r="K270" s="70"/>
      <c r="L270" s="70"/>
      <c r="M270" s="70"/>
      <c r="N270" s="70"/>
      <c r="O270" s="70"/>
      <c r="P270" s="70"/>
      <c r="Q270" s="70"/>
      <c r="R270" s="70" t="s">
        <v>73</v>
      </c>
      <c r="S270" s="70"/>
      <c r="T270" s="70"/>
      <c r="U270" s="70"/>
      <c r="V270" s="70"/>
      <c r="W270" s="70"/>
      <c r="X270" s="70"/>
      <c r="Y270" s="70"/>
      <c r="Z270" s="113" t="b">
        <f aca="false">FALSE()</f>
        <v>0</v>
      </c>
      <c r="AA270" s="113"/>
      <c r="AB270" s="113"/>
      <c r="AC270" s="113"/>
      <c r="AD270" s="113"/>
      <c r="AE270" s="113"/>
      <c r="AF270" s="113"/>
      <c r="AG270" s="113"/>
      <c r="AH270" s="97" t="s">
        <v>74</v>
      </c>
      <c r="AI270" s="97"/>
      <c r="AJ270" s="97"/>
      <c r="AK270" s="97"/>
      <c r="AL270" s="97"/>
      <c r="AM270" s="97"/>
      <c r="AN270" s="97"/>
      <c r="AO270" s="108" t="n">
        <v>1</v>
      </c>
      <c r="AP270" s="108"/>
      <c r="AQ270" s="108"/>
      <c r="AR270" s="108"/>
      <c r="AS270" s="7"/>
      <c r="AU270" s="109" t="s">
        <v>75</v>
      </c>
      <c r="AV270" s="82" t="n">
        <f aca="false">INDEX('Drop tables'!U2:AB17,AV269,AV268)</f>
        <v>5</v>
      </c>
      <c r="AW270" s="84" t="s">
        <v>76</v>
      </c>
      <c r="AX270" s="82" t="n">
        <f aca="false">IF(R273=TRUE(),-0.1,0)</f>
        <v>0</v>
      </c>
      <c r="AY270" s="84" t="s">
        <v>77</v>
      </c>
      <c r="AZ270" s="86" t="n">
        <f aca="false">IF(AND(Z273=TRUE(),AV268=7),0.25,0)</f>
        <v>0</v>
      </c>
      <c r="BA270" s="110" t="s">
        <v>78</v>
      </c>
      <c r="BB270" s="86" t="n">
        <f aca="false">(AV272+AV273+AV274+AV275+AV276+AV277+AX275)*(1+AX270+AX271+AX272+AX274)+BB271</f>
        <v>0</v>
      </c>
      <c r="BC270" s="87" t="s">
        <v>79</v>
      </c>
      <c r="BD270" s="86" t="n">
        <f aca="false">BD259</f>
        <v>1</v>
      </c>
    </row>
    <row r="271" customFormat="false" ht="16.5" hidden="false" customHeight="true" outlineLevel="0" collapsed="false">
      <c r="A271" s="7"/>
      <c r="B271" s="111" t="n">
        <v>4</v>
      </c>
      <c r="C271" s="111"/>
      <c r="D271" s="111"/>
      <c r="E271" s="111"/>
      <c r="F271" s="111"/>
      <c r="G271" s="111"/>
      <c r="H271" s="111"/>
      <c r="I271" s="111"/>
      <c r="J271" s="154" t="n">
        <v>1</v>
      </c>
      <c r="K271" s="154"/>
      <c r="L271" s="154"/>
      <c r="M271" s="154"/>
      <c r="N271" s="154"/>
      <c r="O271" s="154"/>
      <c r="P271" s="154"/>
      <c r="Q271" s="154"/>
      <c r="R271" s="152" t="b">
        <f aca="false">FALSE()</f>
        <v>0</v>
      </c>
      <c r="S271" s="152"/>
      <c r="T271" s="152"/>
      <c r="U271" s="152"/>
      <c r="V271" s="152"/>
      <c r="W271" s="152"/>
      <c r="X271" s="152"/>
      <c r="Y271" s="152"/>
      <c r="Z271" s="113" t="b">
        <f aca="false">FALSE()</f>
        <v>0</v>
      </c>
      <c r="AA271" s="113"/>
      <c r="AB271" s="113"/>
      <c r="AC271" s="113"/>
      <c r="AD271" s="113"/>
      <c r="AE271" s="113"/>
      <c r="AF271" s="113"/>
      <c r="AG271" s="113"/>
      <c r="AH271" s="97" t="s">
        <v>82</v>
      </c>
      <c r="AI271" s="97"/>
      <c r="AJ271" s="97"/>
      <c r="AK271" s="97"/>
      <c r="AL271" s="97"/>
      <c r="AM271" s="97"/>
      <c r="AN271" s="97"/>
      <c r="AO271" s="114" t="n">
        <f aca="false">AZ277</f>
        <v>0</v>
      </c>
      <c r="AP271" s="114"/>
      <c r="AQ271" s="114"/>
      <c r="AR271" s="114"/>
      <c r="AS271" s="7"/>
      <c r="AU271" s="81" t="s">
        <v>83</v>
      </c>
      <c r="AV271" s="115" t="n">
        <f aca="false">IF(B275=1,0,IF(B275&lt;4,(B275-1)*0.25,IF(B275&lt;6,B275-3,IF(B275=6,2.5,IF(B275&lt;11,B275-4,(B275-9)*0.5)))))</f>
        <v>0</v>
      </c>
      <c r="AW271" s="116" t="s">
        <v>84</v>
      </c>
      <c r="AX271" s="86" t="n">
        <f aca="false">IF(AND(AX272=0.25,AX270=-0.1),-0.1,0)</f>
        <v>0</v>
      </c>
      <c r="AY271" s="84" t="s">
        <v>85</v>
      </c>
      <c r="AZ271" s="86" t="n">
        <f aca="false">IF(AND(Z274=TRUE(),OR(AV268=7,AV268=5)),0.25,0)</f>
        <v>0</v>
      </c>
      <c r="BA271" s="89" t="s">
        <v>86</v>
      </c>
      <c r="BB271" s="86" t="n">
        <f aca="false">AO275</f>
        <v>0</v>
      </c>
      <c r="BC271" s="117" t="s">
        <v>87</v>
      </c>
      <c r="BD271" s="118" t="n">
        <f aca="false">IF(R269=TRUE(),1+AX276+AX277+AZ268+AZ269+AZ270+AZ271+AZ272+AZ273,(1+((AX276+AX277)*BD272)+((AZ268+AZ269)*BD273)+((AZ270+AZ271)*BD274)+((AZ272+AZ273)*BD275)))</f>
        <v>1</v>
      </c>
    </row>
    <row r="272" customFormat="false" ht="16.5" hidden="false" customHeight="true" outlineLevel="0" collapsed="false">
      <c r="A272" s="7"/>
      <c r="B272" s="105" t="s">
        <v>89</v>
      </c>
      <c r="C272" s="105"/>
      <c r="D272" s="105"/>
      <c r="E272" s="105"/>
      <c r="F272" s="105"/>
      <c r="G272" s="105"/>
      <c r="H272" s="105"/>
      <c r="I272" s="105"/>
      <c r="J272" s="70" t="s">
        <v>90</v>
      </c>
      <c r="K272" s="70"/>
      <c r="L272" s="70"/>
      <c r="M272" s="70"/>
      <c r="N272" s="70"/>
      <c r="O272" s="70"/>
      <c r="P272" s="70"/>
      <c r="Q272" s="70"/>
      <c r="R272" s="121" t="s">
        <v>91</v>
      </c>
      <c r="S272" s="121"/>
      <c r="T272" s="121"/>
      <c r="U272" s="121"/>
      <c r="V272" s="121"/>
      <c r="W272" s="121"/>
      <c r="X272" s="155" t="n">
        <v>0</v>
      </c>
      <c r="Y272" s="155"/>
      <c r="Z272" s="113" t="b">
        <f aca="false">FALSE()</f>
        <v>0</v>
      </c>
      <c r="AA272" s="113"/>
      <c r="AB272" s="113"/>
      <c r="AC272" s="113"/>
      <c r="AD272" s="113"/>
      <c r="AE272" s="113"/>
      <c r="AF272" s="113"/>
      <c r="AG272" s="113"/>
      <c r="AH272" s="58" t="s">
        <v>92</v>
      </c>
      <c r="AI272" s="58"/>
      <c r="AJ272" s="58"/>
      <c r="AK272" s="58"/>
      <c r="AL272" s="58"/>
      <c r="AM272" s="58"/>
      <c r="AN272" s="58"/>
      <c r="AO272" s="123" t="n">
        <f aca="false">ROUND(BB268,0)</f>
        <v>0</v>
      </c>
      <c r="AP272" s="123"/>
      <c r="AQ272" s="123"/>
      <c r="AR272" s="123"/>
      <c r="AS272" s="7"/>
      <c r="AU272" s="110" t="s">
        <v>93</v>
      </c>
      <c r="AV272" s="124" t="n">
        <f aca="false">IF(B275=1,0,IF(B275&lt;4,B275*50,IF(B275=4,225,IF(B275&lt;8,(B275-3)*500,IF(B275=8,3600,IF(B275=9,5500,IF(B275=10,8000,0)))))))</f>
        <v>0</v>
      </c>
      <c r="AW272" s="110" t="s">
        <v>94</v>
      </c>
      <c r="AX272" s="82" t="n">
        <f aca="false">IF(R274=TRUE(),0.25,0)</f>
        <v>0</v>
      </c>
      <c r="AY272" s="84" t="s">
        <v>95</v>
      </c>
      <c r="AZ272" s="86" t="n">
        <f aca="false">IF(AND(Z275=TRUE(),OR(AV268=1,AV268=5)),0.25,0)</f>
        <v>0</v>
      </c>
      <c r="BA272" s="88" t="s">
        <v>96</v>
      </c>
      <c r="BB272" s="86" t="n">
        <f aca="false">(BB268+BB269)*(1-BB274)-BB270</f>
        <v>0</v>
      </c>
      <c r="BC272" s="125" t="s">
        <v>97</v>
      </c>
      <c r="BD272" s="3" t="n">
        <f aca="false">IF(AND(AV270&gt;6,OR(AV268=4,AV268=6,AV268=8)),1,0.5)</f>
        <v>0.5</v>
      </c>
    </row>
    <row r="273" customFormat="false" ht="16.5" hidden="false" customHeight="true" outlineLevel="0" collapsed="false">
      <c r="A273" s="7"/>
      <c r="B273" s="111" t="n">
        <v>16</v>
      </c>
      <c r="C273" s="111"/>
      <c r="D273" s="111"/>
      <c r="E273" s="111"/>
      <c r="F273" s="111"/>
      <c r="G273" s="111"/>
      <c r="H273" s="111"/>
      <c r="I273" s="111"/>
      <c r="J273" s="154" t="n">
        <v>1</v>
      </c>
      <c r="K273" s="154"/>
      <c r="L273" s="154"/>
      <c r="M273" s="154"/>
      <c r="N273" s="154"/>
      <c r="O273" s="154"/>
      <c r="P273" s="154"/>
      <c r="Q273" s="154"/>
      <c r="R273" s="113" t="b">
        <f aca="false">FALSE()</f>
        <v>0</v>
      </c>
      <c r="S273" s="113"/>
      <c r="T273" s="113"/>
      <c r="U273" s="113"/>
      <c r="V273" s="113"/>
      <c r="W273" s="113"/>
      <c r="X273" s="113"/>
      <c r="Y273" s="113"/>
      <c r="Z273" s="113" t="b">
        <f aca="false">FALSE()</f>
        <v>0</v>
      </c>
      <c r="AA273" s="113"/>
      <c r="AB273" s="113"/>
      <c r="AC273" s="113"/>
      <c r="AD273" s="113"/>
      <c r="AE273" s="113"/>
      <c r="AF273" s="113"/>
      <c r="AG273" s="113"/>
      <c r="AH273" s="58" t="s">
        <v>100</v>
      </c>
      <c r="AI273" s="58"/>
      <c r="AJ273" s="58"/>
      <c r="AK273" s="58"/>
      <c r="AL273" s="58"/>
      <c r="AM273" s="58"/>
      <c r="AN273" s="58"/>
      <c r="AO273" s="123" t="n">
        <f aca="false">ROUND(BB269,0)</f>
        <v>0</v>
      </c>
      <c r="AP273" s="123"/>
      <c r="AQ273" s="123"/>
      <c r="AR273" s="123"/>
      <c r="AS273" s="7"/>
      <c r="AU273" s="110" t="s">
        <v>101</v>
      </c>
      <c r="AV273" s="115" t="n">
        <f aca="false">(IF((J271-1)=0,0,IF((J271-1)&lt;4,(J271-1)*1500,IF((J271-1)&lt;7,(J271-1)*3000,IF((J271-1)&lt;10,(J271-1)*6000,IF((J271-1)&lt;13,(J271-10)*1500,IF((J271-1)&lt;16,(J271-10)*3000,(J271-10)*6000)))))))*0.15</f>
        <v>0</v>
      </c>
      <c r="AW273" s="84" t="s">
        <v>102</v>
      </c>
      <c r="AX273" s="83" t="n">
        <f aca="false">IF(R275=TRUE(),1,0)</f>
        <v>0</v>
      </c>
      <c r="AY273" s="84" t="s">
        <v>103</v>
      </c>
      <c r="AZ273" s="86" t="n">
        <f aca="false">IF(AND(Z276=TRUE(),AV268=1),0.25,0)</f>
        <v>0</v>
      </c>
      <c r="BA273" s="126" t="s">
        <v>104</v>
      </c>
      <c r="BB273" s="3" t="n">
        <f aca="false">AV271*BB275</f>
        <v>0</v>
      </c>
      <c r="BC273" s="125" t="s">
        <v>105</v>
      </c>
      <c r="BD273" s="3" t="n">
        <f aca="false">IF(AND(AV270&gt;6,AV268=3),1,0.5)</f>
        <v>0.5</v>
      </c>
    </row>
    <row r="274" customFormat="false" ht="16.5" hidden="false" customHeight="true" outlineLevel="0" collapsed="false">
      <c r="A274" s="7"/>
      <c r="B274" s="105" t="s">
        <v>107</v>
      </c>
      <c r="C274" s="105"/>
      <c r="D274" s="105"/>
      <c r="E274" s="105"/>
      <c r="F274" s="105"/>
      <c r="G274" s="105"/>
      <c r="H274" s="105"/>
      <c r="I274" s="105"/>
      <c r="J274" s="70" t="s">
        <v>108</v>
      </c>
      <c r="K274" s="70"/>
      <c r="L274" s="70"/>
      <c r="M274" s="70"/>
      <c r="N274" s="70"/>
      <c r="O274" s="70"/>
      <c r="P274" s="70"/>
      <c r="Q274" s="70"/>
      <c r="R274" s="113" t="b">
        <f aca="false">FALSE()</f>
        <v>0</v>
      </c>
      <c r="S274" s="113"/>
      <c r="T274" s="113"/>
      <c r="U274" s="113"/>
      <c r="V274" s="113"/>
      <c r="W274" s="113"/>
      <c r="X274" s="113"/>
      <c r="Y274" s="113"/>
      <c r="Z274" s="113" t="b">
        <f aca="false">FALSE()</f>
        <v>0</v>
      </c>
      <c r="AA274" s="113"/>
      <c r="AB274" s="113"/>
      <c r="AC274" s="113"/>
      <c r="AD274" s="113"/>
      <c r="AE274" s="113"/>
      <c r="AF274" s="113"/>
      <c r="AG274" s="113"/>
      <c r="AH274" s="58" t="s">
        <v>24</v>
      </c>
      <c r="AI274" s="58"/>
      <c r="AJ274" s="58"/>
      <c r="AK274" s="58"/>
      <c r="AL274" s="58"/>
      <c r="AM274" s="58"/>
      <c r="AN274" s="58"/>
      <c r="AO274" s="123" t="n">
        <f aca="false">ROUND(BB270,0)</f>
        <v>0</v>
      </c>
      <c r="AP274" s="123"/>
      <c r="AQ274" s="123"/>
      <c r="AR274" s="123"/>
      <c r="AS274" s="7"/>
      <c r="AU274" s="110" t="s">
        <v>109</v>
      </c>
      <c r="AV274" s="115" t="n">
        <f aca="false">(IF((J273-1)=0,0,IF((J273-1)&lt;4,(J273-1)*1500,IF((J273-1)&lt;7,(J273-1)*3000,(J273-1)*6000))))*0.15</f>
        <v>0</v>
      </c>
      <c r="AW274" s="116" t="s">
        <v>110</v>
      </c>
      <c r="AX274" s="83" t="n">
        <f aca="false">IF(R276=TRUE(),0.25,0)</f>
        <v>0</v>
      </c>
      <c r="AY274" s="127" t="s">
        <v>111</v>
      </c>
      <c r="AZ274" s="128" t="str">
        <f aca="false">AO268</f>
        <v>Neutral</v>
      </c>
      <c r="BA274" s="87" t="s">
        <v>14</v>
      </c>
      <c r="BB274" s="129" t="n">
        <f aca="false">BB263</f>
        <v>0.3</v>
      </c>
      <c r="BC274" s="125" t="s">
        <v>112</v>
      </c>
      <c r="BD274" s="3" t="n">
        <f aca="false">IF(AND(AV270&gt;6,AV268=7),1,0.5)</f>
        <v>0.5</v>
      </c>
    </row>
    <row r="275" customFormat="false" ht="16.5" hidden="false" customHeight="true" outlineLevel="0" collapsed="false">
      <c r="A275" s="7"/>
      <c r="B275" s="111" t="n">
        <v>1</v>
      </c>
      <c r="C275" s="111"/>
      <c r="D275" s="111"/>
      <c r="E275" s="111"/>
      <c r="F275" s="111"/>
      <c r="G275" s="111"/>
      <c r="H275" s="111"/>
      <c r="I275" s="111"/>
      <c r="J275" s="154" t="n">
        <v>1</v>
      </c>
      <c r="K275" s="154"/>
      <c r="L275" s="154"/>
      <c r="M275" s="154"/>
      <c r="N275" s="154"/>
      <c r="O275" s="154"/>
      <c r="P275" s="154"/>
      <c r="Q275" s="154"/>
      <c r="R275" s="113" t="b">
        <f aca="false">FALSE()</f>
        <v>0</v>
      </c>
      <c r="S275" s="113"/>
      <c r="T275" s="113"/>
      <c r="U275" s="113"/>
      <c r="V275" s="113"/>
      <c r="W275" s="113"/>
      <c r="X275" s="113"/>
      <c r="Y275" s="113"/>
      <c r="Z275" s="113" t="b">
        <f aca="false">FALSE()</f>
        <v>0</v>
      </c>
      <c r="AA275" s="113"/>
      <c r="AB275" s="113"/>
      <c r="AC275" s="113"/>
      <c r="AD275" s="113"/>
      <c r="AE275" s="113"/>
      <c r="AF275" s="113"/>
      <c r="AG275" s="113"/>
      <c r="AH275" s="58" t="s">
        <v>115</v>
      </c>
      <c r="AI275" s="58"/>
      <c r="AJ275" s="58"/>
      <c r="AK275" s="58"/>
      <c r="AL275" s="58"/>
      <c r="AM275" s="58"/>
      <c r="AN275" s="58"/>
      <c r="AO275" s="134" t="n">
        <v>0</v>
      </c>
      <c r="AP275" s="134"/>
      <c r="AQ275" s="134"/>
      <c r="AR275" s="134"/>
      <c r="AS275" s="7"/>
      <c r="AU275" s="110" t="s">
        <v>116</v>
      </c>
      <c r="AV275" s="115" t="n">
        <f aca="false">(IF((J275-1)=0,0,IF((J275-1)&lt;4,(J275-1)*1000,IF((J275-1)&lt;7,(J275-1)*2000,(J275-1)*4000))))*0.15</f>
        <v>0</v>
      </c>
      <c r="AW275" s="110" t="s">
        <v>117</v>
      </c>
      <c r="AX275" s="83" t="n">
        <f aca="false">IF(R277=TRUE(),AV272/5/4,0)</f>
        <v>0</v>
      </c>
      <c r="AY275" s="127" t="s">
        <v>118</v>
      </c>
      <c r="AZ275" s="128" t="n">
        <f aca="false">AO269</f>
        <v>0</v>
      </c>
      <c r="BA275" s="87" t="s">
        <v>119</v>
      </c>
      <c r="BB275" s="175" t="n">
        <f aca="false">BB264</f>
        <v>250</v>
      </c>
      <c r="BC275" s="125" t="s">
        <v>120</v>
      </c>
      <c r="BD275" s="3" t="n">
        <f aca="false">IF(AND(AV270&gt;6,OR(AV268=1,AV268=5)),1,0.5)</f>
        <v>0.5</v>
      </c>
    </row>
    <row r="276" customFormat="false" ht="16.5" hidden="false" customHeight="true" outlineLevel="0" collapsed="false">
      <c r="A276" s="7"/>
      <c r="B276" s="106" t="s">
        <v>123</v>
      </c>
      <c r="C276" s="106"/>
      <c r="D276" s="106"/>
      <c r="E276" s="106"/>
      <c r="F276" s="106"/>
      <c r="G276" s="106"/>
      <c r="H276" s="106"/>
      <c r="I276" s="106"/>
      <c r="J276" s="156" t="s">
        <v>124</v>
      </c>
      <c r="K276" s="156"/>
      <c r="L276" s="156"/>
      <c r="M276" s="156"/>
      <c r="N276" s="156"/>
      <c r="O276" s="156"/>
      <c r="P276" s="156"/>
      <c r="Q276" s="156"/>
      <c r="R276" s="113" t="b">
        <f aca="false">FALSE()</f>
        <v>0</v>
      </c>
      <c r="S276" s="113"/>
      <c r="T276" s="113"/>
      <c r="U276" s="113"/>
      <c r="V276" s="113"/>
      <c r="W276" s="113"/>
      <c r="X276" s="113"/>
      <c r="Y276" s="113"/>
      <c r="Z276" s="113" t="b">
        <f aca="false">FALSE()</f>
        <v>0</v>
      </c>
      <c r="AA276" s="113"/>
      <c r="AB276" s="113"/>
      <c r="AC276" s="113"/>
      <c r="AD276" s="113"/>
      <c r="AE276" s="113"/>
      <c r="AF276" s="113"/>
      <c r="AG276" s="113"/>
      <c r="AH276" s="58" t="s">
        <v>125</v>
      </c>
      <c r="AI276" s="58"/>
      <c r="AJ276" s="58"/>
      <c r="AK276" s="58"/>
      <c r="AL276" s="58"/>
      <c r="AM276" s="58"/>
      <c r="AN276" s="58"/>
      <c r="AO276" s="138" t="n">
        <f aca="false">BB272</f>
        <v>0</v>
      </c>
      <c r="AP276" s="138"/>
      <c r="AQ276" s="138"/>
      <c r="AR276" s="138"/>
      <c r="AS276" s="7"/>
      <c r="AU276" s="110" t="s">
        <v>126</v>
      </c>
      <c r="AV276" s="115" t="n">
        <f aca="false">(B277-1)*125</f>
        <v>0</v>
      </c>
      <c r="AW276" s="84" t="s">
        <v>127</v>
      </c>
      <c r="AX276" s="83" t="n">
        <f aca="false">IF(AND(Z269=TRUE(),OR(AV268=4,AV268=6,AV279=8)),0.25,0)</f>
        <v>0</v>
      </c>
      <c r="AY276" s="127" t="s">
        <v>128</v>
      </c>
      <c r="AZ276" s="139" t="n">
        <f aca="false">AO270</f>
        <v>1</v>
      </c>
      <c r="BA276" s="87" t="s">
        <v>129</v>
      </c>
      <c r="BB276" s="129" t="n">
        <f aca="false">BB265</f>
        <v>1</v>
      </c>
    </row>
    <row r="277" customFormat="false" ht="16.5" hidden="false" customHeight="true" outlineLevel="0" collapsed="false">
      <c r="A277" s="7"/>
      <c r="B277" s="111" t="n">
        <v>1</v>
      </c>
      <c r="C277" s="111"/>
      <c r="D277" s="111"/>
      <c r="E277" s="111"/>
      <c r="F277" s="111"/>
      <c r="G277" s="111"/>
      <c r="H277" s="111"/>
      <c r="I277" s="111"/>
      <c r="J277" s="154" t="n">
        <v>1</v>
      </c>
      <c r="K277" s="154"/>
      <c r="L277" s="154"/>
      <c r="M277" s="154"/>
      <c r="N277" s="154"/>
      <c r="O277" s="154"/>
      <c r="P277" s="154"/>
      <c r="Q277" s="154"/>
      <c r="R277" s="143" t="b">
        <f aca="false">FALSE()</f>
        <v>0</v>
      </c>
      <c r="S277" s="143"/>
      <c r="T277" s="143"/>
      <c r="U277" s="143"/>
      <c r="V277" s="143"/>
      <c r="W277" s="143"/>
      <c r="X277" s="143"/>
      <c r="Y277" s="143"/>
      <c r="Z277" s="157" t="s">
        <v>131</v>
      </c>
      <c r="AA277" s="157"/>
      <c r="AB277" s="157"/>
      <c r="AC277" s="157"/>
      <c r="AD277" s="145" t="n">
        <f aca="false">IF(R274=TRUE(),AO277*0.25,0)</f>
        <v>0</v>
      </c>
      <c r="AE277" s="145"/>
      <c r="AF277" s="145"/>
      <c r="AG277" s="145"/>
      <c r="AH277" s="67" t="s">
        <v>104</v>
      </c>
      <c r="AI277" s="67"/>
      <c r="AJ277" s="67"/>
      <c r="AK277" s="67"/>
      <c r="AL277" s="67"/>
      <c r="AM277" s="67"/>
      <c r="AN277" s="67"/>
      <c r="AO277" s="123" t="n">
        <f aca="false">BB273</f>
        <v>0</v>
      </c>
      <c r="AP277" s="123"/>
      <c r="AQ277" s="123"/>
      <c r="AR277" s="123"/>
      <c r="AS277" s="7"/>
      <c r="AU277" s="110" t="s">
        <v>132</v>
      </c>
      <c r="AV277" s="115" t="n">
        <f aca="false">(J277-1)*(J277-1)*100*0.25</f>
        <v>0</v>
      </c>
      <c r="AW277" s="84" t="s">
        <v>133</v>
      </c>
      <c r="AX277" s="83" t="n">
        <f aca="false">IF(AND(Z270=TRUE(),OR(AV268=4,AV268=6,AV268=8)),0.25,0)</f>
        <v>0</v>
      </c>
      <c r="AY277" s="84" t="s">
        <v>134</v>
      </c>
      <c r="AZ277" s="124" t="n">
        <f aca="false">IF(B275=1,0,IF(B275=2,5,IF(B275=3,8,IF(B275&lt;6,(B275-1)*4,IF(B275=6,24,IF(B275=7,36,IF(B275&lt;11,(B275-7)*50,(B275-10)*2+10)))))))</f>
        <v>0</v>
      </c>
      <c r="BA277" s="87" t="s">
        <v>135</v>
      </c>
      <c r="BB277" s="129" t="n">
        <f aca="false">BB266</f>
        <v>1</v>
      </c>
    </row>
    <row r="278" customFormat="false" ht="3" hidden="false" customHeight="true" outlineLevel="0" collapsed="false">
      <c r="A278" s="4"/>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4"/>
    </row>
  </sheetData>
  <mergeCells count="2196">
    <mergeCell ref="B2:E2"/>
    <mergeCell ref="F2:M2"/>
    <mergeCell ref="N2:R2"/>
    <mergeCell ref="S2:V2"/>
    <mergeCell ref="W2:AB2"/>
    <mergeCell ref="AC2:AF2"/>
    <mergeCell ref="AG2:AN2"/>
    <mergeCell ref="AO2:AR3"/>
    <mergeCell ref="BJ2:CZ2"/>
    <mergeCell ref="B3:G3"/>
    <mergeCell ref="H3:M3"/>
    <mergeCell ref="N3:R3"/>
    <mergeCell ref="S3:V3"/>
    <mergeCell ref="W3:AB3"/>
    <mergeCell ref="AC3:AF3"/>
    <mergeCell ref="AG3:AN3"/>
    <mergeCell ref="BJ3:BO3"/>
    <mergeCell ref="BP3:CD3"/>
    <mergeCell ref="CF3:CJ3"/>
    <mergeCell ref="CK3:CO3"/>
    <mergeCell ref="CP3:CU3"/>
    <mergeCell ref="CV3:CZ3"/>
    <mergeCell ref="B4:G4"/>
    <mergeCell ref="H4:M4"/>
    <mergeCell ref="N4:R4"/>
    <mergeCell ref="S4:V4"/>
    <mergeCell ref="W4:AB4"/>
    <mergeCell ref="AC4:AF4"/>
    <mergeCell ref="AG4:AL4"/>
    <mergeCell ref="AM4:AN4"/>
    <mergeCell ref="AO4:AR4"/>
    <mergeCell ref="BJ4:CD4"/>
    <mergeCell ref="CF4:CJ4"/>
    <mergeCell ref="CK4:CO4"/>
    <mergeCell ref="CP4:CU4"/>
    <mergeCell ref="CV4:CZ4"/>
    <mergeCell ref="B5:E5"/>
    <mergeCell ref="F5:M5"/>
    <mergeCell ref="N5:R5"/>
    <mergeCell ref="S5:V5"/>
    <mergeCell ref="W5:AB5"/>
    <mergeCell ref="AC5:AF5"/>
    <mergeCell ref="AG5:AN5"/>
    <mergeCell ref="AO5:AR5"/>
    <mergeCell ref="BJ5:BQ5"/>
    <mergeCell ref="BR5:CD5"/>
    <mergeCell ref="CF5:CM5"/>
    <mergeCell ref="CN5:CZ5"/>
    <mergeCell ref="B6:H6"/>
    <mergeCell ref="I6:M6"/>
    <mergeCell ref="N6:R6"/>
    <mergeCell ref="S6:V6"/>
    <mergeCell ref="W6:AB6"/>
    <mergeCell ref="AC6:AF6"/>
    <mergeCell ref="AG6:AN6"/>
    <mergeCell ref="AO6:AR6"/>
    <mergeCell ref="BJ6:BQ6"/>
    <mergeCell ref="BR6:CD6"/>
    <mergeCell ref="CF6:CM6"/>
    <mergeCell ref="CN6:CZ6"/>
    <mergeCell ref="B7:J7"/>
    <mergeCell ref="K7:M7"/>
    <mergeCell ref="N7:R7"/>
    <mergeCell ref="S7:V7"/>
    <mergeCell ref="W7:AB7"/>
    <mergeCell ref="AC7:AF7"/>
    <mergeCell ref="AG7:AN7"/>
    <mergeCell ref="AO7:AR7"/>
    <mergeCell ref="BJ7:BQ7"/>
    <mergeCell ref="BR7:CD7"/>
    <mergeCell ref="CF7:CM7"/>
    <mergeCell ref="CN7:CZ7"/>
    <mergeCell ref="B8:H8"/>
    <mergeCell ref="I8:N8"/>
    <mergeCell ref="O8:T8"/>
    <mergeCell ref="U8:Z8"/>
    <mergeCell ref="AA8:AF8"/>
    <mergeCell ref="AG8:AL8"/>
    <mergeCell ref="AM8:AR8"/>
    <mergeCell ref="BJ8:BQ8"/>
    <mergeCell ref="BR8:CD8"/>
    <mergeCell ref="CF8:CM8"/>
    <mergeCell ref="CN8:CZ8"/>
    <mergeCell ref="B9:H9"/>
    <mergeCell ref="I9:N9"/>
    <mergeCell ref="O9:T9"/>
    <mergeCell ref="U9:Z9"/>
    <mergeCell ref="AA9:AF9"/>
    <mergeCell ref="AG9:AL9"/>
    <mergeCell ref="AM9:AR9"/>
    <mergeCell ref="BJ9:BQ9"/>
    <mergeCell ref="BR9:CD9"/>
    <mergeCell ref="CF9:CM9"/>
    <mergeCell ref="CN9:CZ9"/>
    <mergeCell ref="B11:I11"/>
    <mergeCell ref="J11:Q11"/>
    <mergeCell ref="R11:Y11"/>
    <mergeCell ref="Z11:AG11"/>
    <mergeCell ref="AH11:AN11"/>
    <mergeCell ref="AO11:AR11"/>
    <mergeCell ref="BJ11:BP11"/>
    <mergeCell ref="BQ11:BX11"/>
    <mergeCell ref="BY11:CD11"/>
    <mergeCell ref="CF11:CL11"/>
    <mergeCell ref="CM11:CT11"/>
    <mergeCell ref="CU11:CZ11"/>
    <mergeCell ref="B12:I12"/>
    <mergeCell ref="J12:Q12"/>
    <mergeCell ref="R12:Y12"/>
    <mergeCell ref="Z12:AG12"/>
    <mergeCell ref="AH12:AN12"/>
    <mergeCell ref="AO12:AR12"/>
    <mergeCell ref="BJ12:BP12"/>
    <mergeCell ref="BY12:CA12"/>
    <mergeCell ref="CB12:CD12"/>
    <mergeCell ref="CF12:CL12"/>
    <mergeCell ref="CU12:CW12"/>
    <mergeCell ref="CX12:CZ12"/>
    <mergeCell ref="B13:I13"/>
    <mergeCell ref="J13:Q13"/>
    <mergeCell ref="R13:Y13"/>
    <mergeCell ref="Z13:AG13"/>
    <mergeCell ref="AH13:AN13"/>
    <mergeCell ref="AO13:AR13"/>
    <mergeCell ref="BJ13:BP13"/>
    <mergeCell ref="BY13:CA13"/>
    <mergeCell ref="CB13:CD13"/>
    <mergeCell ref="CF13:CL13"/>
    <mergeCell ref="CU13:CW13"/>
    <mergeCell ref="CX13:CZ13"/>
    <mergeCell ref="B14:I14"/>
    <mergeCell ref="J14:Q14"/>
    <mergeCell ref="R14:Y14"/>
    <mergeCell ref="Z14:AG14"/>
    <mergeCell ref="AH14:AN14"/>
    <mergeCell ref="AO14:AR14"/>
    <mergeCell ref="BY14:CA14"/>
    <mergeCell ref="CB14:CD14"/>
    <mergeCell ref="CU14:CW14"/>
    <mergeCell ref="CX14:CZ14"/>
    <mergeCell ref="B15:I15"/>
    <mergeCell ref="J15:Q15"/>
    <mergeCell ref="R15:W15"/>
    <mergeCell ref="X15:Y15"/>
    <mergeCell ref="Z15:AG15"/>
    <mergeCell ref="AH15:AN15"/>
    <mergeCell ref="AO15:AR15"/>
    <mergeCell ref="BJ15:BP15"/>
    <mergeCell ref="BY15:CA15"/>
    <mergeCell ref="CB15:CD15"/>
    <mergeCell ref="CF15:CL15"/>
    <mergeCell ref="CU15:CW15"/>
    <mergeCell ref="CX15:CZ15"/>
    <mergeCell ref="B16:I16"/>
    <mergeCell ref="J16:Q16"/>
    <mergeCell ref="R16:Y16"/>
    <mergeCell ref="Z16:AG16"/>
    <mergeCell ref="AH16:AN16"/>
    <mergeCell ref="AO16:AR16"/>
    <mergeCell ref="BY16:CA16"/>
    <mergeCell ref="CB16:CD16"/>
    <mergeCell ref="CU16:CW16"/>
    <mergeCell ref="CX16:CZ16"/>
    <mergeCell ref="B17:I17"/>
    <mergeCell ref="J17:Q17"/>
    <mergeCell ref="R17:Y17"/>
    <mergeCell ref="Z17:AG17"/>
    <mergeCell ref="AH17:AN17"/>
    <mergeCell ref="AO17:AR17"/>
    <mergeCell ref="BJ17:BO17"/>
    <mergeCell ref="BY17:CD17"/>
    <mergeCell ref="CF17:CK17"/>
    <mergeCell ref="CU17:CZ17"/>
    <mergeCell ref="B18:I18"/>
    <mergeCell ref="J18:Q18"/>
    <mergeCell ref="R18:Y18"/>
    <mergeCell ref="Z18:AG18"/>
    <mergeCell ref="AH18:AN18"/>
    <mergeCell ref="AO18:AR18"/>
    <mergeCell ref="BJ18:BP18"/>
    <mergeCell ref="BQ18:BV18"/>
    <mergeCell ref="BW18:BX18"/>
    <mergeCell ref="BY18:CA18"/>
    <mergeCell ref="CB18:CD18"/>
    <mergeCell ref="CF18:CL18"/>
    <mergeCell ref="CM18:CR18"/>
    <mergeCell ref="CS18:CT18"/>
    <mergeCell ref="CU18:CW18"/>
    <mergeCell ref="CX18:CZ18"/>
    <mergeCell ref="B19:I19"/>
    <mergeCell ref="J19:Q19"/>
    <mergeCell ref="R19:Y19"/>
    <mergeCell ref="Z19:AG19"/>
    <mergeCell ref="AH19:AN19"/>
    <mergeCell ref="AO19:AR19"/>
    <mergeCell ref="BQ19:BV19"/>
    <mergeCell ref="BW19:BX19"/>
    <mergeCell ref="BY19:CA19"/>
    <mergeCell ref="CB19:CD19"/>
    <mergeCell ref="CM19:CR19"/>
    <mergeCell ref="CS19:CT19"/>
    <mergeCell ref="CU19:CW19"/>
    <mergeCell ref="CX19:CZ19"/>
    <mergeCell ref="B20:I20"/>
    <mergeCell ref="J20:Q20"/>
    <mergeCell ref="R20:Y20"/>
    <mergeCell ref="Z20:AC20"/>
    <mergeCell ref="AD20:AG20"/>
    <mergeCell ref="AH20:AN20"/>
    <mergeCell ref="AO20:AR20"/>
    <mergeCell ref="BJ20:BO20"/>
    <mergeCell ref="BQ20:BV20"/>
    <mergeCell ref="BW20:BX20"/>
    <mergeCell ref="BY20:CB20"/>
    <mergeCell ref="CC20:CD20"/>
    <mergeCell ref="CF20:CK20"/>
    <mergeCell ref="CM20:CR20"/>
    <mergeCell ref="CS20:CT20"/>
    <mergeCell ref="CU20:CX20"/>
    <mergeCell ref="CY20:CZ20"/>
    <mergeCell ref="B22:I22"/>
    <mergeCell ref="J22:Q22"/>
    <mergeCell ref="R22:Y22"/>
    <mergeCell ref="Z22:AG22"/>
    <mergeCell ref="AH22:AN22"/>
    <mergeCell ref="AO22:AR22"/>
    <mergeCell ref="BJ22:BP22"/>
    <mergeCell ref="BQ22:BX22"/>
    <mergeCell ref="BY22:CD22"/>
    <mergeCell ref="CF22:CL22"/>
    <mergeCell ref="CM22:CT22"/>
    <mergeCell ref="CU22:CZ22"/>
    <mergeCell ref="B23:I23"/>
    <mergeCell ref="J23:Q23"/>
    <mergeCell ref="R23:Y23"/>
    <mergeCell ref="Z23:AG23"/>
    <mergeCell ref="AH23:AN23"/>
    <mergeCell ref="AO23:AR23"/>
    <mergeCell ref="BJ23:BP23"/>
    <mergeCell ref="BY23:CA23"/>
    <mergeCell ref="CB23:CD23"/>
    <mergeCell ref="CF23:CL23"/>
    <mergeCell ref="CU23:CW23"/>
    <mergeCell ref="CX23:CZ23"/>
    <mergeCell ref="B24:I24"/>
    <mergeCell ref="J24:Q24"/>
    <mergeCell ref="R24:Y24"/>
    <mergeCell ref="Z24:AG24"/>
    <mergeCell ref="AH24:AN24"/>
    <mergeCell ref="AO24:AR24"/>
    <mergeCell ref="BJ24:BP24"/>
    <mergeCell ref="BY24:CA24"/>
    <mergeCell ref="CB24:CD24"/>
    <mergeCell ref="CF24:CL24"/>
    <mergeCell ref="CU24:CW24"/>
    <mergeCell ref="CX24:CZ24"/>
    <mergeCell ref="B25:I25"/>
    <mergeCell ref="J25:Q25"/>
    <mergeCell ref="R25:Y25"/>
    <mergeCell ref="Z25:AG25"/>
    <mergeCell ref="AH25:AN25"/>
    <mergeCell ref="AO25:AR25"/>
    <mergeCell ref="BY25:CA25"/>
    <mergeCell ref="CB25:CD25"/>
    <mergeCell ref="CU25:CW25"/>
    <mergeCell ref="CX25:CZ25"/>
    <mergeCell ref="B26:I26"/>
    <mergeCell ref="J26:Q26"/>
    <mergeCell ref="R26:W26"/>
    <mergeCell ref="X26:Y26"/>
    <mergeCell ref="Z26:AG26"/>
    <mergeCell ref="AH26:AN26"/>
    <mergeCell ref="AO26:AR26"/>
    <mergeCell ref="BJ26:BP26"/>
    <mergeCell ref="BY26:CA26"/>
    <mergeCell ref="CB26:CD26"/>
    <mergeCell ref="CF26:CL26"/>
    <mergeCell ref="CU26:CW26"/>
    <mergeCell ref="CX26:CZ26"/>
    <mergeCell ref="B27:I27"/>
    <mergeCell ref="J27:Q27"/>
    <mergeCell ref="R27:Y27"/>
    <mergeCell ref="Z27:AG27"/>
    <mergeCell ref="AH27:AN27"/>
    <mergeCell ref="AO27:AR27"/>
    <mergeCell ref="BY27:CA27"/>
    <mergeCell ref="CB27:CD27"/>
    <mergeCell ref="CU27:CW27"/>
    <mergeCell ref="CX27:CZ27"/>
    <mergeCell ref="B28:I28"/>
    <mergeCell ref="J28:Q28"/>
    <mergeCell ref="R28:Y28"/>
    <mergeCell ref="Z28:AG28"/>
    <mergeCell ref="AH28:AN28"/>
    <mergeCell ref="AO28:AR28"/>
    <mergeCell ref="BJ28:BO28"/>
    <mergeCell ref="BY28:CD28"/>
    <mergeCell ref="CF28:CK28"/>
    <mergeCell ref="CU28:CZ28"/>
    <mergeCell ref="B29:I29"/>
    <mergeCell ref="J29:Q29"/>
    <mergeCell ref="R29:Y29"/>
    <mergeCell ref="Z29:AG29"/>
    <mergeCell ref="AH29:AN29"/>
    <mergeCell ref="AO29:AR29"/>
    <mergeCell ref="BJ29:BP29"/>
    <mergeCell ref="BQ29:BV29"/>
    <mergeCell ref="BW29:BX29"/>
    <mergeCell ref="BY29:CA29"/>
    <mergeCell ref="CB29:CD29"/>
    <mergeCell ref="CF29:CL29"/>
    <mergeCell ref="CM29:CR29"/>
    <mergeCell ref="CS29:CT29"/>
    <mergeCell ref="CU29:CW29"/>
    <mergeCell ref="CX29:CZ29"/>
    <mergeCell ref="B30:I30"/>
    <mergeCell ref="J30:Q30"/>
    <mergeCell ref="R30:Y30"/>
    <mergeCell ref="Z30:AG30"/>
    <mergeCell ref="AH30:AN30"/>
    <mergeCell ref="AO30:AR30"/>
    <mergeCell ref="BQ30:BV30"/>
    <mergeCell ref="BW30:BX30"/>
    <mergeCell ref="BY30:CA30"/>
    <mergeCell ref="CB30:CD30"/>
    <mergeCell ref="CM30:CR30"/>
    <mergeCell ref="CS30:CT30"/>
    <mergeCell ref="CU30:CW30"/>
    <mergeCell ref="CX30:CZ30"/>
    <mergeCell ref="B31:I31"/>
    <mergeCell ref="J31:Q31"/>
    <mergeCell ref="R31:Y31"/>
    <mergeCell ref="Z31:AC31"/>
    <mergeCell ref="AD31:AG31"/>
    <mergeCell ref="AH31:AN31"/>
    <mergeCell ref="AO31:AR31"/>
    <mergeCell ref="BJ31:BO31"/>
    <mergeCell ref="BQ31:BV31"/>
    <mergeCell ref="BW31:BX31"/>
    <mergeCell ref="BY31:CB31"/>
    <mergeCell ref="CC31:CD31"/>
    <mergeCell ref="CF31:CK31"/>
    <mergeCell ref="CM31:CR31"/>
    <mergeCell ref="CS31:CT31"/>
    <mergeCell ref="CU31:CX31"/>
    <mergeCell ref="CY31:CZ31"/>
    <mergeCell ref="B33:I33"/>
    <mergeCell ref="J33:Q33"/>
    <mergeCell ref="R33:Y33"/>
    <mergeCell ref="Z33:AG33"/>
    <mergeCell ref="AH33:AN33"/>
    <mergeCell ref="AO33:AR33"/>
    <mergeCell ref="BJ33:BP33"/>
    <mergeCell ref="BQ33:BX33"/>
    <mergeCell ref="BY33:CD33"/>
    <mergeCell ref="CF33:CL33"/>
    <mergeCell ref="CM33:CT33"/>
    <mergeCell ref="CU33:CZ33"/>
    <mergeCell ref="B34:I34"/>
    <mergeCell ref="J34:Q34"/>
    <mergeCell ref="R34:Y34"/>
    <mergeCell ref="Z34:AG34"/>
    <mergeCell ref="AH34:AN34"/>
    <mergeCell ref="AO34:AR34"/>
    <mergeCell ref="BJ34:BP34"/>
    <mergeCell ref="BY34:CA34"/>
    <mergeCell ref="CB34:CD34"/>
    <mergeCell ref="CF34:CL34"/>
    <mergeCell ref="CU34:CW34"/>
    <mergeCell ref="CX34:CZ34"/>
    <mergeCell ref="B35:I35"/>
    <mergeCell ref="J35:Q35"/>
    <mergeCell ref="R35:Y35"/>
    <mergeCell ref="Z35:AG35"/>
    <mergeCell ref="AH35:AN35"/>
    <mergeCell ref="AO35:AR35"/>
    <mergeCell ref="BJ35:BP35"/>
    <mergeCell ref="BY35:CA35"/>
    <mergeCell ref="CB35:CD35"/>
    <mergeCell ref="CF35:CL35"/>
    <mergeCell ref="CU35:CW35"/>
    <mergeCell ref="CX35:CZ35"/>
    <mergeCell ref="B36:I36"/>
    <mergeCell ref="J36:Q36"/>
    <mergeCell ref="R36:Y36"/>
    <mergeCell ref="Z36:AG36"/>
    <mergeCell ref="AH36:AN36"/>
    <mergeCell ref="AO36:AR36"/>
    <mergeCell ref="BY36:CA36"/>
    <mergeCell ref="CB36:CD36"/>
    <mergeCell ref="CU36:CW36"/>
    <mergeCell ref="CX36:CZ36"/>
    <mergeCell ref="B37:I37"/>
    <mergeCell ref="J37:Q37"/>
    <mergeCell ref="R37:W37"/>
    <mergeCell ref="X37:Y37"/>
    <mergeCell ref="Z37:AG37"/>
    <mergeCell ref="AH37:AN37"/>
    <mergeCell ref="AO37:AR37"/>
    <mergeCell ref="BJ37:BP37"/>
    <mergeCell ref="BY37:CA37"/>
    <mergeCell ref="CB37:CD37"/>
    <mergeCell ref="CF37:CL37"/>
    <mergeCell ref="CU37:CW37"/>
    <mergeCell ref="CX37:CZ37"/>
    <mergeCell ref="B38:I38"/>
    <mergeCell ref="J38:Q38"/>
    <mergeCell ref="R38:Y38"/>
    <mergeCell ref="Z38:AG38"/>
    <mergeCell ref="AH38:AN38"/>
    <mergeCell ref="AO38:AR38"/>
    <mergeCell ref="BY38:CA38"/>
    <mergeCell ref="CB38:CD38"/>
    <mergeCell ref="CU38:CW38"/>
    <mergeCell ref="CX38:CZ38"/>
    <mergeCell ref="B39:I39"/>
    <mergeCell ref="J39:Q39"/>
    <mergeCell ref="R39:Y39"/>
    <mergeCell ref="Z39:AG39"/>
    <mergeCell ref="AH39:AN39"/>
    <mergeCell ref="AO39:AR39"/>
    <mergeCell ref="BJ39:BO39"/>
    <mergeCell ref="BY39:CD39"/>
    <mergeCell ref="CF39:CK39"/>
    <mergeCell ref="CU39:CZ39"/>
    <mergeCell ref="B40:I40"/>
    <mergeCell ref="J40:Q40"/>
    <mergeCell ref="R40:Y40"/>
    <mergeCell ref="Z40:AG40"/>
    <mergeCell ref="AH40:AN40"/>
    <mergeCell ref="AO40:AR40"/>
    <mergeCell ref="BJ40:BP40"/>
    <mergeCell ref="BQ40:BV40"/>
    <mergeCell ref="BW40:BX40"/>
    <mergeCell ref="BY40:CA40"/>
    <mergeCell ref="CB40:CD40"/>
    <mergeCell ref="CF40:CL40"/>
    <mergeCell ref="CM40:CR40"/>
    <mergeCell ref="CS40:CT40"/>
    <mergeCell ref="CU40:CW40"/>
    <mergeCell ref="CX40:CZ40"/>
    <mergeCell ref="B41:I41"/>
    <mergeCell ref="J41:Q41"/>
    <mergeCell ref="R41:Y41"/>
    <mergeCell ref="Z41:AG41"/>
    <mergeCell ref="AH41:AN41"/>
    <mergeCell ref="AO41:AR41"/>
    <mergeCell ref="BQ41:BV41"/>
    <mergeCell ref="BW41:BX41"/>
    <mergeCell ref="BY41:CA41"/>
    <mergeCell ref="CB41:CD41"/>
    <mergeCell ref="CM41:CR41"/>
    <mergeCell ref="CS41:CT41"/>
    <mergeCell ref="CU41:CW41"/>
    <mergeCell ref="CX41:CZ41"/>
    <mergeCell ref="B42:I42"/>
    <mergeCell ref="J42:Q42"/>
    <mergeCell ref="R42:Y42"/>
    <mergeCell ref="Z42:AC42"/>
    <mergeCell ref="AD42:AG42"/>
    <mergeCell ref="AH42:AN42"/>
    <mergeCell ref="AO42:AR42"/>
    <mergeCell ref="BJ42:BO42"/>
    <mergeCell ref="BQ42:BV42"/>
    <mergeCell ref="BW42:BX42"/>
    <mergeCell ref="BY42:CB42"/>
    <mergeCell ref="CC42:CD42"/>
    <mergeCell ref="CF42:CK42"/>
    <mergeCell ref="CM42:CR42"/>
    <mergeCell ref="CS42:CT42"/>
    <mergeCell ref="CU42:CX42"/>
    <mergeCell ref="CY42:CZ42"/>
    <mergeCell ref="B44:I44"/>
    <mergeCell ref="J44:Q44"/>
    <mergeCell ref="R44:Y44"/>
    <mergeCell ref="Z44:AG44"/>
    <mergeCell ref="AH44:AN44"/>
    <mergeCell ref="AO44:AR44"/>
    <mergeCell ref="BJ44:BP44"/>
    <mergeCell ref="BQ44:BX44"/>
    <mergeCell ref="BY44:CD44"/>
    <mergeCell ref="CF44:CL44"/>
    <mergeCell ref="CM44:CT44"/>
    <mergeCell ref="CU44:CZ44"/>
    <mergeCell ref="B45:I45"/>
    <mergeCell ref="J45:Q45"/>
    <mergeCell ref="R45:Y45"/>
    <mergeCell ref="Z45:AG45"/>
    <mergeCell ref="AH45:AN45"/>
    <mergeCell ref="AO45:AR45"/>
    <mergeCell ref="BJ45:BP45"/>
    <mergeCell ref="BY45:CA45"/>
    <mergeCell ref="CB45:CD45"/>
    <mergeCell ref="CF45:CL45"/>
    <mergeCell ref="CU45:CW45"/>
    <mergeCell ref="CX45:CZ45"/>
    <mergeCell ref="B46:I46"/>
    <mergeCell ref="J46:Q46"/>
    <mergeCell ref="R46:Y46"/>
    <mergeCell ref="Z46:AG46"/>
    <mergeCell ref="AH46:AN46"/>
    <mergeCell ref="AO46:AR46"/>
    <mergeCell ref="BJ46:BP46"/>
    <mergeCell ref="BY46:CA46"/>
    <mergeCell ref="CB46:CD46"/>
    <mergeCell ref="CF46:CL46"/>
    <mergeCell ref="CU46:CW46"/>
    <mergeCell ref="CX46:CZ46"/>
    <mergeCell ref="B47:I47"/>
    <mergeCell ref="J47:Q47"/>
    <mergeCell ref="R47:Y47"/>
    <mergeCell ref="Z47:AG47"/>
    <mergeCell ref="AH47:AN47"/>
    <mergeCell ref="AO47:AR47"/>
    <mergeCell ref="BY47:CA47"/>
    <mergeCell ref="CB47:CD47"/>
    <mergeCell ref="CU47:CW47"/>
    <mergeCell ref="CX47:CZ47"/>
    <mergeCell ref="B48:I48"/>
    <mergeCell ref="J48:Q48"/>
    <mergeCell ref="R48:W48"/>
    <mergeCell ref="X48:Y48"/>
    <mergeCell ref="Z48:AG48"/>
    <mergeCell ref="AH48:AN48"/>
    <mergeCell ref="AO48:AR48"/>
    <mergeCell ref="BJ48:BP48"/>
    <mergeCell ref="BY48:CA48"/>
    <mergeCell ref="CB48:CD48"/>
    <mergeCell ref="CF48:CL48"/>
    <mergeCell ref="CU48:CW48"/>
    <mergeCell ref="CX48:CZ48"/>
    <mergeCell ref="B49:I49"/>
    <mergeCell ref="J49:Q49"/>
    <mergeCell ref="R49:Y49"/>
    <mergeCell ref="Z49:AG49"/>
    <mergeCell ref="AH49:AN49"/>
    <mergeCell ref="AO49:AR49"/>
    <mergeCell ref="BY49:CA49"/>
    <mergeCell ref="CB49:CD49"/>
    <mergeCell ref="CU49:CW49"/>
    <mergeCell ref="CX49:CZ49"/>
    <mergeCell ref="B50:I50"/>
    <mergeCell ref="J50:Q50"/>
    <mergeCell ref="R50:Y50"/>
    <mergeCell ref="Z50:AG50"/>
    <mergeCell ref="AH50:AN50"/>
    <mergeCell ref="AO50:AR50"/>
    <mergeCell ref="BJ50:BO50"/>
    <mergeCell ref="BY50:CD50"/>
    <mergeCell ref="CF50:CK50"/>
    <mergeCell ref="CU50:CZ50"/>
    <mergeCell ref="B51:I51"/>
    <mergeCell ref="J51:Q51"/>
    <mergeCell ref="R51:Y51"/>
    <mergeCell ref="Z51:AG51"/>
    <mergeCell ref="AH51:AN51"/>
    <mergeCell ref="AO51:AR51"/>
    <mergeCell ref="BJ51:BP51"/>
    <mergeCell ref="BQ51:BV51"/>
    <mergeCell ref="BW51:BX51"/>
    <mergeCell ref="BY51:CA51"/>
    <mergeCell ref="CB51:CD51"/>
    <mergeCell ref="CF51:CL51"/>
    <mergeCell ref="CM51:CR51"/>
    <mergeCell ref="CS51:CT51"/>
    <mergeCell ref="CU51:CW51"/>
    <mergeCell ref="CX51:CZ51"/>
    <mergeCell ref="B52:I52"/>
    <mergeCell ref="J52:Q52"/>
    <mergeCell ref="R52:Y52"/>
    <mergeCell ref="Z52:AG52"/>
    <mergeCell ref="AH52:AN52"/>
    <mergeCell ref="AO52:AR52"/>
    <mergeCell ref="BQ52:BV52"/>
    <mergeCell ref="BW52:BX52"/>
    <mergeCell ref="BY52:CA52"/>
    <mergeCell ref="CB52:CD52"/>
    <mergeCell ref="CM52:CR52"/>
    <mergeCell ref="CS52:CT52"/>
    <mergeCell ref="CU52:CW52"/>
    <mergeCell ref="CX52:CZ52"/>
    <mergeCell ref="B53:I53"/>
    <mergeCell ref="J53:Q53"/>
    <mergeCell ref="R53:Y53"/>
    <mergeCell ref="Z53:AC53"/>
    <mergeCell ref="AD53:AG53"/>
    <mergeCell ref="AH53:AN53"/>
    <mergeCell ref="AO53:AR53"/>
    <mergeCell ref="BJ53:BO53"/>
    <mergeCell ref="BQ53:BV53"/>
    <mergeCell ref="BW53:BX53"/>
    <mergeCell ref="BY53:CB53"/>
    <mergeCell ref="CC53:CD53"/>
    <mergeCell ref="CF53:CK53"/>
    <mergeCell ref="CM53:CR53"/>
    <mergeCell ref="CS53:CT53"/>
    <mergeCell ref="CU53:CX53"/>
    <mergeCell ref="CY53:CZ53"/>
    <mergeCell ref="B56:I56"/>
    <mergeCell ref="J56:Q56"/>
    <mergeCell ref="R56:Y56"/>
    <mergeCell ref="Z56:AG56"/>
    <mergeCell ref="AH56:AN56"/>
    <mergeCell ref="AO56:AR56"/>
    <mergeCell ref="BJ56:CZ56"/>
    <mergeCell ref="B57:I57"/>
    <mergeCell ref="J57:Q57"/>
    <mergeCell ref="R57:Y57"/>
    <mergeCell ref="Z57:AG57"/>
    <mergeCell ref="AH57:AN57"/>
    <mergeCell ref="AO57:AR57"/>
    <mergeCell ref="BJ57:BP57"/>
    <mergeCell ref="BQ57:BR57"/>
    <mergeCell ref="BS57:BY57"/>
    <mergeCell ref="BZ57:CC57"/>
    <mergeCell ref="CD57:CJ57"/>
    <mergeCell ref="CK57:CO57"/>
    <mergeCell ref="CP57:CV57"/>
    <mergeCell ref="CW57:CZ57"/>
    <mergeCell ref="B58:I58"/>
    <mergeCell ref="J58:Q58"/>
    <mergeCell ref="R58:Y58"/>
    <mergeCell ref="Z58:AG58"/>
    <mergeCell ref="AH58:AN58"/>
    <mergeCell ref="AO58:AR58"/>
    <mergeCell ref="BJ58:CZ58"/>
    <mergeCell ref="B59:I59"/>
    <mergeCell ref="J59:Q59"/>
    <mergeCell ref="R59:Y59"/>
    <mergeCell ref="Z59:AG59"/>
    <mergeCell ref="AH59:AN59"/>
    <mergeCell ref="AO59:AR59"/>
    <mergeCell ref="BJ59:BP59"/>
    <mergeCell ref="BQ59:BU59"/>
    <mergeCell ref="BV59:BZ59"/>
    <mergeCell ref="CA59:CE59"/>
    <mergeCell ref="CF59:CK59"/>
    <mergeCell ref="CL59:CR59"/>
    <mergeCell ref="CS59:CV59"/>
    <mergeCell ref="CW59:CZ59"/>
    <mergeCell ref="B60:I60"/>
    <mergeCell ref="J60:Q60"/>
    <mergeCell ref="R60:W60"/>
    <mergeCell ref="X60:Y60"/>
    <mergeCell ref="Z60:AG60"/>
    <mergeCell ref="AH60:AN60"/>
    <mergeCell ref="AO60:AR60"/>
    <mergeCell ref="BJ60:BP60"/>
    <mergeCell ref="BQ60:BU60"/>
    <mergeCell ref="BV60:BZ60"/>
    <mergeCell ref="CA60:CE60"/>
    <mergeCell ref="CF60:CK60"/>
    <mergeCell ref="CL60:CR60"/>
    <mergeCell ref="CS60:CV60"/>
    <mergeCell ref="CW60:CZ60"/>
    <mergeCell ref="B61:I61"/>
    <mergeCell ref="J61:Q61"/>
    <mergeCell ref="R61:Y61"/>
    <mergeCell ref="Z61:AG61"/>
    <mergeCell ref="AH61:AN61"/>
    <mergeCell ref="AO61:AR61"/>
    <mergeCell ref="BJ61:BP61"/>
    <mergeCell ref="BQ61:BU61"/>
    <mergeCell ref="BV61:BZ61"/>
    <mergeCell ref="CA61:CE61"/>
    <mergeCell ref="CF61:CK61"/>
    <mergeCell ref="CL61:CR61"/>
    <mergeCell ref="CS61:CV61"/>
    <mergeCell ref="CW61:CZ61"/>
    <mergeCell ref="B62:I62"/>
    <mergeCell ref="J62:Q62"/>
    <mergeCell ref="R62:Y62"/>
    <mergeCell ref="Z62:AG62"/>
    <mergeCell ref="AH62:AN62"/>
    <mergeCell ref="AO62:AR62"/>
    <mergeCell ref="BJ62:BP62"/>
    <mergeCell ref="BQ62:BU62"/>
    <mergeCell ref="BV62:BZ62"/>
    <mergeCell ref="CA62:CE62"/>
    <mergeCell ref="CF62:CK62"/>
    <mergeCell ref="CL62:CR62"/>
    <mergeCell ref="CS62:CV62"/>
    <mergeCell ref="CW62:CZ62"/>
    <mergeCell ref="B63:I63"/>
    <mergeCell ref="J63:Q63"/>
    <mergeCell ref="R63:Y63"/>
    <mergeCell ref="Z63:AG63"/>
    <mergeCell ref="AH63:AN63"/>
    <mergeCell ref="AO63:AR63"/>
    <mergeCell ref="BJ63:BP63"/>
    <mergeCell ref="BQ63:BU63"/>
    <mergeCell ref="BV63:BZ63"/>
    <mergeCell ref="CA63:CE63"/>
    <mergeCell ref="CF63:CK63"/>
    <mergeCell ref="CL63:CR63"/>
    <mergeCell ref="CS63:CV63"/>
    <mergeCell ref="CW63:CZ63"/>
    <mergeCell ref="B64:I64"/>
    <mergeCell ref="J64:Q64"/>
    <mergeCell ref="R64:Y64"/>
    <mergeCell ref="Z64:AG64"/>
    <mergeCell ref="AH64:AN64"/>
    <mergeCell ref="AO64:AR64"/>
    <mergeCell ref="BJ64:BP64"/>
    <mergeCell ref="BQ64:BU64"/>
    <mergeCell ref="BV64:BZ64"/>
    <mergeCell ref="CA64:CE64"/>
    <mergeCell ref="CF64:CK64"/>
    <mergeCell ref="CL64:CR64"/>
    <mergeCell ref="CS64:CV64"/>
    <mergeCell ref="CW64:CZ64"/>
    <mergeCell ref="B65:I65"/>
    <mergeCell ref="J65:Q65"/>
    <mergeCell ref="R65:Y65"/>
    <mergeCell ref="Z65:AC65"/>
    <mergeCell ref="AD65:AG65"/>
    <mergeCell ref="AH65:AN65"/>
    <mergeCell ref="AO65:AR65"/>
    <mergeCell ref="BJ65:BP65"/>
    <mergeCell ref="BQ65:BU65"/>
    <mergeCell ref="BV65:BZ65"/>
    <mergeCell ref="CA65:CE65"/>
    <mergeCell ref="CF65:CK65"/>
    <mergeCell ref="CL65:CR65"/>
    <mergeCell ref="CS65:CV65"/>
    <mergeCell ref="CW65:CZ65"/>
    <mergeCell ref="B67:I67"/>
    <mergeCell ref="J67:Q67"/>
    <mergeCell ref="R67:Y67"/>
    <mergeCell ref="Z67:AG67"/>
    <mergeCell ref="AH67:AN67"/>
    <mergeCell ref="AO67:AR67"/>
    <mergeCell ref="BJ67:CZ67"/>
    <mergeCell ref="B68:I68"/>
    <mergeCell ref="J68:Q68"/>
    <mergeCell ref="R68:Y68"/>
    <mergeCell ref="Z68:AG68"/>
    <mergeCell ref="AH68:AN68"/>
    <mergeCell ref="AO68:AR68"/>
    <mergeCell ref="BJ68:BP68"/>
    <mergeCell ref="BQ68:BU68"/>
    <mergeCell ref="BV68:BZ68"/>
    <mergeCell ref="CA68:CE68"/>
    <mergeCell ref="CF68:CK68"/>
    <mergeCell ref="CL68:CR68"/>
    <mergeCell ref="CS68:CV68"/>
    <mergeCell ref="CW68:CZ68"/>
    <mergeCell ref="B69:I69"/>
    <mergeCell ref="J69:Q69"/>
    <mergeCell ref="R69:Y69"/>
    <mergeCell ref="Z69:AG69"/>
    <mergeCell ref="AH69:AN69"/>
    <mergeCell ref="AO69:AR69"/>
    <mergeCell ref="BJ69:BP69"/>
    <mergeCell ref="BQ69:BU69"/>
    <mergeCell ref="BV69:BZ69"/>
    <mergeCell ref="CA69:CE69"/>
    <mergeCell ref="CF69:CK69"/>
    <mergeCell ref="CL69:CR69"/>
    <mergeCell ref="CS69:CV69"/>
    <mergeCell ref="CW69:CZ69"/>
    <mergeCell ref="B70:I70"/>
    <mergeCell ref="J70:Q70"/>
    <mergeCell ref="R70:Y70"/>
    <mergeCell ref="Z70:AG70"/>
    <mergeCell ref="AH70:AN70"/>
    <mergeCell ref="AO70:AR70"/>
    <mergeCell ref="BJ70:BP70"/>
    <mergeCell ref="BQ70:BU70"/>
    <mergeCell ref="BV70:BZ70"/>
    <mergeCell ref="CA70:CE70"/>
    <mergeCell ref="CF70:CK70"/>
    <mergeCell ref="CL70:CR70"/>
    <mergeCell ref="CS70:CV70"/>
    <mergeCell ref="CW70:CZ70"/>
    <mergeCell ref="B71:I71"/>
    <mergeCell ref="J71:Q71"/>
    <mergeCell ref="R71:W71"/>
    <mergeCell ref="X71:Y71"/>
    <mergeCell ref="Z71:AG71"/>
    <mergeCell ref="AH71:AN71"/>
    <mergeCell ref="AO71:AR71"/>
    <mergeCell ref="BJ71:BP71"/>
    <mergeCell ref="BQ71:BU71"/>
    <mergeCell ref="BV71:BZ71"/>
    <mergeCell ref="CA71:CE71"/>
    <mergeCell ref="CF71:CK71"/>
    <mergeCell ref="CL71:CR71"/>
    <mergeCell ref="CS71:CV71"/>
    <mergeCell ref="CW71:CZ71"/>
    <mergeCell ref="B72:I72"/>
    <mergeCell ref="J72:Q72"/>
    <mergeCell ref="R72:Y72"/>
    <mergeCell ref="Z72:AG72"/>
    <mergeCell ref="AH72:AN72"/>
    <mergeCell ref="AO72:AR72"/>
    <mergeCell ref="BJ72:BP72"/>
    <mergeCell ref="BQ72:BU72"/>
    <mergeCell ref="BV72:BZ72"/>
    <mergeCell ref="CA72:CE72"/>
    <mergeCell ref="CF72:CK72"/>
    <mergeCell ref="CL72:CR72"/>
    <mergeCell ref="CS72:CV72"/>
    <mergeCell ref="CW72:CZ72"/>
    <mergeCell ref="B73:I73"/>
    <mergeCell ref="J73:Q73"/>
    <mergeCell ref="R73:Y73"/>
    <mergeCell ref="Z73:AG73"/>
    <mergeCell ref="AH73:AN73"/>
    <mergeCell ref="AO73:AR73"/>
    <mergeCell ref="BJ73:BP73"/>
    <mergeCell ref="BQ73:BU73"/>
    <mergeCell ref="BV73:BZ73"/>
    <mergeCell ref="CA73:CE73"/>
    <mergeCell ref="CF73:CK73"/>
    <mergeCell ref="CL73:CR73"/>
    <mergeCell ref="CS73:CV73"/>
    <mergeCell ref="CW73:CZ73"/>
    <mergeCell ref="B74:I74"/>
    <mergeCell ref="J74:Q74"/>
    <mergeCell ref="R74:Y74"/>
    <mergeCell ref="Z74:AG74"/>
    <mergeCell ref="AH74:AN74"/>
    <mergeCell ref="AO74:AR74"/>
    <mergeCell ref="BJ74:BP74"/>
    <mergeCell ref="BQ74:BU74"/>
    <mergeCell ref="BV74:BZ74"/>
    <mergeCell ref="CA74:CE74"/>
    <mergeCell ref="CF74:CK74"/>
    <mergeCell ref="CL74:CR74"/>
    <mergeCell ref="CS74:CV74"/>
    <mergeCell ref="CW74:CZ74"/>
    <mergeCell ref="B75:I75"/>
    <mergeCell ref="J75:Q75"/>
    <mergeCell ref="R75:Y75"/>
    <mergeCell ref="Z75:AG75"/>
    <mergeCell ref="AH75:AN75"/>
    <mergeCell ref="AO75:AR75"/>
    <mergeCell ref="BJ75:BP75"/>
    <mergeCell ref="BQ75:BU75"/>
    <mergeCell ref="BV75:BZ75"/>
    <mergeCell ref="CA75:CE75"/>
    <mergeCell ref="CF75:CK75"/>
    <mergeCell ref="CL75:CR75"/>
    <mergeCell ref="CS75:CV75"/>
    <mergeCell ref="CW75:CZ75"/>
    <mergeCell ref="B76:I76"/>
    <mergeCell ref="J76:Q76"/>
    <mergeCell ref="R76:Y76"/>
    <mergeCell ref="Z76:AC76"/>
    <mergeCell ref="AD76:AG76"/>
    <mergeCell ref="AH76:AN76"/>
    <mergeCell ref="AO76:AR76"/>
    <mergeCell ref="BJ76:BP76"/>
    <mergeCell ref="BQ76:BU76"/>
    <mergeCell ref="BV76:BZ76"/>
    <mergeCell ref="CA76:CE76"/>
    <mergeCell ref="CF76:CK76"/>
    <mergeCell ref="CL76:CR76"/>
    <mergeCell ref="CS76:CV76"/>
    <mergeCell ref="CW76:CZ76"/>
    <mergeCell ref="B78:I78"/>
    <mergeCell ref="J78:Q78"/>
    <mergeCell ref="R78:Y78"/>
    <mergeCell ref="Z78:AG78"/>
    <mergeCell ref="AH78:AN78"/>
    <mergeCell ref="AO78:AR78"/>
    <mergeCell ref="BJ78:CZ78"/>
    <mergeCell ref="B79:I79"/>
    <mergeCell ref="J79:Q79"/>
    <mergeCell ref="R79:Y79"/>
    <mergeCell ref="Z79:AG79"/>
    <mergeCell ref="AH79:AN79"/>
    <mergeCell ref="AO79:AR79"/>
    <mergeCell ref="BJ79:BP79"/>
    <mergeCell ref="BQ79:BU79"/>
    <mergeCell ref="BV79:BZ79"/>
    <mergeCell ref="CA79:CE79"/>
    <mergeCell ref="CF79:CK79"/>
    <mergeCell ref="CL79:CR79"/>
    <mergeCell ref="CS79:CV79"/>
    <mergeCell ref="CW79:CZ79"/>
    <mergeCell ref="B80:I80"/>
    <mergeCell ref="J80:Q80"/>
    <mergeCell ref="R80:Y80"/>
    <mergeCell ref="Z80:AG80"/>
    <mergeCell ref="AH80:AN80"/>
    <mergeCell ref="AO80:AR80"/>
    <mergeCell ref="BJ80:BP80"/>
    <mergeCell ref="BQ80:BU80"/>
    <mergeCell ref="BV80:BZ80"/>
    <mergeCell ref="CA80:CE80"/>
    <mergeCell ref="CF80:CK80"/>
    <mergeCell ref="CL80:CR80"/>
    <mergeCell ref="CS80:CV80"/>
    <mergeCell ref="CW80:CZ80"/>
    <mergeCell ref="B81:I81"/>
    <mergeCell ref="J81:Q81"/>
    <mergeCell ref="R81:Y81"/>
    <mergeCell ref="Z81:AG81"/>
    <mergeCell ref="AH81:AN81"/>
    <mergeCell ref="AO81:AR81"/>
    <mergeCell ref="BJ81:BP81"/>
    <mergeCell ref="BQ81:BU81"/>
    <mergeCell ref="BV81:BZ81"/>
    <mergeCell ref="CA81:CE81"/>
    <mergeCell ref="CF81:CK81"/>
    <mergeCell ref="CL81:CR81"/>
    <mergeCell ref="CS81:CV81"/>
    <mergeCell ref="CW81:CZ81"/>
    <mergeCell ref="B82:I82"/>
    <mergeCell ref="J82:Q82"/>
    <mergeCell ref="R82:W82"/>
    <mergeCell ref="X82:Y82"/>
    <mergeCell ref="Z82:AG82"/>
    <mergeCell ref="AH82:AN82"/>
    <mergeCell ref="AO82:AR82"/>
    <mergeCell ref="BJ82:BP82"/>
    <mergeCell ref="BQ82:BU82"/>
    <mergeCell ref="BV82:BZ82"/>
    <mergeCell ref="CA82:CE82"/>
    <mergeCell ref="CF82:CK82"/>
    <mergeCell ref="CL82:CR82"/>
    <mergeCell ref="CS82:CV82"/>
    <mergeCell ref="CW82:CZ82"/>
    <mergeCell ref="B83:I83"/>
    <mergeCell ref="J83:Q83"/>
    <mergeCell ref="R83:Y83"/>
    <mergeCell ref="Z83:AG83"/>
    <mergeCell ref="AH83:AN83"/>
    <mergeCell ref="AO83:AR83"/>
    <mergeCell ref="BJ83:BP83"/>
    <mergeCell ref="BQ83:BU83"/>
    <mergeCell ref="BV83:BZ83"/>
    <mergeCell ref="CA83:CE83"/>
    <mergeCell ref="CF83:CK83"/>
    <mergeCell ref="CL83:CR83"/>
    <mergeCell ref="CS83:CV83"/>
    <mergeCell ref="CW83:CZ83"/>
    <mergeCell ref="B84:I84"/>
    <mergeCell ref="J84:Q84"/>
    <mergeCell ref="R84:Y84"/>
    <mergeCell ref="Z84:AG84"/>
    <mergeCell ref="AH84:AN84"/>
    <mergeCell ref="AO84:AR84"/>
    <mergeCell ref="BJ84:BP84"/>
    <mergeCell ref="BQ84:BU84"/>
    <mergeCell ref="BV84:BZ84"/>
    <mergeCell ref="CA84:CE84"/>
    <mergeCell ref="CF84:CK84"/>
    <mergeCell ref="CL84:CR84"/>
    <mergeCell ref="CS84:CV84"/>
    <mergeCell ref="CW84:CZ84"/>
    <mergeCell ref="B85:I85"/>
    <mergeCell ref="J85:Q85"/>
    <mergeCell ref="R85:Y85"/>
    <mergeCell ref="Z85:AG85"/>
    <mergeCell ref="AH85:AN85"/>
    <mergeCell ref="AO85:AR85"/>
    <mergeCell ref="BJ85:BP85"/>
    <mergeCell ref="BQ85:BU85"/>
    <mergeCell ref="BV85:BZ85"/>
    <mergeCell ref="CA85:CE85"/>
    <mergeCell ref="CF85:CK85"/>
    <mergeCell ref="CL85:CR85"/>
    <mergeCell ref="CS85:CV85"/>
    <mergeCell ref="CW85:CZ85"/>
    <mergeCell ref="B86:I86"/>
    <mergeCell ref="J86:Q86"/>
    <mergeCell ref="R86:Y86"/>
    <mergeCell ref="Z86:AG86"/>
    <mergeCell ref="AH86:AN86"/>
    <mergeCell ref="AO86:AR86"/>
    <mergeCell ref="BJ86:BP86"/>
    <mergeCell ref="BQ86:BU86"/>
    <mergeCell ref="BV86:BZ86"/>
    <mergeCell ref="CA86:CE86"/>
    <mergeCell ref="CF86:CK86"/>
    <mergeCell ref="CL86:CR86"/>
    <mergeCell ref="CS86:CV86"/>
    <mergeCell ref="CW86:CZ86"/>
    <mergeCell ref="B87:I87"/>
    <mergeCell ref="J87:Q87"/>
    <mergeCell ref="R87:Y87"/>
    <mergeCell ref="Z87:AC87"/>
    <mergeCell ref="AD87:AG87"/>
    <mergeCell ref="AH87:AN87"/>
    <mergeCell ref="AO87:AR87"/>
    <mergeCell ref="BJ87:BP87"/>
    <mergeCell ref="BQ87:BU87"/>
    <mergeCell ref="BV87:BZ87"/>
    <mergeCell ref="CA87:CE87"/>
    <mergeCell ref="CF87:CK87"/>
    <mergeCell ref="CL87:CR87"/>
    <mergeCell ref="CS87:CV87"/>
    <mergeCell ref="CW87:CZ87"/>
    <mergeCell ref="B89:I89"/>
    <mergeCell ref="J89:Q89"/>
    <mergeCell ref="R89:Y89"/>
    <mergeCell ref="Z89:AG89"/>
    <mergeCell ref="AH89:AN89"/>
    <mergeCell ref="AO89:AR89"/>
    <mergeCell ref="BJ89:CZ89"/>
    <mergeCell ref="B90:I90"/>
    <mergeCell ref="J90:Q90"/>
    <mergeCell ref="R90:Y90"/>
    <mergeCell ref="Z90:AG90"/>
    <mergeCell ref="AH90:AN90"/>
    <mergeCell ref="AO90:AR90"/>
    <mergeCell ref="BJ90:BP90"/>
    <mergeCell ref="BQ90:BU90"/>
    <mergeCell ref="BV90:BZ90"/>
    <mergeCell ref="CA90:CE90"/>
    <mergeCell ref="CF90:CK90"/>
    <mergeCell ref="CL90:CR90"/>
    <mergeCell ref="CS90:CV90"/>
    <mergeCell ref="CW90:CZ90"/>
    <mergeCell ref="B91:I91"/>
    <mergeCell ref="J91:Q91"/>
    <mergeCell ref="R91:Y91"/>
    <mergeCell ref="Z91:AG91"/>
    <mergeCell ref="AH91:AN91"/>
    <mergeCell ref="AO91:AR91"/>
    <mergeCell ref="BJ91:BP91"/>
    <mergeCell ref="BQ91:BU91"/>
    <mergeCell ref="BV91:BZ91"/>
    <mergeCell ref="CA91:CE91"/>
    <mergeCell ref="CF91:CK91"/>
    <mergeCell ref="CL91:CR91"/>
    <mergeCell ref="CS91:CV91"/>
    <mergeCell ref="CW91:CZ91"/>
    <mergeCell ref="B92:I92"/>
    <mergeCell ref="J92:Q92"/>
    <mergeCell ref="R92:Y92"/>
    <mergeCell ref="Z92:AG92"/>
    <mergeCell ref="AH92:AN92"/>
    <mergeCell ref="AO92:AR92"/>
    <mergeCell ref="BJ92:BP92"/>
    <mergeCell ref="BQ92:BU92"/>
    <mergeCell ref="BV92:BZ92"/>
    <mergeCell ref="CA92:CE92"/>
    <mergeCell ref="CF92:CK92"/>
    <mergeCell ref="CL92:CR92"/>
    <mergeCell ref="CS92:CV92"/>
    <mergeCell ref="CW92:CZ92"/>
    <mergeCell ref="B93:I93"/>
    <mergeCell ref="J93:Q93"/>
    <mergeCell ref="R93:W93"/>
    <mergeCell ref="X93:Y93"/>
    <mergeCell ref="Z93:AG93"/>
    <mergeCell ref="AH93:AN93"/>
    <mergeCell ref="AO93:AR93"/>
    <mergeCell ref="BJ93:BP93"/>
    <mergeCell ref="BQ93:BU93"/>
    <mergeCell ref="BV93:BZ93"/>
    <mergeCell ref="CA93:CE93"/>
    <mergeCell ref="CF93:CK93"/>
    <mergeCell ref="CL93:CR93"/>
    <mergeCell ref="CS93:CV93"/>
    <mergeCell ref="CW93:CZ93"/>
    <mergeCell ref="B94:I94"/>
    <mergeCell ref="J94:Q94"/>
    <mergeCell ref="R94:Y94"/>
    <mergeCell ref="Z94:AG94"/>
    <mergeCell ref="AH94:AN94"/>
    <mergeCell ref="AO94:AR94"/>
    <mergeCell ref="BJ94:BP94"/>
    <mergeCell ref="BQ94:BU94"/>
    <mergeCell ref="BV94:BZ94"/>
    <mergeCell ref="CA94:CE94"/>
    <mergeCell ref="CF94:CK94"/>
    <mergeCell ref="CL94:CR94"/>
    <mergeCell ref="CS94:CV94"/>
    <mergeCell ref="CW94:CZ94"/>
    <mergeCell ref="B95:I95"/>
    <mergeCell ref="J95:Q95"/>
    <mergeCell ref="R95:Y95"/>
    <mergeCell ref="Z95:AG95"/>
    <mergeCell ref="AH95:AN95"/>
    <mergeCell ref="AO95:AR95"/>
    <mergeCell ref="BJ95:BP95"/>
    <mergeCell ref="BQ95:BU95"/>
    <mergeCell ref="BV95:BZ95"/>
    <mergeCell ref="CA95:CE95"/>
    <mergeCell ref="CF95:CK95"/>
    <mergeCell ref="CL95:CR95"/>
    <mergeCell ref="CS95:CV95"/>
    <mergeCell ref="CW95:CZ95"/>
    <mergeCell ref="B96:I96"/>
    <mergeCell ref="J96:Q96"/>
    <mergeCell ref="R96:Y96"/>
    <mergeCell ref="Z96:AG96"/>
    <mergeCell ref="AH96:AN96"/>
    <mergeCell ref="AO96:AR96"/>
    <mergeCell ref="BJ96:BP96"/>
    <mergeCell ref="BQ96:BU96"/>
    <mergeCell ref="BV96:BZ96"/>
    <mergeCell ref="CA96:CE96"/>
    <mergeCell ref="CF96:CK96"/>
    <mergeCell ref="CL96:CR96"/>
    <mergeCell ref="CS96:CV96"/>
    <mergeCell ref="CW96:CZ96"/>
    <mergeCell ref="B97:I97"/>
    <mergeCell ref="J97:Q97"/>
    <mergeCell ref="R97:Y97"/>
    <mergeCell ref="Z97:AG97"/>
    <mergeCell ref="AH97:AN97"/>
    <mergeCell ref="AO97:AR97"/>
    <mergeCell ref="BJ97:BP97"/>
    <mergeCell ref="BQ97:BU97"/>
    <mergeCell ref="BV97:BZ97"/>
    <mergeCell ref="CA97:CE97"/>
    <mergeCell ref="CF97:CK97"/>
    <mergeCell ref="CL97:CR97"/>
    <mergeCell ref="CS97:CV97"/>
    <mergeCell ref="CW97:CZ97"/>
    <mergeCell ref="B98:I98"/>
    <mergeCell ref="J98:Q98"/>
    <mergeCell ref="R98:Y98"/>
    <mergeCell ref="Z98:AC98"/>
    <mergeCell ref="AD98:AG98"/>
    <mergeCell ref="AH98:AN98"/>
    <mergeCell ref="AO98:AR98"/>
    <mergeCell ref="BJ98:BP98"/>
    <mergeCell ref="BQ98:BU98"/>
    <mergeCell ref="BV98:BZ98"/>
    <mergeCell ref="CA98:CE98"/>
    <mergeCell ref="CF98:CK98"/>
    <mergeCell ref="CL98:CR98"/>
    <mergeCell ref="CS98:CV98"/>
    <mergeCell ref="CW98:CZ98"/>
    <mergeCell ref="B100:I100"/>
    <mergeCell ref="J100:Q100"/>
    <mergeCell ref="R100:Y100"/>
    <mergeCell ref="Z100:AG100"/>
    <mergeCell ref="AH100:AN100"/>
    <mergeCell ref="AO100:AR100"/>
    <mergeCell ref="BJ100:CZ100"/>
    <mergeCell ref="B101:I101"/>
    <mergeCell ref="J101:Q101"/>
    <mergeCell ref="R101:Y101"/>
    <mergeCell ref="Z101:AG101"/>
    <mergeCell ref="AH101:AN101"/>
    <mergeCell ref="AO101:AR101"/>
    <mergeCell ref="BJ101:BP101"/>
    <mergeCell ref="BQ101:BU101"/>
    <mergeCell ref="BV101:BZ101"/>
    <mergeCell ref="CA101:CE101"/>
    <mergeCell ref="CF101:CK101"/>
    <mergeCell ref="CL101:CR101"/>
    <mergeCell ref="CS101:CV101"/>
    <mergeCell ref="CW101:CZ101"/>
    <mergeCell ref="B102:I102"/>
    <mergeCell ref="J102:Q102"/>
    <mergeCell ref="R102:Y102"/>
    <mergeCell ref="Z102:AG102"/>
    <mergeCell ref="AH102:AN102"/>
    <mergeCell ref="AO102:AR102"/>
    <mergeCell ref="BJ102:BP102"/>
    <mergeCell ref="BQ102:BU102"/>
    <mergeCell ref="BV102:BZ102"/>
    <mergeCell ref="CA102:CE102"/>
    <mergeCell ref="CF102:CK102"/>
    <mergeCell ref="CL102:CR102"/>
    <mergeCell ref="CS102:CV102"/>
    <mergeCell ref="CW102:CZ102"/>
    <mergeCell ref="B103:I103"/>
    <mergeCell ref="J103:Q103"/>
    <mergeCell ref="R103:Y103"/>
    <mergeCell ref="Z103:AG103"/>
    <mergeCell ref="AH103:AN103"/>
    <mergeCell ref="AO103:AR103"/>
    <mergeCell ref="BJ103:BP103"/>
    <mergeCell ref="BQ103:BU103"/>
    <mergeCell ref="BV103:BZ103"/>
    <mergeCell ref="CA103:CE103"/>
    <mergeCell ref="CF103:CK103"/>
    <mergeCell ref="CL103:CR103"/>
    <mergeCell ref="CS103:CV103"/>
    <mergeCell ref="CW103:CZ103"/>
    <mergeCell ref="B104:I104"/>
    <mergeCell ref="J104:Q104"/>
    <mergeCell ref="R104:W104"/>
    <mergeCell ref="X104:Y104"/>
    <mergeCell ref="Z104:AG104"/>
    <mergeCell ref="AH104:AN104"/>
    <mergeCell ref="AO104:AR104"/>
    <mergeCell ref="BJ104:BP104"/>
    <mergeCell ref="BQ104:BU104"/>
    <mergeCell ref="BV104:BZ104"/>
    <mergeCell ref="CA104:CE104"/>
    <mergeCell ref="CF104:CK104"/>
    <mergeCell ref="CL104:CR104"/>
    <mergeCell ref="CS104:CV104"/>
    <mergeCell ref="CW104:CZ104"/>
    <mergeCell ref="B105:I105"/>
    <mergeCell ref="J105:Q105"/>
    <mergeCell ref="R105:Y105"/>
    <mergeCell ref="Z105:AG105"/>
    <mergeCell ref="AH105:AN105"/>
    <mergeCell ref="AO105:AR105"/>
    <mergeCell ref="BJ105:BP105"/>
    <mergeCell ref="BQ105:BU105"/>
    <mergeCell ref="BV105:BZ105"/>
    <mergeCell ref="CA105:CE105"/>
    <mergeCell ref="CF105:CK105"/>
    <mergeCell ref="CL105:CR105"/>
    <mergeCell ref="CS105:CV105"/>
    <mergeCell ref="CW105:CZ105"/>
    <mergeCell ref="B106:I106"/>
    <mergeCell ref="J106:Q106"/>
    <mergeCell ref="R106:Y106"/>
    <mergeCell ref="Z106:AG106"/>
    <mergeCell ref="AH106:AN106"/>
    <mergeCell ref="AO106:AR106"/>
    <mergeCell ref="BJ106:BP106"/>
    <mergeCell ref="BQ106:BU106"/>
    <mergeCell ref="BV106:BZ106"/>
    <mergeCell ref="CA106:CE106"/>
    <mergeCell ref="CF106:CK106"/>
    <mergeCell ref="CL106:CR106"/>
    <mergeCell ref="CS106:CV106"/>
    <mergeCell ref="CW106:CZ106"/>
    <mergeCell ref="B107:I107"/>
    <mergeCell ref="J107:Q107"/>
    <mergeCell ref="R107:Y107"/>
    <mergeCell ref="Z107:AG107"/>
    <mergeCell ref="AH107:AN107"/>
    <mergeCell ref="AO107:AR107"/>
    <mergeCell ref="BJ107:BP107"/>
    <mergeCell ref="BQ107:BU107"/>
    <mergeCell ref="BV107:BZ107"/>
    <mergeCell ref="CA107:CE107"/>
    <mergeCell ref="CF107:CK107"/>
    <mergeCell ref="CL107:CR107"/>
    <mergeCell ref="CS107:CV107"/>
    <mergeCell ref="CW107:CZ107"/>
    <mergeCell ref="B108:I108"/>
    <mergeCell ref="J108:Q108"/>
    <mergeCell ref="R108:Y108"/>
    <mergeCell ref="Z108:AG108"/>
    <mergeCell ref="AH108:AN108"/>
    <mergeCell ref="AO108:AR108"/>
    <mergeCell ref="BJ108:BP108"/>
    <mergeCell ref="BQ108:BU108"/>
    <mergeCell ref="BV108:BZ108"/>
    <mergeCell ref="CA108:CE108"/>
    <mergeCell ref="CF108:CK108"/>
    <mergeCell ref="CL108:CR108"/>
    <mergeCell ref="CS108:CV108"/>
    <mergeCell ref="CW108:CZ108"/>
    <mergeCell ref="B109:I109"/>
    <mergeCell ref="J109:Q109"/>
    <mergeCell ref="R109:Y109"/>
    <mergeCell ref="Z109:AC109"/>
    <mergeCell ref="AD109:AG109"/>
    <mergeCell ref="AH109:AN109"/>
    <mergeCell ref="AO109:AR109"/>
    <mergeCell ref="BJ109:BP109"/>
    <mergeCell ref="BQ109:BU109"/>
    <mergeCell ref="BV109:BZ109"/>
    <mergeCell ref="CA109:CE109"/>
    <mergeCell ref="CF109:CK109"/>
    <mergeCell ref="CL109:CR109"/>
    <mergeCell ref="CS109:CV109"/>
    <mergeCell ref="CW109:CZ109"/>
    <mergeCell ref="B112:I112"/>
    <mergeCell ref="J112:Q112"/>
    <mergeCell ref="R112:Y112"/>
    <mergeCell ref="Z112:AG112"/>
    <mergeCell ref="AH112:AN112"/>
    <mergeCell ref="AO112:AR112"/>
    <mergeCell ref="B113:I113"/>
    <mergeCell ref="J113:Q113"/>
    <mergeCell ref="R113:Y113"/>
    <mergeCell ref="Z113:AG113"/>
    <mergeCell ref="AH113:AN113"/>
    <mergeCell ref="AO113:AR113"/>
    <mergeCell ref="B114:I114"/>
    <mergeCell ref="J114:Q114"/>
    <mergeCell ref="R114:Y114"/>
    <mergeCell ref="Z114:AG114"/>
    <mergeCell ref="AH114:AN114"/>
    <mergeCell ref="AO114:AR114"/>
    <mergeCell ref="B115:I115"/>
    <mergeCell ref="J115:Q115"/>
    <mergeCell ref="R115:Y115"/>
    <mergeCell ref="Z115:AG115"/>
    <mergeCell ref="AH115:AN115"/>
    <mergeCell ref="AO115:AR115"/>
    <mergeCell ref="B116:I116"/>
    <mergeCell ref="J116:Q116"/>
    <mergeCell ref="R116:W116"/>
    <mergeCell ref="X116:Y116"/>
    <mergeCell ref="Z116:AG116"/>
    <mergeCell ref="AH116:AN116"/>
    <mergeCell ref="AO116:AR116"/>
    <mergeCell ref="B117:I117"/>
    <mergeCell ref="J117:Q117"/>
    <mergeCell ref="R117:Y117"/>
    <mergeCell ref="Z117:AG117"/>
    <mergeCell ref="AH117:AN117"/>
    <mergeCell ref="AO117:AR117"/>
    <mergeCell ref="B118:I118"/>
    <mergeCell ref="J118:Q118"/>
    <mergeCell ref="R118:Y118"/>
    <mergeCell ref="Z118:AG118"/>
    <mergeCell ref="AH118:AN118"/>
    <mergeCell ref="AO118:AR118"/>
    <mergeCell ref="B119:I119"/>
    <mergeCell ref="J119:Q119"/>
    <mergeCell ref="R119:Y119"/>
    <mergeCell ref="Z119:AG119"/>
    <mergeCell ref="AH119:AN119"/>
    <mergeCell ref="AO119:AR119"/>
    <mergeCell ref="B120:I120"/>
    <mergeCell ref="J120:Q120"/>
    <mergeCell ref="R120:Y120"/>
    <mergeCell ref="Z120:AG120"/>
    <mergeCell ref="AH120:AN120"/>
    <mergeCell ref="AO120:AR120"/>
    <mergeCell ref="B121:I121"/>
    <mergeCell ref="J121:Q121"/>
    <mergeCell ref="R121:Y121"/>
    <mergeCell ref="Z121:AC121"/>
    <mergeCell ref="AD121:AG121"/>
    <mergeCell ref="AH121:AN121"/>
    <mergeCell ref="AO121:AR121"/>
    <mergeCell ref="B123:I123"/>
    <mergeCell ref="J123:Q123"/>
    <mergeCell ref="R123:Y123"/>
    <mergeCell ref="Z123:AG123"/>
    <mergeCell ref="AH123:AN123"/>
    <mergeCell ref="AO123:AR123"/>
    <mergeCell ref="B124:I124"/>
    <mergeCell ref="J124:Q124"/>
    <mergeCell ref="R124:Y124"/>
    <mergeCell ref="Z124:AG124"/>
    <mergeCell ref="AH124:AN124"/>
    <mergeCell ref="AO124:AR124"/>
    <mergeCell ref="B125:I125"/>
    <mergeCell ref="J125:Q125"/>
    <mergeCell ref="R125:Y125"/>
    <mergeCell ref="Z125:AG125"/>
    <mergeCell ref="AH125:AN125"/>
    <mergeCell ref="AO125:AR125"/>
    <mergeCell ref="B126:I126"/>
    <mergeCell ref="J126:Q126"/>
    <mergeCell ref="R126:Y126"/>
    <mergeCell ref="Z126:AG126"/>
    <mergeCell ref="AH126:AN126"/>
    <mergeCell ref="AO126:AR126"/>
    <mergeCell ref="B127:I127"/>
    <mergeCell ref="J127:Q127"/>
    <mergeCell ref="R127:W127"/>
    <mergeCell ref="X127:Y127"/>
    <mergeCell ref="Z127:AG127"/>
    <mergeCell ref="AH127:AN127"/>
    <mergeCell ref="AO127:AR127"/>
    <mergeCell ref="B128:I128"/>
    <mergeCell ref="J128:Q128"/>
    <mergeCell ref="R128:Y128"/>
    <mergeCell ref="Z128:AG128"/>
    <mergeCell ref="AH128:AN128"/>
    <mergeCell ref="AO128:AR128"/>
    <mergeCell ref="B129:I129"/>
    <mergeCell ref="J129:Q129"/>
    <mergeCell ref="R129:Y129"/>
    <mergeCell ref="Z129:AG129"/>
    <mergeCell ref="AH129:AN129"/>
    <mergeCell ref="AO129:AR129"/>
    <mergeCell ref="B130:I130"/>
    <mergeCell ref="J130:Q130"/>
    <mergeCell ref="R130:Y130"/>
    <mergeCell ref="Z130:AG130"/>
    <mergeCell ref="AH130:AN130"/>
    <mergeCell ref="AO130:AR130"/>
    <mergeCell ref="B131:I131"/>
    <mergeCell ref="J131:Q131"/>
    <mergeCell ref="R131:Y131"/>
    <mergeCell ref="Z131:AG131"/>
    <mergeCell ref="AH131:AN131"/>
    <mergeCell ref="AO131:AR131"/>
    <mergeCell ref="B132:I132"/>
    <mergeCell ref="J132:Q132"/>
    <mergeCell ref="R132:Y132"/>
    <mergeCell ref="Z132:AC132"/>
    <mergeCell ref="AD132:AG132"/>
    <mergeCell ref="AH132:AN132"/>
    <mergeCell ref="AO132:AR132"/>
    <mergeCell ref="B134:I134"/>
    <mergeCell ref="J134:Q134"/>
    <mergeCell ref="R134:Y134"/>
    <mergeCell ref="Z134:AG134"/>
    <mergeCell ref="AH134:AN134"/>
    <mergeCell ref="AO134:AR134"/>
    <mergeCell ref="B135:I135"/>
    <mergeCell ref="J135:Q135"/>
    <mergeCell ref="R135:Y135"/>
    <mergeCell ref="Z135:AG135"/>
    <mergeCell ref="AH135:AN135"/>
    <mergeCell ref="AO135:AR135"/>
    <mergeCell ref="B136:I136"/>
    <mergeCell ref="J136:Q136"/>
    <mergeCell ref="R136:Y136"/>
    <mergeCell ref="Z136:AG136"/>
    <mergeCell ref="AH136:AN136"/>
    <mergeCell ref="AO136:AR136"/>
    <mergeCell ref="B137:I137"/>
    <mergeCell ref="J137:Q137"/>
    <mergeCell ref="R137:Y137"/>
    <mergeCell ref="Z137:AG137"/>
    <mergeCell ref="AH137:AN137"/>
    <mergeCell ref="AO137:AR137"/>
    <mergeCell ref="B138:I138"/>
    <mergeCell ref="J138:Q138"/>
    <mergeCell ref="R138:W138"/>
    <mergeCell ref="X138:Y138"/>
    <mergeCell ref="Z138:AG138"/>
    <mergeCell ref="AH138:AN138"/>
    <mergeCell ref="AO138:AR138"/>
    <mergeCell ref="B139:I139"/>
    <mergeCell ref="J139:Q139"/>
    <mergeCell ref="R139:Y139"/>
    <mergeCell ref="Z139:AG139"/>
    <mergeCell ref="AH139:AN139"/>
    <mergeCell ref="AO139:AR139"/>
    <mergeCell ref="B140:I140"/>
    <mergeCell ref="J140:Q140"/>
    <mergeCell ref="R140:Y140"/>
    <mergeCell ref="Z140:AG140"/>
    <mergeCell ref="AH140:AN140"/>
    <mergeCell ref="AO140:AR140"/>
    <mergeCell ref="B141:I141"/>
    <mergeCell ref="J141:Q141"/>
    <mergeCell ref="R141:Y141"/>
    <mergeCell ref="Z141:AG141"/>
    <mergeCell ref="AH141:AN141"/>
    <mergeCell ref="AO141:AR141"/>
    <mergeCell ref="B142:I142"/>
    <mergeCell ref="J142:Q142"/>
    <mergeCell ref="R142:Y142"/>
    <mergeCell ref="Z142:AG142"/>
    <mergeCell ref="AH142:AN142"/>
    <mergeCell ref="AO142:AR142"/>
    <mergeCell ref="B143:I143"/>
    <mergeCell ref="J143:Q143"/>
    <mergeCell ref="R143:Y143"/>
    <mergeCell ref="Z143:AC143"/>
    <mergeCell ref="AD143:AG143"/>
    <mergeCell ref="AH143:AN143"/>
    <mergeCell ref="AO143:AR143"/>
    <mergeCell ref="B145:I145"/>
    <mergeCell ref="J145:Q145"/>
    <mergeCell ref="R145:Y145"/>
    <mergeCell ref="Z145:AG145"/>
    <mergeCell ref="AH145:AN145"/>
    <mergeCell ref="AO145:AR145"/>
    <mergeCell ref="B146:I146"/>
    <mergeCell ref="J146:Q146"/>
    <mergeCell ref="R146:Y146"/>
    <mergeCell ref="Z146:AG146"/>
    <mergeCell ref="AH146:AN146"/>
    <mergeCell ref="AO146:AR146"/>
    <mergeCell ref="B147:I147"/>
    <mergeCell ref="J147:Q147"/>
    <mergeCell ref="R147:Y147"/>
    <mergeCell ref="Z147:AG147"/>
    <mergeCell ref="AH147:AN147"/>
    <mergeCell ref="AO147:AR147"/>
    <mergeCell ref="B148:I148"/>
    <mergeCell ref="J148:Q148"/>
    <mergeCell ref="R148:Y148"/>
    <mergeCell ref="Z148:AG148"/>
    <mergeCell ref="AH148:AN148"/>
    <mergeCell ref="AO148:AR148"/>
    <mergeCell ref="B149:I149"/>
    <mergeCell ref="J149:Q149"/>
    <mergeCell ref="R149:W149"/>
    <mergeCell ref="X149:Y149"/>
    <mergeCell ref="Z149:AG149"/>
    <mergeCell ref="AH149:AN149"/>
    <mergeCell ref="AO149:AR149"/>
    <mergeCell ref="B150:I150"/>
    <mergeCell ref="J150:Q150"/>
    <mergeCell ref="R150:Y150"/>
    <mergeCell ref="Z150:AG150"/>
    <mergeCell ref="AH150:AN150"/>
    <mergeCell ref="AO150:AR150"/>
    <mergeCell ref="B151:I151"/>
    <mergeCell ref="J151:Q151"/>
    <mergeCell ref="R151:Y151"/>
    <mergeCell ref="Z151:AG151"/>
    <mergeCell ref="AH151:AN151"/>
    <mergeCell ref="AO151:AR151"/>
    <mergeCell ref="B152:I152"/>
    <mergeCell ref="J152:Q152"/>
    <mergeCell ref="R152:Y152"/>
    <mergeCell ref="Z152:AG152"/>
    <mergeCell ref="AH152:AN152"/>
    <mergeCell ref="AO152:AR152"/>
    <mergeCell ref="B153:I153"/>
    <mergeCell ref="J153:Q153"/>
    <mergeCell ref="R153:Y153"/>
    <mergeCell ref="Z153:AG153"/>
    <mergeCell ref="AH153:AN153"/>
    <mergeCell ref="AO153:AR153"/>
    <mergeCell ref="B154:I154"/>
    <mergeCell ref="J154:Q154"/>
    <mergeCell ref="R154:Y154"/>
    <mergeCell ref="Z154:AC154"/>
    <mergeCell ref="AD154:AG154"/>
    <mergeCell ref="AH154:AN154"/>
    <mergeCell ref="AO154:AR154"/>
    <mergeCell ref="B156:I156"/>
    <mergeCell ref="J156:Q156"/>
    <mergeCell ref="R156:Y156"/>
    <mergeCell ref="Z156:AG156"/>
    <mergeCell ref="AH156:AN156"/>
    <mergeCell ref="AO156:AR156"/>
    <mergeCell ref="B157:I157"/>
    <mergeCell ref="J157:Q157"/>
    <mergeCell ref="R157:Y157"/>
    <mergeCell ref="Z157:AG157"/>
    <mergeCell ref="AH157:AN157"/>
    <mergeCell ref="AO157:AR157"/>
    <mergeCell ref="B158:I158"/>
    <mergeCell ref="J158:Q158"/>
    <mergeCell ref="R158:Y158"/>
    <mergeCell ref="Z158:AG158"/>
    <mergeCell ref="AH158:AN158"/>
    <mergeCell ref="AO158:AR158"/>
    <mergeCell ref="B159:I159"/>
    <mergeCell ref="J159:Q159"/>
    <mergeCell ref="R159:Y159"/>
    <mergeCell ref="Z159:AG159"/>
    <mergeCell ref="AH159:AN159"/>
    <mergeCell ref="AO159:AR159"/>
    <mergeCell ref="B160:I160"/>
    <mergeCell ref="J160:Q160"/>
    <mergeCell ref="R160:W160"/>
    <mergeCell ref="X160:Y160"/>
    <mergeCell ref="Z160:AG160"/>
    <mergeCell ref="AH160:AN160"/>
    <mergeCell ref="AO160:AR160"/>
    <mergeCell ref="B161:I161"/>
    <mergeCell ref="J161:Q161"/>
    <mergeCell ref="R161:Y161"/>
    <mergeCell ref="Z161:AG161"/>
    <mergeCell ref="AH161:AN161"/>
    <mergeCell ref="AO161:AR161"/>
    <mergeCell ref="B162:I162"/>
    <mergeCell ref="J162:Q162"/>
    <mergeCell ref="R162:Y162"/>
    <mergeCell ref="Z162:AG162"/>
    <mergeCell ref="AH162:AN162"/>
    <mergeCell ref="AO162:AR162"/>
    <mergeCell ref="B163:I163"/>
    <mergeCell ref="J163:Q163"/>
    <mergeCell ref="R163:Y163"/>
    <mergeCell ref="Z163:AG163"/>
    <mergeCell ref="AH163:AN163"/>
    <mergeCell ref="AO163:AR163"/>
    <mergeCell ref="B164:I164"/>
    <mergeCell ref="J164:Q164"/>
    <mergeCell ref="R164:Y164"/>
    <mergeCell ref="Z164:AG164"/>
    <mergeCell ref="AH164:AN164"/>
    <mergeCell ref="AO164:AR164"/>
    <mergeCell ref="B165:I165"/>
    <mergeCell ref="J165:Q165"/>
    <mergeCell ref="R165:Y165"/>
    <mergeCell ref="Z165:AC165"/>
    <mergeCell ref="AD165:AG165"/>
    <mergeCell ref="AH165:AN165"/>
    <mergeCell ref="AO165:AR165"/>
    <mergeCell ref="B168:I168"/>
    <mergeCell ref="J168:Q168"/>
    <mergeCell ref="R168:Y168"/>
    <mergeCell ref="Z168:AG168"/>
    <mergeCell ref="AH168:AN168"/>
    <mergeCell ref="AO168:AR168"/>
    <mergeCell ref="B169:I169"/>
    <mergeCell ref="J169:Q169"/>
    <mergeCell ref="R169:Y169"/>
    <mergeCell ref="Z169:AG169"/>
    <mergeCell ref="AH169:AN169"/>
    <mergeCell ref="AO169:AR169"/>
    <mergeCell ref="B170:I170"/>
    <mergeCell ref="J170:Q170"/>
    <mergeCell ref="R170:Y170"/>
    <mergeCell ref="Z170:AG170"/>
    <mergeCell ref="AH170:AN170"/>
    <mergeCell ref="AO170:AR170"/>
    <mergeCell ref="B171:I171"/>
    <mergeCell ref="J171:Q171"/>
    <mergeCell ref="R171:Y171"/>
    <mergeCell ref="Z171:AG171"/>
    <mergeCell ref="AH171:AN171"/>
    <mergeCell ref="AO171:AR171"/>
    <mergeCell ref="B172:I172"/>
    <mergeCell ref="J172:Q172"/>
    <mergeCell ref="R172:W172"/>
    <mergeCell ref="X172:Y172"/>
    <mergeCell ref="Z172:AG172"/>
    <mergeCell ref="AH172:AN172"/>
    <mergeCell ref="AO172:AR172"/>
    <mergeCell ref="B173:I173"/>
    <mergeCell ref="J173:Q173"/>
    <mergeCell ref="R173:Y173"/>
    <mergeCell ref="Z173:AG173"/>
    <mergeCell ref="AH173:AN173"/>
    <mergeCell ref="AO173:AR173"/>
    <mergeCell ref="B174:I174"/>
    <mergeCell ref="J174:Q174"/>
    <mergeCell ref="R174:Y174"/>
    <mergeCell ref="Z174:AG174"/>
    <mergeCell ref="AH174:AN174"/>
    <mergeCell ref="AO174:AR174"/>
    <mergeCell ref="B175:I175"/>
    <mergeCell ref="J175:Q175"/>
    <mergeCell ref="R175:Y175"/>
    <mergeCell ref="Z175:AG175"/>
    <mergeCell ref="AH175:AN175"/>
    <mergeCell ref="AO175:AR175"/>
    <mergeCell ref="B176:I176"/>
    <mergeCell ref="J176:Q176"/>
    <mergeCell ref="R176:Y176"/>
    <mergeCell ref="Z176:AG176"/>
    <mergeCell ref="AH176:AN176"/>
    <mergeCell ref="AO176:AR176"/>
    <mergeCell ref="B177:I177"/>
    <mergeCell ref="J177:Q177"/>
    <mergeCell ref="R177:Y177"/>
    <mergeCell ref="Z177:AC177"/>
    <mergeCell ref="AD177:AG177"/>
    <mergeCell ref="AH177:AN177"/>
    <mergeCell ref="AO177:AR177"/>
    <mergeCell ref="B179:I179"/>
    <mergeCell ref="J179:Q179"/>
    <mergeCell ref="R179:Y179"/>
    <mergeCell ref="Z179:AG179"/>
    <mergeCell ref="AH179:AN179"/>
    <mergeCell ref="AO179:AR179"/>
    <mergeCell ref="B180:I180"/>
    <mergeCell ref="J180:Q180"/>
    <mergeCell ref="R180:Y180"/>
    <mergeCell ref="Z180:AG180"/>
    <mergeCell ref="AH180:AN180"/>
    <mergeCell ref="AO180:AR180"/>
    <mergeCell ref="B181:I181"/>
    <mergeCell ref="J181:Q181"/>
    <mergeCell ref="R181:Y181"/>
    <mergeCell ref="Z181:AG181"/>
    <mergeCell ref="AH181:AN181"/>
    <mergeCell ref="AO181:AR181"/>
    <mergeCell ref="B182:I182"/>
    <mergeCell ref="J182:Q182"/>
    <mergeCell ref="R182:Y182"/>
    <mergeCell ref="Z182:AG182"/>
    <mergeCell ref="AH182:AN182"/>
    <mergeCell ref="AO182:AR182"/>
    <mergeCell ref="B183:I183"/>
    <mergeCell ref="J183:Q183"/>
    <mergeCell ref="R183:W183"/>
    <mergeCell ref="X183:Y183"/>
    <mergeCell ref="Z183:AG183"/>
    <mergeCell ref="AH183:AN183"/>
    <mergeCell ref="AO183:AR183"/>
    <mergeCell ref="B184:I184"/>
    <mergeCell ref="J184:Q184"/>
    <mergeCell ref="R184:Y184"/>
    <mergeCell ref="Z184:AG184"/>
    <mergeCell ref="AH184:AN184"/>
    <mergeCell ref="AO184:AR184"/>
    <mergeCell ref="B185:I185"/>
    <mergeCell ref="J185:Q185"/>
    <mergeCell ref="R185:Y185"/>
    <mergeCell ref="Z185:AG185"/>
    <mergeCell ref="AH185:AN185"/>
    <mergeCell ref="AO185:AR185"/>
    <mergeCell ref="B186:I186"/>
    <mergeCell ref="J186:Q186"/>
    <mergeCell ref="R186:Y186"/>
    <mergeCell ref="Z186:AG186"/>
    <mergeCell ref="AH186:AN186"/>
    <mergeCell ref="AO186:AR186"/>
    <mergeCell ref="B187:I187"/>
    <mergeCell ref="J187:Q187"/>
    <mergeCell ref="R187:Y187"/>
    <mergeCell ref="Z187:AG187"/>
    <mergeCell ref="AH187:AN187"/>
    <mergeCell ref="AO187:AR187"/>
    <mergeCell ref="B188:I188"/>
    <mergeCell ref="J188:Q188"/>
    <mergeCell ref="R188:Y188"/>
    <mergeCell ref="Z188:AC188"/>
    <mergeCell ref="AD188:AG188"/>
    <mergeCell ref="AH188:AN188"/>
    <mergeCell ref="AO188:AR188"/>
    <mergeCell ref="B190:I190"/>
    <mergeCell ref="J190:Q190"/>
    <mergeCell ref="R190:Y190"/>
    <mergeCell ref="Z190:AG190"/>
    <mergeCell ref="AH190:AN190"/>
    <mergeCell ref="AO190:AR190"/>
    <mergeCell ref="B191:I191"/>
    <mergeCell ref="J191:Q191"/>
    <mergeCell ref="R191:Y191"/>
    <mergeCell ref="Z191:AG191"/>
    <mergeCell ref="AH191:AN191"/>
    <mergeCell ref="AO191:AR191"/>
    <mergeCell ref="B192:I192"/>
    <mergeCell ref="J192:Q192"/>
    <mergeCell ref="R192:Y192"/>
    <mergeCell ref="Z192:AG192"/>
    <mergeCell ref="AH192:AN192"/>
    <mergeCell ref="AO192:AR192"/>
    <mergeCell ref="B193:I193"/>
    <mergeCell ref="J193:Q193"/>
    <mergeCell ref="R193:Y193"/>
    <mergeCell ref="Z193:AG193"/>
    <mergeCell ref="AH193:AN193"/>
    <mergeCell ref="AO193:AR193"/>
    <mergeCell ref="B194:I194"/>
    <mergeCell ref="J194:Q194"/>
    <mergeCell ref="R194:W194"/>
    <mergeCell ref="X194:Y194"/>
    <mergeCell ref="Z194:AG194"/>
    <mergeCell ref="AH194:AN194"/>
    <mergeCell ref="AO194:AR194"/>
    <mergeCell ref="B195:I195"/>
    <mergeCell ref="J195:Q195"/>
    <mergeCell ref="R195:Y195"/>
    <mergeCell ref="Z195:AG195"/>
    <mergeCell ref="AH195:AN195"/>
    <mergeCell ref="AO195:AR195"/>
    <mergeCell ref="B196:I196"/>
    <mergeCell ref="J196:Q196"/>
    <mergeCell ref="R196:Y196"/>
    <mergeCell ref="Z196:AG196"/>
    <mergeCell ref="AH196:AN196"/>
    <mergeCell ref="AO196:AR196"/>
    <mergeCell ref="B197:I197"/>
    <mergeCell ref="J197:Q197"/>
    <mergeCell ref="R197:Y197"/>
    <mergeCell ref="Z197:AG197"/>
    <mergeCell ref="AH197:AN197"/>
    <mergeCell ref="AO197:AR197"/>
    <mergeCell ref="B198:I198"/>
    <mergeCell ref="J198:Q198"/>
    <mergeCell ref="R198:Y198"/>
    <mergeCell ref="Z198:AG198"/>
    <mergeCell ref="AH198:AN198"/>
    <mergeCell ref="AO198:AR198"/>
    <mergeCell ref="B199:I199"/>
    <mergeCell ref="J199:Q199"/>
    <mergeCell ref="R199:Y199"/>
    <mergeCell ref="Z199:AC199"/>
    <mergeCell ref="AD199:AG199"/>
    <mergeCell ref="AH199:AN199"/>
    <mergeCell ref="AO199:AR199"/>
    <mergeCell ref="B201:I201"/>
    <mergeCell ref="J201:Q201"/>
    <mergeCell ref="R201:Y201"/>
    <mergeCell ref="Z201:AG201"/>
    <mergeCell ref="AH201:AN201"/>
    <mergeCell ref="AO201:AR201"/>
    <mergeCell ref="B202:I202"/>
    <mergeCell ref="J202:Q202"/>
    <mergeCell ref="R202:Y202"/>
    <mergeCell ref="Z202:AG202"/>
    <mergeCell ref="AH202:AN202"/>
    <mergeCell ref="AO202:AR202"/>
    <mergeCell ref="B203:I203"/>
    <mergeCell ref="J203:Q203"/>
    <mergeCell ref="R203:Y203"/>
    <mergeCell ref="Z203:AG203"/>
    <mergeCell ref="AH203:AN203"/>
    <mergeCell ref="AO203:AR203"/>
    <mergeCell ref="B204:I204"/>
    <mergeCell ref="J204:Q204"/>
    <mergeCell ref="R204:Y204"/>
    <mergeCell ref="Z204:AG204"/>
    <mergeCell ref="AH204:AN204"/>
    <mergeCell ref="AO204:AR204"/>
    <mergeCell ref="B205:I205"/>
    <mergeCell ref="J205:Q205"/>
    <mergeCell ref="R205:W205"/>
    <mergeCell ref="X205:Y205"/>
    <mergeCell ref="Z205:AG205"/>
    <mergeCell ref="AH205:AN205"/>
    <mergeCell ref="AO205:AR205"/>
    <mergeCell ref="B206:I206"/>
    <mergeCell ref="J206:Q206"/>
    <mergeCell ref="R206:Y206"/>
    <mergeCell ref="Z206:AG206"/>
    <mergeCell ref="AH206:AN206"/>
    <mergeCell ref="AO206:AR206"/>
    <mergeCell ref="B207:I207"/>
    <mergeCell ref="J207:Q207"/>
    <mergeCell ref="R207:Y207"/>
    <mergeCell ref="Z207:AG207"/>
    <mergeCell ref="AH207:AN207"/>
    <mergeCell ref="AO207:AR207"/>
    <mergeCell ref="B208:I208"/>
    <mergeCell ref="J208:Q208"/>
    <mergeCell ref="R208:Y208"/>
    <mergeCell ref="Z208:AG208"/>
    <mergeCell ref="AH208:AN208"/>
    <mergeCell ref="AO208:AR208"/>
    <mergeCell ref="B209:I209"/>
    <mergeCell ref="J209:Q209"/>
    <mergeCell ref="R209:Y209"/>
    <mergeCell ref="Z209:AG209"/>
    <mergeCell ref="AH209:AN209"/>
    <mergeCell ref="AO209:AR209"/>
    <mergeCell ref="B210:I210"/>
    <mergeCell ref="J210:Q210"/>
    <mergeCell ref="R210:Y210"/>
    <mergeCell ref="Z210:AC210"/>
    <mergeCell ref="AD210:AG210"/>
    <mergeCell ref="AH210:AN210"/>
    <mergeCell ref="AO210:AR210"/>
    <mergeCell ref="B212:I212"/>
    <mergeCell ref="J212:Q212"/>
    <mergeCell ref="R212:Y212"/>
    <mergeCell ref="Z212:AG212"/>
    <mergeCell ref="AH212:AN212"/>
    <mergeCell ref="AO212:AR212"/>
    <mergeCell ref="B213:I213"/>
    <mergeCell ref="J213:Q213"/>
    <mergeCell ref="R213:Y213"/>
    <mergeCell ref="Z213:AG213"/>
    <mergeCell ref="AH213:AN213"/>
    <mergeCell ref="AO213:AR213"/>
    <mergeCell ref="B214:I214"/>
    <mergeCell ref="J214:Q214"/>
    <mergeCell ref="R214:Y214"/>
    <mergeCell ref="Z214:AG214"/>
    <mergeCell ref="AH214:AN214"/>
    <mergeCell ref="AO214:AR214"/>
    <mergeCell ref="B215:I215"/>
    <mergeCell ref="J215:Q215"/>
    <mergeCell ref="R215:Y215"/>
    <mergeCell ref="Z215:AG215"/>
    <mergeCell ref="AH215:AN215"/>
    <mergeCell ref="AO215:AR215"/>
    <mergeCell ref="B216:I216"/>
    <mergeCell ref="J216:Q216"/>
    <mergeCell ref="R216:W216"/>
    <mergeCell ref="X216:Y216"/>
    <mergeCell ref="Z216:AG216"/>
    <mergeCell ref="AH216:AN216"/>
    <mergeCell ref="AO216:AR216"/>
    <mergeCell ref="B217:I217"/>
    <mergeCell ref="J217:Q217"/>
    <mergeCell ref="R217:Y217"/>
    <mergeCell ref="Z217:AG217"/>
    <mergeCell ref="AH217:AN217"/>
    <mergeCell ref="AO217:AR217"/>
    <mergeCell ref="B218:I218"/>
    <mergeCell ref="J218:Q218"/>
    <mergeCell ref="R218:Y218"/>
    <mergeCell ref="Z218:AG218"/>
    <mergeCell ref="AH218:AN218"/>
    <mergeCell ref="AO218:AR218"/>
    <mergeCell ref="B219:I219"/>
    <mergeCell ref="J219:Q219"/>
    <mergeCell ref="R219:Y219"/>
    <mergeCell ref="Z219:AG219"/>
    <mergeCell ref="AH219:AN219"/>
    <mergeCell ref="AO219:AR219"/>
    <mergeCell ref="B220:I220"/>
    <mergeCell ref="J220:Q220"/>
    <mergeCell ref="R220:Y220"/>
    <mergeCell ref="Z220:AG220"/>
    <mergeCell ref="AH220:AN220"/>
    <mergeCell ref="AO220:AR220"/>
    <mergeCell ref="B221:I221"/>
    <mergeCell ref="J221:Q221"/>
    <mergeCell ref="R221:Y221"/>
    <mergeCell ref="Z221:AC221"/>
    <mergeCell ref="AD221:AG221"/>
    <mergeCell ref="AH221:AN221"/>
    <mergeCell ref="AO221:AR221"/>
    <mergeCell ref="B224:I224"/>
    <mergeCell ref="J224:Q224"/>
    <mergeCell ref="R224:Y224"/>
    <mergeCell ref="Z224:AG224"/>
    <mergeCell ref="AH224:AN224"/>
    <mergeCell ref="AO224:AR224"/>
    <mergeCell ref="B225:I225"/>
    <mergeCell ref="J225:Q225"/>
    <mergeCell ref="R225:Y225"/>
    <mergeCell ref="Z225:AG225"/>
    <mergeCell ref="AH225:AN225"/>
    <mergeCell ref="AO225:AR225"/>
    <mergeCell ref="B226:I226"/>
    <mergeCell ref="J226:Q226"/>
    <mergeCell ref="R226:Y226"/>
    <mergeCell ref="Z226:AG226"/>
    <mergeCell ref="AH226:AN226"/>
    <mergeCell ref="AO226:AR226"/>
    <mergeCell ref="B227:I227"/>
    <mergeCell ref="J227:Q227"/>
    <mergeCell ref="R227:Y227"/>
    <mergeCell ref="Z227:AG227"/>
    <mergeCell ref="AH227:AN227"/>
    <mergeCell ref="AO227:AR227"/>
    <mergeCell ref="B228:I228"/>
    <mergeCell ref="J228:Q228"/>
    <mergeCell ref="R228:W228"/>
    <mergeCell ref="X228:Y228"/>
    <mergeCell ref="Z228:AG228"/>
    <mergeCell ref="AH228:AN228"/>
    <mergeCell ref="AO228:AR228"/>
    <mergeCell ref="B229:I229"/>
    <mergeCell ref="J229:Q229"/>
    <mergeCell ref="R229:Y229"/>
    <mergeCell ref="Z229:AG229"/>
    <mergeCell ref="AH229:AN229"/>
    <mergeCell ref="AO229:AR229"/>
    <mergeCell ref="B230:I230"/>
    <mergeCell ref="J230:Q230"/>
    <mergeCell ref="R230:Y230"/>
    <mergeCell ref="Z230:AG230"/>
    <mergeCell ref="AH230:AN230"/>
    <mergeCell ref="AO230:AR230"/>
    <mergeCell ref="B231:I231"/>
    <mergeCell ref="J231:Q231"/>
    <mergeCell ref="R231:Y231"/>
    <mergeCell ref="Z231:AG231"/>
    <mergeCell ref="AH231:AN231"/>
    <mergeCell ref="AO231:AR231"/>
    <mergeCell ref="B232:I232"/>
    <mergeCell ref="J232:Q232"/>
    <mergeCell ref="R232:Y232"/>
    <mergeCell ref="Z232:AG232"/>
    <mergeCell ref="AH232:AN232"/>
    <mergeCell ref="AO232:AR232"/>
    <mergeCell ref="B233:I233"/>
    <mergeCell ref="J233:Q233"/>
    <mergeCell ref="R233:Y233"/>
    <mergeCell ref="Z233:AC233"/>
    <mergeCell ref="AD233:AG233"/>
    <mergeCell ref="AH233:AN233"/>
    <mergeCell ref="AO233:AR233"/>
    <mergeCell ref="B235:I235"/>
    <mergeCell ref="J235:Q235"/>
    <mergeCell ref="R235:Y235"/>
    <mergeCell ref="Z235:AG235"/>
    <mergeCell ref="AH235:AN235"/>
    <mergeCell ref="AO235:AR235"/>
    <mergeCell ref="B236:I236"/>
    <mergeCell ref="J236:Q236"/>
    <mergeCell ref="R236:Y236"/>
    <mergeCell ref="Z236:AG236"/>
    <mergeCell ref="AH236:AN236"/>
    <mergeCell ref="AO236:AR236"/>
    <mergeCell ref="B237:I237"/>
    <mergeCell ref="J237:Q237"/>
    <mergeCell ref="R237:Y237"/>
    <mergeCell ref="Z237:AG237"/>
    <mergeCell ref="AH237:AN237"/>
    <mergeCell ref="AO237:AR237"/>
    <mergeCell ref="B238:I238"/>
    <mergeCell ref="J238:Q238"/>
    <mergeCell ref="R238:Y238"/>
    <mergeCell ref="Z238:AG238"/>
    <mergeCell ref="AH238:AN238"/>
    <mergeCell ref="AO238:AR238"/>
    <mergeCell ref="B239:I239"/>
    <mergeCell ref="J239:Q239"/>
    <mergeCell ref="R239:W239"/>
    <mergeCell ref="X239:Y239"/>
    <mergeCell ref="Z239:AG239"/>
    <mergeCell ref="AH239:AN239"/>
    <mergeCell ref="AO239:AR239"/>
    <mergeCell ref="B240:I240"/>
    <mergeCell ref="J240:Q240"/>
    <mergeCell ref="R240:Y240"/>
    <mergeCell ref="Z240:AG240"/>
    <mergeCell ref="AH240:AN240"/>
    <mergeCell ref="AO240:AR240"/>
    <mergeCell ref="B241:I241"/>
    <mergeCell ref="J241:Q241"/>
    <mergeCell ref="R241:Y241"/>
    <mergeCell ref="Z241:AG241"/>
    <mergeCell ref="AH241:AN241"/>
    <mergeCell ref="AO241:AR241"/>
    <mergeCell ref="B242:I242"/>
    <mergeCell ref="J242:Q242"/>
    <mergeCell ref="R242:Y242"/>
    <mergeCell ref="Z242:AG242"/>
    <mergeCell ref="AH242:AN242"/>
    <mergeCell ref="AO242:AR242"/>
    <mergeCell ref="B243:I243"/>
    <mergeCell ref="J243:Q243"/>
    <mergeCell ref="R243:Y243"/>
    <mergeCell ref="Z243:AG243"/>
    <mergeCell ref="AH243:AN243"/>
    <mergeCell ref="AO243:AR243"/>
    <mergeCell ref="B244:I244"/>
    <mergeCell ref="J244:Q244"/>
    <mergeCell ref="R244:Y244"/>
    <mergeCell ref="Z244:AC244"/>
    <mergeCell ref="AD244:AG244"/>
    <mergeCell ref="AH244:AN244"/>
    <mergeCell ref="AO244:AR244"/>
    <mergeCell ref="B246:I246"/>
    <mergeCell ref="J246:Q246"/>
    <mergeCell ref="R246:Y246"/>
    <mergeCell ref="Z246:AG246"/>
    <mergeCell ref="AH246:AN246"/>
    <mergeCell ref="AO246:AR246"/>
    <mergeCell ref="B247:I247"/>
    <mergeCell ref="J247:Q247"/>
    <mergeCell ref="R247:Y247"/>
    <mergeCell ref="Z247:AG247"/>
    <mergeCell ref="AH247:AN247"/>
    <mergeCell ref="AO247:AR247"/>
    <mergeCell ref="B248:I248"/>
    <mergeCell ref="J248:Q248"/>
    <mergeCell ref="R248:Y248"/>
    <mergeCell ref="Z248:AG248"/>
    <mergeCell ref="AH248:AN248"/>
    <mergeCell ref="AO248:AR248"/>
    <mergeCell ref="B249:I249"/>
    <mergeCell ref="J249:Q249"/>
    <mergeCell ref="R249:Y249"/>
    <mergeCell ref="Z249:AG249"/>
    <mergeCell ref="AH249:AN249"/>
    <mergeCell ref="AO249:AR249"/>
    <mergeCell ref="B250:I250"/>
    <mergeCell ref="J250:Q250"/>
    <mergeCell ref="R250:W250"/>
    <mergeCell ref="X250:Y250"/>
    <mergeCell ref="Z250:AG250"/>
    <mergeCell ref="AH250:AN250"/>
    <mergeCell ref="AO250:AR250"/>
    <mergeCell ref="B251:I251"/>
    <mergeCell ref="J251:Q251"/>
    <mergeCell ref="R251:Y251"/>
    <mergeCell ref="Z251:AG251"/>
    <mergeCell ref="AH251:AN251"/>
    <mergeCell ref="AO251:AR251"/>
    <mergeCell ref="B252:I252"/>
    <mergeCell ref="J252:Q252"/>
    <mergeCell ref="R252:Y252"/>
    <mergeCell ref="Z252:AG252"/>
    <mergeCell ref="AH252:AN252"/>
    <mergeCell ref="AO252:AR252"/>
    <mergeCell ref="B253:I253"/>
    <mergeCell ref="J253:Q253"/>
    <mergeCell ref="R253:Y253"/>
    <mergeCell ref="Z253:AG253"/>
    <mergeCell ref="AH253:AN253"/>
    <mergeCell ref="AO253:AR253"/>
    <mergeCell ref="B254:I254"/>
    <mergeCell ref="J254:Q254"/>
    <mergeCell ref="R254:Y254"/>
    <mergeCell ref="Z254:AG254"/>
    <mergeCell ref="AH254:AN254"/>
    <mergeCell ref="AO254:AR254"/>
    <mergeCell ref="B255:I255"/>
    <mergeCell ref="J255:Q255"/>
    <mergeCell ref="R255:Y255"/>
    <mergeCell ref="Z255:AC255"/>
    <mergeCell ref="AD255:AG255"/>
    <mergeCell ref="AH255:AN255"/>
    <mergeCell ref="AO255:AR255"/>
    <mergeCell ref="B257:I257"/>
    <mergeCell ref="J257:Q257"/>
    <mergeCell ref="R257:Y257"/>
    <mergeCell ref="Z257:AG257"/>
    <mergeCell ref="AH257:AN257"/>
    <mergeCell ref="AO257:AR257"/>
    <mergeCell ref="B258:I258"/>
    <mergeCell ref="J258:Q258"/>
    <mergeCell ref="R258:Y258"/>
    <mergeCell ref="Z258:AG258"/>
    <mergeCell ref="AH258:AN258"/>
    <mergeCell ref="AO258:AR258"/>
    <mergeCell ref="B259:I259"/>
    <mergeCell ref="J259:Q259"/>
    <mergeCell ref="R259:Y259"/>
    <mergeCell ref="Z259:AG259"/>
    <mergeCell ref="AH259:AN259"/>
    <mergeCell ref="AO259:AR259"/>
    <mergeCell ref="B260:I260"/>
    <mergeCell ref="J260:Q260"/>
    <mergeCell ref="R260:Y260"/>
    <mergeCell ref="Z260:AG260"/>
    <mergeCell ref="AH260:AN260"/>
    <mergeCell ref="AO260:AR260"/>
    <mergeCell ref="B261:I261"/>
    <mergeCell ref="J261:Q261"/>
    <mergeCell ref="R261:W261"/>
    <mergeCell ref="X261:Y261"/>
    <mergeCell ref="Z261:AG261"/>
    <mergeCell ref="AH261:AN261"/>
    <mergeCell ref="AO261:AR261"/>
    <mergeCell ref="B262:I262"/>
    <mergeCell ref="J262:Q262"/>
    <mergeCell ref="R262:Y262"/>
    <mergeCell ref="Z262:AG262"/>
    <mergeCell ref="AH262:AN262"/>
    <mergeCell ref="AO262:AR262"/>
    <mergeCell ref="B263:I263"/>
    <mergeCell ref="J263:Q263"/>
    <mergeCell ref="R263:Y263"/>
    <mergeCell ref="Z263:AG263"/>
    <mergeCell ref="AH263:AN263"/>
    <mergeCell ref="AO263:AR263"/>
    <mergeCell ref="B264:I264"/>
    <mergeCell ref="J264:Q264"/>
    <mergeCell ref="R264:Y264"/>
    <mergeCell ref="Z264:AG264"/>
    <mergeCell ref="AH264:AN264"/>
    <mergeCell ref="AO264:AR264"/>
    <mergeCell ref="B265:I265"/>
    <mergeCell ref="J265:Q265"/>
    <mergeCell ref="R265:Y265"/>
    <mergeCell ref="Z265:AG265"/>
    <mergeCell ref="AH265:AN265"/>
    <mergeCell ref="AO265:AR265"/>
    <mergeCell ref="B266:I266"/>
    <mergeCell ref="J266:Q266"/>
    <mergeCell ref="R266:Y266"/>
    <mergeCell ref="Z266:AC266"/>
    <mergeCell ref="AD266:AG266"/>
    <mergeCell ref="AH266:AN266"/>
    <mergeCell ref="AO266:AR266"/>
    <mergeCell ref="B268:I268"/>
    <mergeCell ref="J268:Q268"/>
    <mergeCell ref="R268:Y268"/>
    <mergeCell ref="Z268:AG268"/>
    <mergeCell ref="AH268:AN268"/>
    <mergeCell ref="AO268:AR268"/>
    <mergeCell ref="B269:I269"/>
    <mergeCell ref="J269:Q269"/>
    <mergeCell ref="R269:Y269"/>
    <mergeCell ref="Z269:AG269"/>
    <mergeCell ref="AH269:AN269"/>
    <mergeCell ref="AO269:AR269"/>
    <mergeCell ref="B270:I270"/>
    <mergeCell ref="J270:Q270"/>
    <mergeCell ref="R270:Y270"/>
    <mergeCell ref="Z270:AG270"/>
    <mergeCell ref="AH270:AN270"/>
    <mergeCell ref="AO270:AR270"/>
    <mergeCell ref="B271:I271"/>
    <mergeCell ref="J271:Q271"/>
    <mergeCell ref="R271:Y271"/>
    <mergeCell ref="Z271:AG271"/>
    <mergeCell ref="AH271:AN271"/>
    <mergeCell ref="AO271:AR271"/>
    <mergeCell ref="B272:I272"/>
    <mergeCell ref="J272:Q272"/>
    <mergeCell ref="R272:W272"/>
    <mergeCell ref="X272:Y272"/>
    <mergeCell ref="Z272:AG272"/>
    <mergeCell ref="AH272:AN272"/>
    <mergeCell ref="AO272:AR272"/>
    <mergeCell ref="B273:I273"/>
    <mergeCell ref="J273:Q273"/>
    <mergeCell ref="R273:Y273"/>
    <mergeCell ref="Z273:AG273"/>
    <mergeCell ref="AH273:AN273"/>
    <mergeCell ref="AO273:AR273"/>
    <mergeCell ref="B274:I274"/>
    <mergeCell ref="J274:Q274"/>
    <mergeCell ref="R274:Y274"/>
    <mergeCell ref="Z274:AG274"/>
    <mergeCell ref="AH274:AN274"/>
    <mergeCell ref="AO274:AR274"/>
    <mergeCell ref="B275:I275"/>
    <mergeCell ref="J275:Q275"/>
    <mergeCell ref="R275:Y275"/>
    <mergeCell ref="Z275:AG275"/>
    <mergeCell ref="AH275:AN275"/>
    <mergeCell ref="AO275:AR275"/>
    <mergeCell ref="B276:I276"/>
    <mergeCell ref="J276:Q276"/>
    <mergeCell ref="R276:Y276"/>
    <mergeCell ref="Z276:AG276"/>
    <mergeCell ref="AH276:AN276"/>
    <mergeCell ref="AO276:AR276"/>
    <mergeCell ref="B277:I277"/>
    <mergeCell ref="J277:Q277"/>
    <mergeCell ref="R277:Y277"/>
    <mergeCell ref="Z277:AC277"/>
    <mergeCell ref="AD277:AG277"/>
    <mergeCell ref="AH277:AN277"/>
    <mergeCell ref="AO277:AR277"/>
  </mergeCells>
  <printOptions headings="false" gridLines="false" gridLinesSet="true" horizontalCentered="true" verticalCentered="true"/>
  <pageMargins left="0" right="0"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Trade fair (1 season)">
              <controlPr defaultSize="0" locked="1" autoFill="0" autoLine="0" autoPict="0" print="true" altText="Check Box 29">
                <anchor moveWithCells="true" sizeWithCells="false">
                  <from>
                    <xdr:col>17</xdr:col>
                    <xdr:colOff>0</xdr:colOff>
                    <xdr:row>13</xdr:row>
                    <xdr:rowOff>0</xdr:rowOff>
                  </from>
                  <to>
                    <xdr:col>24</xdr:col>
                    <xdr:colOff>90360</xdr:colOff>
                    <xdr:row>14</xdr:row>
                    <xdr:rowOff>9720</xdr:rowOff>
                  </to>
                </anchor>
              </controlPr>
            </control>
          </mc:Choice>
        </mc:AlternateContent>
        <mc:AlternateContent xmlns:mc="http://schemas.openxmlformats.org/markup-compatibility/2006">
          <mc:Choice Requires="x14">
            <control shapeId="1002" r:id="rId5" name="Mine">
              <controlPr defaultSize="0" locked="1" autoFill="0" autoLine="0" autoPict="0" print="true" altText="Check Box 30">
                <anchor moveWithCells="true" sizeWithCells="false">
                  <from>
                    <xdr:col>26</xdr:col>
                    <xdr:colOff>0</xdr:colOff>
                    <xdr:row>11</xdr:row>
                    <xdr:rowOff>0</xdr:rowOff>
                  </from>
                  <to>
                    <xdr:col>32</xdr:col>
                    <xdr:colOff>360</xdr:colOff>
                    <xdr:row>12</xdr:row>
                    <xdr:rowOff>10080</xdr:rowOff>
                  </to>
                </anchor>
              </controlPr>
            </control>
          </mc:Choice>
        </mc:AlternateContent>
        <mc:AlternateContent xmlns:mc="http://schemas.openxmlformats.org/markup-compatibility/2006">
          <mc:Choice Requires="x14">
            <control shapeId="1003" r:id="rId6" name="Smelter">
              <controlPr defaultSize="0" locked="1" autoFill="0" autoLine="0" autoPict="0" print="true" altText="Check Box 31">
                <anchor moveWithCells="true" sizeWithCells="false">
                  <from>
                    <xdr:col>26</xdr:col>
                    <xdr:colOff>0</xdr:colOff>
                    <xdr:row>12</xdr:row>
                    <xdr:rowOff>0</xdr:rowOff>
                  </from>
                  <to>
                    <xdr:col>32</xdr:col>
                    <xdr:colOff>360</xdr:colOff>
                    <xdr:row>13</xdr:row>
                    <xdr:rowOff>10080</xdr:rowOff>
                  </to>
                </anchor>
              </controlPr>
            </control>
          </mc:Choice>
        </mc:AlternateContent>
        <mc:AlternateContent xmlns:mc="http://schemas.openxmlformats.org/markup-compatibility/2006">
          <mc:Choice Requires="x14">
            <control shapeId="1004" r:id="rId7" name="Logging camp">
              <controlPr defaultSize="0" locked="1" autoFill="0" autoLine="0" autoPict="0" print="true" altText="Check Box 32">
                <anchor moveWithCells="true" sizeWithCells="false">
                  <from>
                    <xdr:col>26</xdr:col>
                    <xdr:colOff>0</xdr:colOff>
                    <xdr:row>13</xdr:row>
                    <xdr:rowOff>0</xdr:rowOff>
                  </from>
                  <to>
                    <xdr:col>32</xdr:col>
                    <xdr:colOff>360</xdr:colOff>
                    <xdr:row>14</xdr:row>
                    <xdr:rowOff>9720</xdr:rowOff>
                  </to>
                </anchor>
              </controlPr>
            </control>
          </mc:Choice>
        </mc:AlternateContent>
        <mc:AlternateContent xmlns:mc="http://schemas.openxmlformats.org/markup-compatibility/2006">
          <mc:Choice Requires="x14">
            <control shapeId="1005" r:id="rId8" name="Sawmill">
              <controlPr defaultSize="0" locked="1" autoFill="0" autoLine="0" autoPict="0" print="true" altText="Check Box 33">
                <anchor moveWithCells="true" sizeWithCells="false">
                  <from>
                    <xdr:col>26</xdr:col>
                    <xdr:colOff>0</xdr:colOff>
                    <xdr:row>14</xdr:row>
                    <xdr:rowOff>0</xdr:rowOff>
                  </from>
                  <to>
                    <xdr:col>32</xdr:col>
                    <xdr:colOff>360</xdr:colOff>
                    <xdr:row>15</xdr:row>
                    <xdr:rowOff>9720</xdr:rowOff>
                  </to>
                </anchor>
              </controlPr>
            </control>
          </mc:Choice>
        </mc:AlternateContent>
        <mc:AlternateContent xmlns:mc="http://schemas.openxmlformats.org/markup-compatibility/2006">
          <mc:Choice Requires="x14">
            <control shapeId="1006" r:id="rId9" name="Crop rotation">
              <controlPr defaultSize="0" locked="1" autoFill="0" autoLine="0" autoPict="0" print="true" altText="Check Box 34">
                <anchor moveWithCells="true" sizeWithCells="false">
                  <from>
                    <xdr:col>26</xdr:col>
                    <xdr:colOff>0</xdr:colOff>
                    <xdr:row>15</xdr:row>
                    <xdr:rowOff>0</xdr:rowOff>
                  </from>
                  <to>
                    <xdr:col>32</xdr:col>
                    <xdr:colOff>360</xdr:colOff>
                    <xdr:row>16</xdr:row>
                    <xdr:rowOff>9720</xdr:rowOff>
                  </to>
                </anchor>
              </controlPr>
            </control>
          </mc:Choice>
        </mc:AlternateContent>
        <mc:AlternateContent xmlns:mc="http://schemas.openxmlformats.org/markup-compatibility/2006">
          <mc:Choice Requires="x14">
            <control shapeId="1007" r:id="rId10" name="Irigation">
              <controlPr defaultSize="0" locked="1" autoFill="0" autoLine="0" autoPict="0" print="true" altText="Check Box 35">
                <anchor moveWithCells="true" sizeWithCells="false">
                  <from>
                    <xdr:col>26</xdr:col>
                    <xdr:colOff>0</xdr:colOff>
                    <xdr:row>16</xdr:row>
                    <xdr:rowOff>0</xdr:rowOff>
                  </from>
                  <to>
                    <xdr:col>32</xdr:col>
                    <xdr:colOff>360</xdr:colOff>
                    <xdr:row>17</xdr:row>
                    <xdr:rowOff>9720</xdr:rowOff>
                  </to>
                </anchor>
              </controlPr>
            </control>
          </mc:Choice>
        </mc:AlternateContent>
        <mc:AlternateContent xmlns:mc="http://schemas.openxmlformats.org/markup-compatibility/2006">
          <mc:Choice Requires="x14">
            <control shapeId="1008" r:id="rId11" name="Fish market">
              <controlPr defaultSize="0" locked="1" autoFill="0" autoLine="0" autoPict="0" print="true" altText="Check Box 36">
                <anchor moveWithCells="true" sizeWithCells="false">
                  <from>
                    <xdr:col>26</xdr:col>
                    <xdr:colOff>0</xdr:colOff>
                    <xdr:row>17</xdr:row>
                    <xdr:rowOff>0</xdr:rowOff>
                  </from>
                  <to>
                    <xdr:col>32</xdr:col>
                    <xdr:colOff>360</xdr:colOff>
                    <xdr:row>18</xdr:row>
                    <xdr:rowOff>9720</xdr:rowOff>
                  </to>
                </anchor>
              </controlPr>
            </control>
          </mc:Choice>
        </mc:AlternateContent>
        <mc:AlternateContent xmlns:mc="http://schemas.openxmlformats.org/markup-compatibility/2006">
          <mc:Choice Requires="x14">
            <control shapeId="1009" r:id="rId12" name="Fishing fleet">
              <controlPr defaultSize="0" locked="1" autoFill="0" autoLine="0" autoPict="0" print="true" altText="Check Box 37">
                <anchor moveWithCells="true" sizeWithCells="false">
                  <from>
                    <xdr:col>26</xdr:col>
                    <xdr:colOff>0</xdr:colOff>
                    <xdr:row>18</xdr:row>
                    <xdr:rowOff>0</xdr:rowOff>
                  </from>
                  <to>
                    <xdr:col>32</xdr:col>
                    <xdr:colOff>360</xdr:colOff>
                    <xdr:row>19</xdr:row>
                    <xdr:rowOff>9720</xdr:rowOff>
                  </to>
                </anchor>
              </controlPr>
            </control>
          </mc:Choice>
        </mc:AlternateContent>
        <mc:AlternateContent xmlns:mc="http://schemas.openxmlformats.org/markup-compatibility/2006">
          <mc:Choice Requires="x14">
            <control shapeId="1010" r:id="rId13" name="Market place">
              <controlPr defaultSize="0" locked="1" autoFill="0" autoLine="0" autoPict="0" print="true" altText="Check Box 38">
                <anchor moveWithCells="true" sizeWithCells="false">
                  <from>
                    <xdr:col>18</xdr:col>
                    <xdr:colOff>0</xdr:colOff>
                    <xdr:row>15</xdr:row>
                    <xdr:rowOff>0</xdr:rowOff>
                  </from>
                  <to>
                    <xdr:col>23</xdr:col>
                    <xdr:colOff>110520</xdr:colOff>
                    <xdr:row>16</xdr:row>
                    <xdr:rowOff>9720</xdr:rowOff>
                  </to>
                </anchor>
              </controlPr>
            </control>
          </mc:Choice>
        </mc:AlternateContent>
        <mc:AlternateContent xmlns:mc="http://schemas.openxmlformats.org/markup-compatibility/2006">
          <mc:Choice Requires="x14">
            <control shapeId="1011" r:id="rId14" name="Port">
              <controlPr defaultSize="0" locked="1" autoFill="0" autoLine="0" autoPict="0" print="true" altText="Check Box 39">
                <anchor moveWithCells="true" sizeWithCells="false">
                  <from>
                    <xdr:col>18</xdr:col>
                    <xdr:colOff>0</xdr:colOff>
                    <xdr:row>16</xdr:row>
                    <xdr:rowOff>0</xdr:rowOff>
                  </from>
                  <to>
                    <xdr:col>23</xdr:col>
                    <xdr:colOff>110520</xdr:colOff>
                    <xdr:row>17</xdr:row>
                    <xdr:rowOff>9720</xdr:rowOff>
                  </to>
                </anchor>
              </controlPr>
            </control>
          </mc:Choice>
        </mc:AlternateContent>
        <mc:AlternateContent xmlns:mc="http://schemas.openxmlformats.org/markup-compatibility/2006">
          <mc:Choice Requires="x14">
            <control shapeId="1012" r:id="rId15" name="Supply cache">
              <controlPr defaultSize="0" locked="1" autoFill="0" autoLine="0" autoPict="0" print="true" altText="Check Box 40">
                <anchor moveWithCells="true" sizeWithCells="false">
                  <from>
                    <xdr:col>18</xdr:col>
                    <xdr:colOff>0</xdr:colOff>
                    <xdr:row>17</xdr:row>
                    <xdr:rowOff>0</xdr:rowOff>
                  </from>
                  <to>
                    <xdr:col>23</xdr:col>
                    <xdr:colOff>110520</xdr:colOff>
                    <xdr:row>18</xdr:row>
                    <xdr:rowOff>9720</xdr:rowOff>
                  </to>
                </anchor>
              </controlPr>
            </control>
          </mc:Choice>
        </mc:AlternateContent>
        <mc:AlternateContent xmlns:mc="http://schemas.openxmlformats.org/markup-compatibility/2006">
          <mc:Choice Requires="x14">
            <control shapeId="1013" r:id="rId16" name="Garrisoned">
              <controlPr defaultSize="0" locked="1" autoFill="0" autoLine="0" autoPict="0" print="true" altText="Check Box 41">
                <anchor moveWithCells="true" sizeWithCells="false">
                  <from>
                    <xdr:col>18</xdr:col>
                    <xdr:colOff>0</xdr:colOff>
                    <xdr:row>18</xdr:row>
                    <xdr:rowOff>0</xdr:rowOff>
                  </from>
                  <to>
                    <xdr:col>23</xdr:col>
                    <xdr:colOff>110520</xdr:colOff>
                    <xdr:row>19</xdr:row>
                    <xdr:rowOff>9720</xdr:rowOff>
                  </to>
                </anchor>
              </controlPr>
            </control>
          </mc:Choice>
        </mc:AlternateContent>
        <mc:AlternateContent xmlns:mc="http://schemas.openxmlformats.org/markup-compatibility/2006">
          <mc:Choice Requires="x14">
            <control shapeId="1014" r:id="rId17" name="Armory">
              <controlPr defaultSize="0" locked="1" autoFill="0" autoLine="0" autoPict="0" print="true" altText="Check Box 42">
                <anchor moveWithCells="true" sizeWithCells="false">
                  <from>
                    <xdr:col>18</xdr:col>
                    <xdr:colOff>0</xdr:colOff>
                    <xdr:row>19</xdr:row>
                    <xdr:rowOff>0</xdr:rowOff>
                  </from>
                  <to>
                    <xdr:col>23</xdr:col>
                    <xdr:colOff>110520</xdr:colOff>
                    <xdr:row>20</xdr:row>
                    <xdr:rowOff>9360</xdr:rowOff>
                  </to>
                </anchor>
              </controlPr>
            </control>
          </mc:Choice>
        </mc:AlternateContent>
        <mc:AlternateContent xmlns:mc="http://schemas.openxmlformats.org/markup-compatibility/2006">
          <mc:Choice Requires="x14">
            <control shapeId="1015" r:id="rId18" name="Trade fair (1 season)">
              <controlPr defaultSize="0" locked="1" autoFill="0" autoLine="0" autoPict="0" print="true" altText="Check Box 595">
                <anchor moveWithCells="true" sizeWithCells="false">
                  <from>
                    <xdr:col>17</xdr:col>
                    <xdr:colOff>0</xdr:colOff>
                    <xdr:row>24</xdr:row>
                    <xdr:rowOff>0</xdr:rowOff>
                  </from>
                  <to>
                    <xdr:col>24</xdr:col>
                    <xdr:colOff>90360</xdr:colOff>
                    <xdr:row>25</xdr:row>
                    <xdr:rowOff>9720</xdr:rowOff>
                  </to>
                </anchor>
              </controlPr>
            </control>
          </mc:Choice>
        </mc:AlternateContent>
        <mc:AlternateContent xmlns:mc="http://schemas.openxmlformats.org/markup-compatibility/2006">
          <mc:Choice Requires="x14">
            <control shapeId="1016" r:id="rId19" name="Mine">
              <controlPr defaultSize="0" locked="1" autoFill="0" autoLine="0" autoPict="0" print="true" altText="Check Box 596">
                <anchor moveWithCells="true" sizeWithCells="false">
                  <from>
                    <xdr:col>26</xdr:col>
                    <xdr:colOff>0</xdr:colOff>
                    <xdr:row>22</xdr:row>
                    <xdr:rowOff>0</xdr:rowOff>
                  </from>
                  <to>
                    <xdr:col>32</xdr:col>
                    <xdr:colOff>360</xdr:colOff>
                    <xdr:row>23</xdr:row>
                    <xdr:rowOff>9720</xdr:rowOff>
                  </to>
                </anchor>
              </controlPr>
            </control>
          </mc:Choice>
        </mc:AlternateContent>
        <mc:AlternateContent xmlns:mc="http://schemas.openxmlformats.org/markup-compatibility/2006">
          <mc:Choice Requires="x14">
            <control shapeId="1017" r:id="rId20" name="Smelter">
              <controlPr defaultSize="0" locked="1" autoFill="0" autoLine="0" autoPict="0" print="true" altText="Check Box 597">
                <anchor moveWithCells="true" sizeWithCells="false">
                  <from>
                    <xdr:col>26</xdr:col>
                    <xdr:colOff>0</xdr:colOff>
                    <xdr:row>23</xdr:row>
                    <xdr:rowOff>0</xdr:rowOff>
                  </from>
                  <to>
                    <xdr:col>32</xdr:col>
                    <xdr:colOff>360</xdr:colOff>
                    <xdr:row>24</xdr:row>
                    <xdr:rowOff>9720</xdr:rowOff>
                  </to>
                </anchor>
              </controlPr>
            </control>
          </mc:Choice>
        </mc:AlternateContent>
        <mc:AlternateContent xmlns:mc="http://schemas.openxmlformats.org/markup-compatibility/2006">
          <mc:Choice Requires="x14">
            <control shapeId="1018" r:id="rId21" name="Logging camp">
              <controlPr defaultSize="0" locked="1" autoFill="0" autoLine="0" autoPict="0" print="true" altText="Check Box 598">
                <anchor moveWithCells="true" sizeWithCells="false">
                  <from>
                    <xdr:col>26</xdr:col>
                    <xdr:colOff>0</xdr:colOff>
                    <xdr:row>24</xdr:row>
                    <xdr:rowOff>0</xdr:rowOff>
                  </from>
                  <to>
                    <xdr:col>32</xdr:col>
                    <xdr:colOff>360</xdr:colOff>
                    <xdr:row>25</xdr:row>
                    <xdr:rowOff>9720</xdr:rowOff>
                  </to>
                </anchor>
              </controlPr>
            </control>
          </mc:Choice>
        </mc:AlternateContent>
        <mc:AlternateContent xmlns:mc="http://schemas.openxmlformats.org/markup-compatibility/2006">
          <mc:Choice Requires="x14">
            <control shapeId="1019" r:id="rId22" name="Sawmill">
              <controlPr defaultSize="0" locked="1" autoFill="0" autoLine="0" autoPict="0" print="true" altText="Check Box 599">
                <anchor moveWithCells="true" sizeWithCells="false">
                  <from>
                    <xdr:col>26</xdr:col>
                    <xdr:colOff>0</xdr:colOff>
                    <xdr:row>25</xdr:row>
                    <xdr:rowOff>0</xdr:rowOff>
                  </from>
                  <to>
                    <xdr:col>32</xdr:col>
                    <xdr:colOff>360</xdr:colOff>
                    <xdr:row>26</xdr:row>
                    <xdr:rowOff>10080</xdr:rowOff>
                  </to>
                </anchor>
              </controlPr>
            </control>
          </mc:Choice>
        </mc:AlternateContent>
        <mc:AlternateContent xmlns:mc="http://schemas.openxmlformats.org/markup-compatibility/2006">
          <mc:Choice Requires="x14">
            <control shapeId="1020" r:id="rId23" name="Crop rotation">
              <controlPr defaultSize="0" locked="1" autoFill="0" autoLine="0" autoPict="0" print="true" altText="Check Box 600">
                <anchor moveWithCells="true" sizeWithCells="false">
                  <from>
                    <xdr:col>26</xdr:col>
                    <xdr:colOff>0</xdr:colOff>
                    <xdr:row>26</xdr:row>
                    <xdr:rowOff>0</xdr:rowOff>
                  </from>
                  <to>
                    <xdr:col>32</xdr:col>
                    <xdr:colOff>360</xdr:colOff>
                    <xdr:row>27</xdr:row>
                    <xdr:rowOff>10080</xdr:rowOff>
                  </to>
                </anchor>
              </controlPr>
            </control>
          </mc:Choice>
        </mc:AlternateContent>
        <mc:AlternateContent xmlns:mc="http://schemas.openxmlformats.org/markup-compatibility/2006">
          <mc:Choice Requires="x14">
            <control shapeId="1021" r:id="rId24" name="Irigation">
              <controlPr defaultSize="0" locked="1" autoFill="0" autoLine="0" autoPict="0" print="true" altText="Check Box 601">
                <anchor moveWithCells="true" sizeWithCells="false">
                  <from>
                    <xdr:col>26</xdr:col>
                    <xdr:colOff>0</xdr:colOff>
                    <xdr:row>27</xdr:row>
                    <xdr:rowOff>0</xdr:rowOff>
                  </from>
                  <to>
                    <xdr:col>32</xdr:col>
                    <xdr:colOff>360</xdr:colOff>
                    <xdr:row>28</xdr:row>
                    <xdr:rowOff>10080</xdr:rowOff>
                  </to>
                </anchor>
              </controlPr>
            </control>
          </mc:Choice>
        </mc:AlternateContent>
        <mc:AlternateContent xmlns:mc="http://schemas.openxmlformats.org/markup-compatibility/2006">
          <mc:Choice Requires="x14">
            <control shapeId="1022" r:id="rId25" name="Fish market">
              <controlPr defaultSize="0" locked="1" autoFill="0" autoLine="0" autoPict="0" print="true" altText="Check Box 602">
                <anchor moveWithCells="true" sizeWithCells="false">
                  <from>
                    <xdr:col>26</xdr:col>
                    <xdr:colOff>0</xdr:colOff>
                    <xdr:row>28</xdr:row>
                    <xdr:rowOff>0</xdr:rowOff>
                  </from>
                  <to>
                    <xdr:col>32</xdr:col>
                    <xdr:colOff>360</xdr:colOff>
                    <xdr:row>29</xdr:row>
                    <xdr:rowOff>9720</xdr:rowOff>
                  </to>
                </anchor>
              </controlPr>
            </control>
          </mc:Choice>
        </mc:AlternateContent>
        <mc:AlternateContent xmlns:mc="http://schemas.openxmlformats.org/markup-compatibility/2006">
          <mc:Choice Requires="x14">
            <control shapeId="1023" r:id="rId26" name="Fishing fleet">
              <controlPr defaultSize="0" locked="1" autoFill="0" autoLine="0" autoPict="0" print="true" altText="Check Box 603">
                <anchor moveWithCells="true" sizeWithCells="false">
                  <from>
                    <xdr:col>26</xdr:col>
                    <xdr:colOff>0</xdr:colOff>
                    <xdr:row>29</xdr:row>
                    <xdr:rowOff>0</xdr:rowOff>
                  </from>
                  <to>
                    <xdr:col>32</xdr:col>
                    <xdr:colOff>360</xdr:colOff>
                    <xdr:row>30</xdr:row>
                    <xdr:rowOff>9720</xdr:rowOff>
                  </to>
                </anchor>
              </controlPr>
            </control>
          </mc:Choice>
        </mc:AlternateContent>
        <mc:AlternateContent xmlns:mc="http://schemas.openxmlformats.org/markup-compatibility/2006">
          <mc:Choice Requires="x14">
            <control shapeId="1024" r:id="rId27" name="Market place">
              <controlPr defaultSize="0" locked="1" autoFill="0" autoLine="0" autoPict="0" print="true" altText="Check Box 604">
                <anchor moveWithCells="true" sizeWithCells="false">
                  <from>
                    <xdr:col>18</xdr:col>
                    <xdr:colOff>0</xdr:colOff>
                    <xdr:row>26</xdr:row>
                    <xdr:rowOff>0</xdr:rowOff>
                  </from>
                  <to>
                    <xdr:col>23</xdr:col>
                    <xdr:colOff>110520</xdr:colOff>
                    <xdr:row>27</xdr:row>
                    <xdr:rowOff>10080</xdr:rowOff>
                  </to>
                </anchor>
              </controlPr>
            </control>
          </mc:Choice>
        </mc:AlternateContent>
        <mc:AlternateContent xmlns:mc="http://schemas.openxmlformats.org/markup-compatibility/2006">
          <mc:Choice Requires="x14">
            <control shapeId="1025" r:id="rId28" name="Port">
              <controlPr defaultSize="0" locked="1" autoFill="0" autoLine="0" autoPict="0" print="true" altText="Check Box 605">
                <anchor moveWithCells="true" sizeWithCells="false">
                  <from>
                    <xdr:col>18</xdr:col>
                    <xdr:colOff>0</xdr:colOff>
                    <xdr:row>27</xdr:row>
                    <xdr:rowOff>0</xdr:rowOff>
                  </from>
                  <to>
                    <xdr:col>23</xdr:col>
                    <xdr:colOff>110520</xdr:colOff>
                    <xdr:row>28</xdr:row>
                    <xdr:rowOff>10080</xdr:rowOff>
                  </to>
                </anchor>
              </controlPr>
            </control>
          </mc:Choice>
        </mc:AlternateContent>
        <mc:AlternateContent xmlns:mc="http://schemas.openxmlformats.org/markup-compatibility/2006">
          <mc:Choice Requires="x14">
            <control shapeId="1026" r:id="rId29" name="Supply cache">
              <controlPr defaultSize="0" locked="1" autoFill="0" autoLine="0" autoPict="0" print="true" altText="Check Box 606">
                <anchor moveWithCells="true" sizeWithCells="false">
                  <from>
                    <xdr:col>18</xdr:col>
                    <xdr:colOff>0</xdr:colOff>
                    <xdr:row>28</xdr:row>
                    <xdr:rowOff>0</xdr:rowOff>
                  </from>
                  <to>
                    <xdr:col>23</xdr:col>
                    <xdr:colOff>110520</xdr:colOff>
                    <xdr:row>29</xdr:row>
                    <xdr:rowOff>9720</xdr:rowOff>
                  </to>
                </anchor>
              </controlPr>
            </control>
          </mc:Choice>
        </mc:AlternateContent>
        <mc:AlternateContent xmlns:mc="http://schemas.openxmlformats.org/markup-compatibility/2006">
          <mc:Choice Requires="x14">
            <control shapeId="1027" r:id="rId30" name="Garrisoned">
              <controlPr defaultSize="0" locked="1" autoFill="0" autoLine="0" autoPict="0" print="true" altText="Check Box 607">
                <anchor moveWithCells="true" sizeWithCells="false">
                  <from>
                    <xdr:col>18</xdr:col>
                    <xdr:colOff>0</xdr:colOff>
                    <xdr:row>29</xdr:row>
                    <xdr:rowOff>0</xdr:rowOff>
                  </from>
                  <to>
                    <xdr:col>23</xdr:col>
                    <xdr:colOff>110520</xdr:colOff>
                    <xdr:row>30</xdr:row>
                    <xdr:rowOff>9720</xdr:rowOff>
                  </to>
                </anchor>
              </controlPr>
            </control>
          </mc:Choice>
        </mc:AlternateContent>
        <mc:AlternateContent xmlns:mc="http://schemas.openxmlformats.org/markup-compatibility/2006">
          <mc:Choice Requires="x14">
            <control shapeId="1028" r:id="rId31" name="Armory">
              <controlPr defaultSize="0" locked="1" autoFill="0" autoLine="0" autoPict="0" print="true" altText="Check Box 608">
                <anchor moveWithCells="true" sizeWithCells="false">
                  <from>
                    <xdr:col>18</xdr:col>
                    <xdr:colOff>0</xdr:colOff>
                    <xdr:row>30</xdr:row>
                    <xdr:rowOff>0</xdr:rowOff>
                  </from>
                  <to>
                    <xdr:col>23</xdr:col>
                    <xdr:colOff>110520</xdr:colOff>
                    <xdr:row>31</xdr:row>
                    <xdr:rowOff>9360</xdr:rowOff>
                  </to>
                </anchor>
              </controlPr>
            </control>
          </mc:Choice>
        </mc:AlternateContent>
        <mc:AlternateContent xmlns:mc="http://schemas.openxmlformats.org/markup-compatibility/2006">
          <mc:Choice Requires="x14">
            <control shapeId="1029" r:id="rId32" name="Trade fair (1 season)">
              <controlPr defaultSize="0" locked="1" autoFill="0" autoLine="0" autoPict="0" print="true" altText="Check Box 628">
                <anchor moveWithCells="true" sizeWithCells="false">
                  <from>
                    <xdr:col>17</xdr:col>
                    <xdr:colOff>0</xdr:colOff>
                    <xdr:row>35</xdr:row>
                    <xdr:rowOff>0</xdr:rowOff>
                  </from>
                  <to>
                    <xdr:col>24</xdr:col>
                    <xdr:colOff>90360</xdr:colOff>
                    <xdr:row>36</xdr:row>
                    <xdr:rowOff>9720</xdr:rowOff>
                  </to>
                </anchor>
              </controlPr>
            </control>
          </mc:Choice>
        </mc:AlternateContent>
        <mc:AlternateContent xmlns:mc="http://schemas.openxmlformats.org/markup-compatibility/2006">
          <mc:Choice Requires="x14">
            <control shapeId="1030" r:id="rId33" name="Mine">
              <controlPr defaultSize="0" locked="1" autoFill="0" autoLine="0" autoPict="0" print="true" altText="Check Box 629">
                <anchor moveWithCells="true" sizeWithCells="false">
                  <from>
                    <xdr:col>26</xdr:col>
                    <xdr:colOff>0</xdr:colOff>
                    <xdr:row>33</xdr:row>
                    <xdr:rowOff>0</xdr:rowOff>
                  </from>
                  <to>
                    <xdr:col>32</xdr:col>
                    <xdr:colOff>360</xdr:colOff>
                    <xdr:row>34</xdr:row>
                    <xdr:rowOff>9720</xdr:rowOff>
                  </to>
                </anchor>
              </controlPr>
            </control>
          </mc:Choice>
        </mc:AlternateContent>
        <mc:AlternateContent xmlns:mc="http://schemas.openxmlformats.org/markup-compatibility/2006">
          <mc:Choice Requires="x14">
            <control shapeId="1031" r:id="rId34" name="Smelter">
              <controlPr defaultSize="0" locked="1" autoFill="0" autoLine="0" autoPict="0" print="true" altText="Check Box 630">
                <anchor moveWithCells="true" sizeWithCells="false">
                  <from>
                    <xdr:col>26</xdr:col>
                    <xdr:colOff>0</xdr:colOff>
                    <xdr:row>34</xdr:row>
                    <xdr:rowOff>0</xdr:rowOff>
                  </from>
                  <to>
                    <xdr:col>32</xdr:col>
                    <xdr:colOff>360</xdr:colOff>
                    <xdr:row>35</xdr:row>
                    <xdr:rowOff>9720</xdr:rowOff>
                  </to>
                </anchor>
              </controlPr>
            </control>
          </mc:Choice>
        </mc:AlternateContent>
        <mc:AlternateContent xmlns:mc="http://schemas.openxmlformats.org/markup-compatibility/2006">
          <mc:Choice Requires="x14">
            <control shapeId="1032" r:id="rId35" name="Logging camp">
              <controlPr defaultSize="0" locked="1" autoFill="0" autoLine="0" autoPict="0" print="true" altText="Check Box 631">
                <anchor moveWithCells="true" sizeWithCells="false">
                  <from>
                    <xdr:col>26</xdr:col>
                    <xdr:colOff>0</xdr:colOff>
                    <xdr:row>35</xdr:row>
                    <xdr:rowOff>0</xdr:rowOff>
                  </from>
                  <to>
                    <xdr:col>32</xdr:col>
                    <xdr:colOff>360</xdr:colOff>
                    <xdr:row>36</xdr:row>
                    <xdr:rowOff>9720</xdr:rowOff>
                  </to>
                </anchor>
              </controlPr>
            </control>
          </mc:Choice>
        </mc:AlternateContent>
        <mc:AlternateContent xmlns:mc="http://schemas.openxmlformats.org/markup-compatibility/2006">
          <mc:Choice Requires="x14">
            <control shapeId="1033" r:id="rId36" name="Sawmill">
              <controlPr defaultSize="0" locked="1" autoFill="0" autoLine="0" autoPict="0" print="true" altText="Check Box 632">
                <anchor moveWithCells="true" sizeWithCells="false">
                  <from>
                    <xdr:col>26</xdr:col>
                    <xdr:colOff>0</xdr:colOff>
                    <xdr:row>36</xdr:row>
                    <xdr:rowOff>0</xdr:rowOff>
                  </from>
                  <to>
                    <xdr:col>32</xdr:col>
                    <xdr:colOff>360</xdr:colOff>
                    <xdr:row>37</xdr:row>
                    <xdr:rowOff>9720</xdr:rowOff>
                  </to>
                </anchor>
              </controlPr>
            </control>
          </mc:Choice>
        </mc:AlternateContent>
        <mc:AlternateContent xmlns:mc="http://schemas.openxmlformats.org/markup-compatibility/2006">
          <mc:Choice Requires="x14">
            <control shapeId="1034" r:id="rId37" name="Crop rotation">
              <controlPr defaultSize="0" locked="1" autoFill="0" autoLine="0" autoPict="0" print="true" altText="Check Box 633">
                <anchor moveWithCells="true" sizeWithCells="false">
                  <from>
                    <xdr:col>26</xdr:col>
                    <xdr:colOff>0</xdr:colOff>
                    <xdr:row>37</xdr:row>
                    <xdr:rowOff>0</xdr:rowOff>
                  </from>
                  <to>
                    <xdr:col>32</xdr:col>
                    <xdr:colOff>360</xdr:colOff>
                    <xdr:row>38</xdr:row>
                    <xdr:rowOff>9720</xdr:rowOff>
                  </to>
                </anchor>
              </controlPr>
            </control>
          </mc:Choice>
        </mc:AlternateContent>
        <mc:AlternateContent xmlns:mc="http://schemas.openxmlformats.org/markup-compatibility/2006">
          <mc:Choice Requires="x14">
            <control shapeId="1035" r:id="rId38" name="Irigation">
              <controlPr defaultSize="0" locked="1" autoFill="0" autoLine="0" autoPict="0" print="true" altText="Check Box 634">
                <anchor moveWithCells="true" sizeWithCells="false">
                  <from>
                    <xdr:col>26</xdr:col>
                    <xdr:colOff>0</xdr:colOff>
                    <xdr:row>38</xdr:row>
                    <xdr:rowOff>0</xdr:rowOff>
                  </from>
                  <to>
                    <xdr:col>32</xdr:col>
                    <xdr:colOff>360</xdr:colOff>
                    <xdr:row>39</xdr:row>
                    <xdr:rowOff>9720</xdr:rowOff>
                  </to>
                </anchor>
              </controlPr>
            </control>
          </mc:Choice>
        </mc:AlternateContent>
        <mc:AlternateContent xmlns:mc="http://schemas.openxmlformats.org/markup-compatibility/2006">
          <mc:Choice Requires="x14">
            <control shapeId="1036" r:id="rId39" name="Fish market">
              <controlPr defaultSize="0" locked="1" autoFill="0" autoLine="0" autoPict="0" print="true" altText="Check Box 635">
                <anchor moveWithCells="true" sizeWithCells="false">
                  <from>
                    <xdr:col>26</xdr:col>
                    <xdr:colOff>0</xdr:colOff>
                    <xdr:row>39</xdr:row>
                    <xdr:rowOff>0</xdr:rowOff>
                  </from>
                  <to>
                    <xdr:col>32</xdr:col>
                    <xdr:colOff>360</xdr:colOff>
                    <xdr:row>40</xdr:row>
                    <xdr:rowOff>9720</xdr:rowOff>
                  </to>
                </anchor>
              </controlPr>
            </control>
          </mc:Choice>
        </mc:AlternateContent>
        <mc:AlternateContent xmlns:mc="http://schemas.openxmlformats.org/markup-compatibility/2006">
          <mc:Choice Requires="x14">
            <control shapeId="1037" r:id="rId40" name="Fishing fleet">
              <controlPr defaultSize="0" locked="1" autoFill="0" autoLine="0" autoPict="0" print="true" altText="Check Box 636">
                <anchor moveWithCells="true" sizeWithCells="false">
                  <from>
                    <xdr:col>26</xdr:col>
                    <xdr:colOff>0</xdr:colOff>
                    <xdr:row>40</xdr:row>
                    <xdr:rowOff>0</xdr:rowOff>
                  </from>
                  <to>
                    <xdr:col>32</xdr:col>
                    <xdr:colOff>360</xdr:colOff>
                    <xdr:row>41</xdr:row>
                    <xdr:rowOff>10080</xdr:rowOff>
                  </to>
                </anchor>
              </controlPr>
            </control>
          </mc:Choice>
        </mc:AlternateContent>
        <mc:AlternateContent xmlns:mc="http://schemas.openxmlformats.org/markup-compatibility/2006">
          <mc:Choice Requires="x14">
            <control shapeId="1038" r:id="rId41" name="Market place">
              <controlPr defaultSize="0" locked="1" autoFill="0" autoLine="0" autoPict="0" print="true" altText="Check Box 637">
                <anchor moveWithCells="true" sizeWithCells="false">
                  <from>
                    <xdr:col>18</xdr:col>
                    <xdr:colOff>0</xdr:colOff>
                    <xdr:row>37</xdr:row>
                    <xdr:rowOff>0</xdr:rowOff>
                  </from>
                  <to>
                    <xdr:col>23</xdr:col>
                    <xdr:colOff>110520</xdr:colOff>
                    <xdr:row>38</xdr:row>
                    <xdr:rowOff>9720</xdr:rowOff>
                  </to>
                </anchor>
              </controlPr>
            </control>
          </mc:Choice>
        </mc:AlternateContent>
        <mc:AlternateContent xmlns:mc="http://schemas.openxmlformats.org/markup-compatibility/2006">
          <mc:Choice Requires="x14">
            <control shapeId="1039" r:id="rId42" name="Port">
              <controlPr defaultSize="0" locked="1" autoFill="0" autoLine="0" autoPict="0" print="true" altText="Check Box 638">
                <anchor moveWithCells="true" sizeWithCells="false">
                  <from>
                    <xdr:col>18</xdr:col>
                    <xdr:colOff>0</xdr:colOff>
                    <xdr:row>38</xdr:row>
                    <xdr:rowOff>0</xdr:rowOff>
                  </from>
                  <to>
                    <xdr:col>23</xdr:col>
                    <xdr:colOff>110520</xdr:colOff>
                    <xdr:row>39</xdr:row>
                    <xdr:rowOff>9720</xdr:rowOff>
                  </to>
                </anchor>
              </controlPr>
            </control>
          </mc:Choice>
        </mc:AlternateContent>
        <mc:AlternateContent xmlns:mc="http://schemas.openxmlformats.org/markup-compatibility/2006">
          <mc:Choice Requires="x14">
            <control shapeId="1040" r:id="rId43" name="Supply cache">
              <controlPr defaultSize="0" locked="1" autoFill="0" autoLine="0" autoPict="0" print="true" altText="Check Box 639">
                <anchor moveWithCells="true" sizeWithCells="false">
                  <from>
                    <xdr:col>18</xdr:col>
                    <xdr:colOff>0</xdr:colOff>
                    <xdr:row>39</xdr:row>
                    <xdr:rowOff>0</xdr:rowOff>
                  </from>
                  <to>
                    <xdr:col>23</xdr:col>
                    <xdr:colOff>110520</xdr:colOff>
                    <xdr:row>40</xdr:row>
                    <xdr:rowOff>9720</xdr:rowOff>
                  </to>
                </anchor>
              </controlPr>
            </control>
          </mc:Choice>
        </mc:AlternateContent>
        <mc:AlternateContent xmlns:mc="http://schemas.openxmlformats.org/markup-compatibility/2006">
          <mc:Choice Requires="x14">
            <control shapeId="1041" r:id="rId44" name="Garrisoned">
              <controlPr defaultSize="0" locked="1" autoFill="0" autoLine="0" autoPict="0" print="true" altText="Check Box 640">
                <anchor moveWithCells="true" sizeWithCells="false">
                  <from>
                    <xdr:col>18</xdr:col>
                    <xdr:colOff>0</xdr:colOff>
                    <xdr:row>40</xdr:row>
                    <xdr:rowOff>0</xdr:rowOff>
                  </from>
                  <to>
                    <xdr:col>23</xdr:col>
                    <xdr:colOff>110520</xdr:colOff>
                    <xdr:row>41</xdr:row>
                    <xdr:rowOff>10080</xdr:rowOff>
                  </to>
                </anchor>
              </controlPr>
            </control>
          </mc:Choice>
        </mc:AlternateContent>
        <mc:AlternateContent xmlns:mc="http://schemas.openxmlformats.org/markup-compatibility/2006">
          <mc:Choice Requires="x14">
            <control shapeId="1042" r:id="rId45" name="Armory">
              <controlPr defaultSize="0" locked="1" autoFill="0" autoLine="0" autoPict="0" print="true" altText="Check Box 641">
                <anchor moveWithCells="true" sizeWithCells="false">
                  <from>
                    <xdr:col>18</xdr:col>
                    <xdr:colOff>0</xdr:colOff>
                    <xdr:row>41</xdr:row>
                    <xdr:rowOff>0</xdr:rowOff>
                  </from>
                  <to>
                    <xdr:col>23</xdr:col>
                    <xdr:colOff>110520</xdr:colOff>
                    <xdr:row>42</xdr:row>
                    <xdr:rowOff>9720</xdr:rowOff>
                  </to>
                </anchor>
              </controlPr>
            </control>
          </mc:Choice>
        </mc:AlternateContent>
        <mc:AlternateContent xmlns:mc="http://schemas.openxmlformats.org/markup-compatibility/2006">
          <mc:Choice Requires="x14">
            <control shapeId="1043" r:id="rId46" name="Trade fair (1 season)">
              <controlPr defaultSize="0" locked="1" autoFill="0" autoLine="0" autoPict="0" print="true" altText="Check Box 652">
                <anchor moveWithCells="true" sizeWithCells="false">
                  <from>
                    <xdr:col>17</xdr:col>
                    <xdr:colOff>0</xdr:colOff>
                    <xdr:row>46</xdr:row>
                    <xdr:rowOff>0</xdr:rowOff>
                  </from>
                  <to>
                    <xdr:col>24</xdr:col>
                    <xdr:colOff>90360</xdr:colOff>
                    <xdr:row>47</xdr:row>
                    <xdr:rowOff>9720</xdr:rowOff>
                  </to>
                </anchor>
              </controlPr>
            </control>
          </mc:Choice>
        </mc:AlternateContent>
        <mc:AlternateContent xmlns:mc="http://schemas.openxmlformats.org/markup-compatibility/2006">
          <mc:Choice Requires="x14">
            <control shapeId="1044" r:id="rId47" name="Mine">
              <controlPr defaultSize="0" locked="1" autoFill="0" autoLine="0" autoPict="0" print="true" altText="Check Box 653">
                <anchor moveWithCells="true" sizeWithCells="false">
                  <from>
                    <xdr:col>26</xdr:col>
                    <xdr:colOff>0</xdr:colOff>
                    <xdr:row>44</xdr:row>
                    <xdr:rowOff>0</xdr:rowOff>
                  </from>
                  <to>
                    <xdr:col>32</xdr:col>
                    <xdr:colOff>360</xdr:colOff>
                    <xdr:row>45</xdr:row>
                    <xdr:rowOff>10080</xdr:rowOff>
                  </to>
                </anchor>
              </controlPr>
            </control>
          </mc:Choice>
        </mc:AlternateContent>
        <mc:AlternateContent xmlns:mc="http://schemas.openxmlformats.org/markup-compatibility/2006">
          <mc:Choice Requires="x14">
            <control shapeId="1045" r:id="rId48" name="Smelter">
              <controlPr defaultSize="0" locked="1" autoFill="0" autoLine="0" autoPict="0" print="true" altText="Check Box 654">
                <anchor moveWithCells="true" sizeWithCells="false">
                  <from>
                    <xdr:col>26</xdr:col>
                    <xdr:colOff>0</xdr:colOff>
                    <xdr:row>45</xdr:row>
                    <xdr:rowOff>0</xdr:rowOff>
                  </from>
                  <to>
                    <xdr:col>32</xdr:col>
                    <xdr:colOff>360</xdr:colOff>
                    <xdr:row>46</xdr:row>
                    <xdr:rowOff>10080</xdr:rowOff>
                  </to>
                </anchor>
              </controlPr>
            </control>
          </mc:Choice>
        </mc:AlternateContent>
        <mc:AlternateContent xmlns:mc="http://schemas.openxmlformats.org/markup-compatibility/2006">
          <mc:Choice Requires="x14">
            <control shapeId="1046" r:id="rId49" name="Logging camp">
              <controlPr defaultSize="0" locked="1" autoFill="0" autoLine="0" autoPict="0" print="true" altText="Check Box 655">
                <anchor moveWithCells="true" sizeWithCells="false">
                  <from>
                    <xdr:col>26</xdr:col>
                    <xdr:colOff>0</xdr:colOff>
                    <xdr:row>46</xdr:row>
                    <xdr:rowOff>0</xdr:rowOff>
                  </from>
                  <to>
                    <xdr:col>32</xdr:col>
                    <xdr:colOff>360</xdr:colOff>
                    <xdr:row>47</xdr:row>
                    <xdr:rowOff>9720</xdr:rowOff>
                  </to>
                </anchor>
              </controlPr>
            </control>
          </mc:Choice>
        </mc:AlternateContent>
        <mc:AlternateContent xmlns:mc="http://schemas.openxmlformats.org/markup-compatibility/2006">
          <mc:Choice Requires="x14">
            <control shapeId="1047" r:id="rId50" name="Sawmill">
              <controlPr defaultSize="0" locked="1" autoFill="0" autoLine="0" autoPict="0" print="true" altText="Check Box 656">
                <anchor moveWithCells="true" sizeWithCells="false">
                  <from>
                    <xdr:col>26</xdr:col>
                    <xdr:colOff>0</xdr:colOff>
                    <xdr:row>47</xdr:row>
                    <xdr:rowOff>0</xdr:rowOff>
                  </from>
                  <to>
                    <xdr:col>32</xdr:col>
                    <xdr:colOff>360</xdr:colOff>
                    <xdr:row>48</xdr:row>
                    <xdr:rowOff>9720</xdr:rowOff>
                  </to>
                </anchor>
              </controlPr>
            </control>
          </mc:Choice>
        </mc:AlternateContent>
        <mc:AlternateContent xmlns:mc="http://schemas.openxmlformats.org/markup-compatibility/2006">
          <mc:Choice Requires="x14">
            <control shapeId="1048" r:id="rId51" name="Crop rotation">
              <controlPr defaultSize="0" locked="1" autoFill="0" autoLine="0" autoPict="0" print="true" altText="Check Box 657">
                <anchor moveWithCells="true" sizeWithCells="false">
                  <from>
                    <xdr:col>26</xdr:col>
                    <xdr:colOff>0</xdr:colOff>
                    <xdr:row>48</xdr:row>
                    <xdr:rowOff>0</xdr:rowOff>
                  </from>
                  <to>
                    <xdr:col>32</xdr:col>
                    <xdr:colOff>360</xdr:colOff>
                    <xdr:row>49</xdr:row>
                    <xdr:rowOff>9720</xdr:rowOff>
                  </to>
                </anchor>
              </controlPr>
            </control>
          </mc:Choice>
        </mc:AlternateContent>
        <mc:AlternateContent xmlns:mc="http://schemas.openxmlformats.org/markup-compatibility/2006">
          <mc:Choice Requires="x14">
            <control shapeId="1049" r:id="rId52" name="Irigation">
              <controlPr defaultSize="0" locked="1" autoFill="0" autoLine="0" autoPict="0" print="true" altText="Check Box 658">
                <anchor moveWithCells="true" sizeWithCells="false">
                  <from>
                    <xdr:col>26</xdr:col>
                    <xdr:colOff>0</xdr:colOff>
                    <xdr:row>49</xdr:row>
                    <xdr:rowOff>0</xdr:rowOff>
                  </from>
                  <to>
                    <xdr:col>32</xdr:col>
                    <xdr:colOff>360</xdr:colOff>
                    <xdr:row>50</xdr:row>
                    <xdr:rowOff>9720</xdr:rowOff>
                  </to>
                </anchor>
              </controlPr>
            </control>
          </mc:Choice>
        </mc:AlternateContent>
        <mc:AlternateContent xmlns:mc="http://schemas.openxmlformats.org/markup-compatibility/2006">
          <mc:Choice Requires="x14">
            <control shapeId="1050" r:id="rId53" name="Fish market">
              <controlPr defaultSize="0" locked="1" autoFill="0" autoLine="0" autoPict="0" print="true" altText="Check Box 659">
                <anchor moveWithCells="true" sizeWithCells="false">
                  <from>
                    <xdr:col>26</xdr:col>
                    <xdr:colOff>0</xdr:colOff>
                    <xdr:row>50</xdr:row>
                    <xdr:rowOff>0</xdr:rowOff>
                  </from>
                  <to>
                    <xdr:col>32</xdr:col>
                    <xdr:colOff>360</xdr:colOff>
                    <xdr:row>51</xdr:row>
                    <xdr:rowOff>9720</xdr:rowOff>
                  </to>
                </anchor>
              </controlPr>
            </control>
          </mc:Choice>
        </mc:AlternateContent>
        <mc:AlternateContent xmlns:mc="http://schemas.openxmlformats.org/markup-compatibility/2006">
          <mc:Choice Requires="x14">
            <control shapeId="1051" r:id="rId54" name="Fishing fleet">
              <controlPr defaultSize="0" locked="1" autoFill="0" autoLine="0" autoPict="0" print="true" altText="Check Box 660">
                <anchor moveWithCells="true" sizeWithCells="false">
                  <from>
                    <xdr:col>26</xdr:col>
                    <xdr:colOff>0</xdr:colOff>
                    <xdr:row>51</xdr:row>
                    <xdr:rowOff>0</xdr:rowOff>
                  </from>
                  <to>
                    <xdr:col>32</xdr:col>
                    <xdr:colOff>360</xdr:colOff>
                    <xdr:row>52</xdr:row>
                    <xdr:rowOff>9720</xdr:rowOff>
                  </to>
                </anchor>
              </controlPr>
            </control>
          </mc:Choice>
        </mc:AlternateContent>
        <mc:AlternateContent xmlns:mc="http://schemas.openxmlformats.org/markup-compatibility/2006">
          <mc:Choice Requires="x14">
            <control shapeId="1052" r:id="rId55" name="Market place">
              <controlPr defaultSize="0" locked="1" autoFill="0" autoLine="0" autoPict="0" print="true" altText="Check Box 661">
                <anchor moveWithCells="true" sizeWithCells="false">
                  <from>
                    <xdr:col>18</xdr:col>
                    <xdr:colOff>0</xdr:colOff>
                    <xdr:row>48</xdr:row>
                    <xdr:rowOff>0</xdr:rowOff>
                  </from>
                  <to>
                    <xdr:col>23</xdr:col>
                    <xdr:colOff>110520</xdr:colOff>
                    <xdr:row>49</xdr:row>
                    <xdr:rowOff>9720</xdr:rowOff>
                  </to>
                </anchor>
              </controlPr>
            </control>
          </mc:Choice>
        </mc:AlternateContent>
        <mc:AlternateContent xmlns:mc="http://schemas.openxmlformats.org/markup-compatibility/2006">
          <mc:Choice Requires="x14">
            <control shapeId="1053" r:id="rId56" name="Port">
              <controlPr defaultSize="0" locked="1" autoFill="0" autoLine="0" autoPict="0" print="true" altText="Check Box 662">
                <anchor moveWithCells="true" sizeWithCells="false">
                  <from>
                    <xdr:col>18</xdr:col>
                    <xdr:colOff>0</xdr:colOff>
                    <xdr:row>49</xdr:row>
                    <xdr:rowOff>0</xdr:rowOff>
                  </from>
                  <to>
                    <xdr:col>23</xdr:col>
                    <xdr:colOff>110520</xdr:colOff>
                    <xdr:row>50</xdr:row>
                    <xdr:rowOff>9720</xdr:rowOff>
                  </to>
                </anchor>
              </controlPr>
            </control>
          </mc:Choice>
        </mc:AlternateContent>
        <mc:AlternateContent xmlns:mc="http://schemas.openxmlformats.org/markup-compatibility/2006">
          <mc:Choice Requires="x14">
            <control shapeId="1054" r:id="rId57" name="Supply cache">
              <controlPr defaultSize="0" locked="1" autoFill="0" autoLine="0" autoPict="0" print="true" altText="Check Box 663">
                <anchor moveWithCells="true" sizeWithCells="false">
                  <from>
                    <xdr:col>18</xdr:col>
                    <xdr:colOff>0</xdr:colOff>
                    <xdr:row>50</xdr:row>
                    <xdr:rowOff>0</xdr:rowOff>
                  </from>
                  <to>
                    <xdr:col>23</xdr:col>
                    <xdr:colOff>110520</xdr:colOff>
                    <xdr:row>51</xdr:row>
                    <xdr:rowOff>9720</xdr:rowOff>
                  </to>
                </anchor>
              </controlPr>
            </control>
          </mc:Choice>
        </mc:AlternateContent>
        <mc:AlternateContent xmlns:mc="http://schemas.openxmlformats.org/markup-compatibility/2006">
          <mc:Choice Requires="x14">
            <control shapeId="1055" r:id="rId58" name="Garrisoned">
              <controlPr defaultSize="0" locked="1" autoFill="0" autoLine="0" autoPict="0" print="true" altText="Check Box 664">
                <anchor moveWithCells="true" sizeWithCells="false">
                  <from>
                    <xdr:col>18</xdr:col>
                    <xdr:colOff>0</xdr:colOff>
                    <xdr:row>51</xdr:row>
                    <xdr:rowOff>0</xdr:rowOff>
                  </from>
                  <to>
                    <xdr:col>23</xdr:col>
                    <xdr:colOff>110520</xdr:colOff>
                    <xdr:row>52</xdr:row>
                    <xdr:rowOff>9720</xdr:rowOff>
                  </to>
                </anchor>
              </controlPr>
            </control>
          </mc:Choice>
        </mc:AlternateContent>
        <mc:AlternateContent xmlns:mc="http://schemas.openxmlformats.org/markup-compatibility/2006">
          <mc:Choice Requires="x14">
            <control shapeId="1056" r:id="rId59" name="Armory">
              <controlPr defaultSize="0" locked="1" autoFill="0" autoLine="0" autoPict="0" print="true" altText="Check Box 665">
                <anchor moveWithCells="true" sizeWithCells="false">
                  <from>
                    <xdr:col>18</xdr:col>
                    <xdr:colOff>0</xdr:colOff>
                    <xdr:row>52</xdr:row>
                    <xdr:rowOff>0</xdr:rowOff>
                  </from>
                  <to>
                    <xdr:col>23</xdr:col>
                    <xdr:colOff>110520</xdr:colOff>
                    <xdr:row>53</xdr:row>
                    <xdr:rowOff>9360</xdr:rowOff>
                  </to>
                </anchor>
              </controlPr>
            </control>
          </mc:Choice>
        </mc:AlternateContent>
        <mc:AlternateContent xmlns:mc="http://schemas.openxmlformats.org/markup-compatibility/2006">
          <mc:Choice Requires="x14">
            <control shapeId="1057" r:id="rId60" name="Trade fair (1 season)">
              <controlPr defaultSize="0" locked="1" autoFill="0" autoLine="0" autoPict="0" print="true" altText="Check Box 676">
                <anchor moveWithCells="true" sizeWithCells="false">
                  <from>
                    <xdr:col>17</xdr:col>
                    <xdr:colOff>0</xdr:colOff>
                    <xdr:row>58</xdr:row>
                    <xdr:rowOff>0</xdr:rowOff>
                  </from>
                  <to>
                    <xdr:col>24</xdr:col>
                    <xdr:colOff>90360</xdr:colOff>
                    <xdr:row>59</xdr:row>
                    <xdr:rowOff>19080</xdr:rowOff>
                  </to>
                </anchor>
              </controlPr>
            </control>
          </mc:Choice>
        </mc:AlternateContent>
        <mc:AlternateContent xmlns:mc="http://schemas.openxmlformats.org/markup-compatibility/2006">
          <mc:Choice Requires="x14">
            <control shapeId="1058" r:id="rId61" name="Mine">
              <controlPr defaultSize="0" locked="1" autoFill="0" autoLine="0" autoPict="0" print="true" altText="Check Box 677">
                <anchor moveWithCells="true" sizeWithCells="false">
                  <from>
                    <xdr:col>26</xdr:col>
                    <xdr:colOff>0</xdr:colOff>
                    <xdr:row>56</xdr:row>
                    <xdr:rowOff>0</xdr:rowOff>
                  </from>
                  <to>
                    <xdr:col>32</xdr:col>
                    <xdr:colOff>360</xdr:colOff>
                    <xdr:row>57</xdr:row>
                    <xdr:rowOff>19080</xdr:rowOff>
                  </to>
                </anchor>
              </controlPr>
            </control>
          </mc:Choice>
        </mc:AlternateContent>
        <mc:AlternateContent xmlns:mc="http://schemas.openxmlformats.org/markup-compatibility/2006">
          <mc:Choice Requires="x14">
            <control shapeId="1059" r:id="rId62" name="Smelter">
              <controlPr defaultSize="0" locked="1" autoFill="0" autoLine="0" autoPict="0" print="true" altText="Check Box 678">
                <anchor moveWithCells="true" sizeWithCells="false">
                  <from>
                    <xdr:col>26</xdr:col>
                    <xdr:colOff>0</xdr:colOff>
                    <xdr:row>57</xdr:row>
                    <xdr:rowOff>0</xdr:rowOff>
                  </from>
                  <to>
                    <xdr:col>32</xdr:col>
                    <xdr:colOff>360</xdr:colOff>
                    <xdr:row>58</xdr:row>
                    <xdr:rowOff>18720</xdr:rowOff>
                  </to>
                </anchor>
              </controlPr>
            </control>
          </mc:Choice>
        </mc:AlternateContent>
        <mc:AlternateContent xmlns:mc="http://schemas.openxmlformats.org/markup-compatibility/2006">
          <mc:Choice Requires="x14">
            <control shapeId="1060" r:id="rId63" name="Logging camp">
              <controlPr defaultSize="0" locked="1" autoFill="0" autoLine="0" autoPict="0" print="true" altText="Check Box 679">
                <anchor moveWithCells="true" sizeWithCells="false">
                  <from>
                    <xdr:col>26</xdr:col>
                    <xdr:colOff>0</xdr:colOff>
                    <xdr:row>58</xdr:row>
                    <xdr:rowOff>0</xdr:rowOff>
                  </from>
                  <to>
                    <xdr:col>32</xdr:col>
                    <xdr:colOff>360</xdr:colOff>
                    <xdr:row>59</xdr:row>
                    <xdr:rowOff>19080</xdr:rowOff>
                  </to>
                </anchor>
              </controlPr>
            </control>
          </mc:Choice>
        </mc:AlternateContent>
        <mc:AlternateContent xmlns:mc="http://schemas.openxmlformats.org/markup-compatibility/2006">
          <mc:Choice Requires="x14">
            <control shapeId="1061" r:id="rId64" name="Sawmill">
              <controlPr defaultSize="0" locked="1" autoFill="0" autoLine="0" autoPict="0" print="true" altText="Check Box 680">
                <anchor moveWithCells="true" sizeWithCells="false">
                  <from>
                    <xdr:col>26</xdr:col>
                    <xdr:colOff>0</xdr:colOff>
                    <xdr:row>59</xdr:row>
                    <xdr:rowOff>0</xdr:rowOff>
                  </from>
                  <to>
                    <xdr:col>32</xdr:col>
                    <xdr:colOff>360</xdr:colOff>
                    <xdr:row>60</xdr:row>
                    <xdr:rowOff>19080</xdr:rowOff>
                  </to>
                </anchor>
              </controlPr>
            </control>
          </mc:Choice>
        </mc:AlternateContent>
        <mc:AlternateContent xmlns:mc="http://schemas.openxmlformats.org/markup-compatibility/2006">
          <mc:Choice Requires="x14">
            <control shapeId="1062" r:id="rId65" name="Crop rotation">
              <controlPr defaultSize="0" locked="1" autoFill="0" autoLine="0" autoPict="0" print="true" altText="Check Box 681">
                <anchor moveWithCells="true" sizeWithCells="false">
                  <from>
                    <xdr:col>26</xdr:col>
                    <xdr:colOff>0</xdr:colOff>
                    <xdr:row>60</xdr:row>
                    <xdr:rowOff>0</xdr:rowOff>
                  </from>
                  <to>
                    <xdr:col>32</xdr:col>
                    <xdr:colOff>360</xdr:colOff>
                    <xdr:row>61</xdr:row>
                    <xdr:rowOff>19080</xdr:rowOff>
                  </to>
                </anchor>
              </controlPr>
            </control>
          </mc:Choice>
        </mc:AlternateContent>
        <mc:AlternateContent xmlns:mc="http://schemas.openxmlformats.org/markup-compatibility/2006">
          <mc:Choice Requires="x14">
            <control shapeId="1063" r:id="rId66" name="Irigation">
              <controlPr defaultSize="0" locked="1" autoFill="0" autoLine="0" autoPict="0" print="true" altText="Check Box 682">
                <anchor moveWithCells="true" sizeWithCells="false">
                  <from>
                    <xdr:col>26</xdr:col>
                    <xdr:colOff>0</xdr:colOff>
                    <xdr:row>61</xdr:row>
                    <xdr:rowOff>0</xdr:rowOff>
                  </from>
                  <to>
                    <xdr:col>32</xdr:col>
                    <xdr:colOff>360</xdr:colOff>
                    <xdr:row>62</xdr:row>
                    <xdr:rowOff>19080</xdr:rowOff>
                  </to>
                </anchor>
              </controlPr>
            </control>
          </mc:Choice>
        </mc:AlternateContent>
        <mc:AlternateContent xmlns:mc="http://schemas.openxmlformats.org/markup-compatibility/2006">
          <mc:Choice Requires="x14">
            <control shapeId="1064" r:id="rId67" name="Fish market">
              <controlPr defaultSize="0" locked="1" autoFill="0" autoLine="0" autoPict="0" print="true" altText="Check Box 683">
                <anchor moveWithCells="true" sizeWithCells="false">
                  <from>
                    <xdr:col>26</xdr:col>
                    <xdr:colOff>0</xdr:colOff>
                    <xdr:row>62</xdr:row>
                    <xdr:rowOff>0</xdr:rowOff>
                  </from>
                  <to>
                    <xdr:col>32</xdr:col>
                    <xdr:colOff>360</xdr:colOff>
                    <xdr:row>63</xdr:row>
                    <xdr:rowOff>19080</xdr:rowOff>
                  </to>
                </anchor>
              </controlPr>
            </control>
          </mc:Choice>
        </mc:AlternateContent>
        <mc:AlternateContent xmlns:mc="http://schemas.openxmlformats.org/markup-compatibility/2006">
          <mc:Choice Requires="x14">
            <control shapeId="1065" r:id="rId68" name="Fishing fleet">
              <controlPr defaultSize="0" locked="1" autoFill="0" autoLine="0" autoPict="0" print="true" altText="Check Box 684">
                <anchor moveWithCells="true" sizeWithCells="false">
                  <from>
                    <xdr:col>26</xdr:col>
                    <xdr:colOff>0</xdr:colOff>
                    <xdr:row>63</xdr:row>
                    <xdr:rowOff>0</xdr:rowOff>
                  </from>
                  <to>
                    <xdr:col>32</xdr:col>
                    <xdr:colOff>360</xdr:colOff>
                    <xdr:row>64</xdr:row>
                    <xdr:rowOff>19080</xdr:rowOff>
                  </to>
                </anchor>
              </controlPr>
            </control>
          </mc:Choice>
        </mc:AlternateContent>
        <mc:AlternateContent xmlns:mc="http://schemas.openxmlformats.org/markup-compatibility/2006">
          <mc:Choice Requires="x14">
            <control shapeId="1066" r:id="rId69" name="Market place">
              <controlPr defaultSize="0" locked="1" autoFill="0" autoLine="0" autoPict="0" print="true" altText="Check Box 685">
                <anchor moveWithCells="true" sizeWithCells="false">
                  <from>
                    <xdr:col>18</xdr:col>
                    <xdr:colOff>0</xdr:colOff>
                    <xdr:row>60</xdr:row>
                    <xdr:rowOff>0</xdr:rowOff>
                  </from>
                  <to>
                    <xdr:col>23</xdr:col>
                    <xdr:colOff>110520</xdr:colOff>
                    <xdr:row>61</xdr:row>
                    <xdr:rowOff>19080</xdr:rowOff>
                  </to>
                </anchor>
              </controlPr>
            </control>
          </mc:Choice>
        </mc:AlternateContent>
        <mc:AlternateContent xmlns:mc="http://schemas.openxmlformats.org/markup-compatibility/2006">
          <mc:Choice Requires="x14">
            <control shapeId="1067" r:id="rId70" name="Port">
              <controlPr defaultSize="0" locked="1" autoFill="0" autoLine="0" autoPict="0" print="true" altText="Check Box 686">
                <anchor moveWithCells="true" sizeWithCells="false">
                  <from>
                    <xdr:col>18</xdr:col>
                    <xdr:colOff>0</xdr:colOff>
                    <xdr:row>61</xdr:row>
                    <xdr:rowOff>0</xdr:rowOff>
                  </from>
                  <to>
                    <xdr:col>23</xdr:col>
                    <xdr:colOff>110520</xdr:colOff>
                    <xdr:row>62</xdr:row>
                    <xdr:rowOff>19080</xdr:rowOff>
                  </to>
                </anchor>
              </controlPr>
            </control>
          </mc:Choice>
        </mc:AlternateContent>
        <mc:AlternateContent xmlns:mc="http://schemas.openxmlformats.org/markup-compatibility/2006">
          <mc:Choice Requires="x14">
            <control shapeId="1068" r:id="rId71" name="Supply cache">
              <controlPr defaultSize="0" locked="1" autoFill="0" autoLine="0" autoPict="0" print="true" altText="Check Box 687">
                <anchor moveWithCells="true" sizeWithCells="false">
                  <from>
                    <xdr:col>18</xdr:col>
                    <xdr:colOff>0</xdr:colOff>
                    <xdr:row>62</xdr:row>
                    <xdr:rowOff>0</xdr:rowOff>
                  </from>
                  <to>
                    <xdr:col>23</xdr:col>
                    <xdr:colOff>110520</xdr:colOff>
                    <xdr:row>63</xdr:row>
                    <xdr:rowOff>19080</xdr:rowOff>
                  </to>
                </anchor>
              </controlPr>
            </control>
          </mc:Choice>
        </mc:AlternateContent>
        <mc:AlternateContent xmlns:mc="http://schemas.openxmlformats.org/markup-compatibility/2006">
          <mc:Choice Requires="x14">
            <control shapeId="1069" r:id="rId72" name="Garrisoned">
              <controlPr defaultSize="0" locked="1" autoFill="0" autoLine="0" autoPict="0" print="true" altText="Check Box 688">
                <anchor moveWithCells="true" sizeWithCells="false">
                  <from>
                    <xdr:col>18</xdr:col>
                    <xdr:colOff>0</xdr:colOff>
                    <xdr:row>63</xdr:row>
                    <xdr:rowOff>0</xdr:rowOff>
                  </from>
                  <to>
                    <xdr:col>23</xdr:col>
                    <xdr:colOff>110520</xdr:colOff>
                    <xdr:row>64</xdr:row>
                    <xdr:rowOff>19080</xdr:rowOff>
                  </to>
                </anchor>
              </controlPr>
            </control>
          </mc:Choice>
        </mc:AlternateContent>
        <mc:AlternateContent xmlns:mc="http://schemas.openxmlformats.org/markup-compatibility/2006">
          <mc:Choice Requires="x14">
            <control shapeId="1070" r:id="rId73" name="Armory">
              <controlPr defaultSize="0" locked="1" autoFill="0" autoLine="0" autoPict="0" print="true" altText="Check Box 689">
                <anchor moveWithCells="true" sizeWithCells="false">
                  <from>
                    <xdr:col>18</xdr:col>
                    <xdr:colOff>0</xdr:colOff>
                    <xdr:row>64</xdr:row>
                    <xdr:rowOff>0</xdr:rowOff>
                  </from>
                  <to>
                    <xdr:col>23</xdr:col>
                    <xdr:colOff>110520</xdr:colOff>
                    <xdr:row>65</xdr:row>
                    <xdr:rowOff>19080</xdr:rowOff>
                  </to>
                </anchor>
              </controlPr>
            </control>
          </mc:Choice>
        </mc:AlternateContent>
        <mc:AlternateContent xmlns:mc="http://schemas.openxmlformats.org/markup-compatibility/2006">
          <mc:Choice Requires="x14">
            <control shapeId="1071" r:id="rId74" name="Trade fair (1 season)">
              <controlPr defaultSize="0" locked="1" autoFill="0" autoLine="0" autoPict="0" print="true" altText="Check Box 700">
                <anchor moveWithCells="true" sizeWithCells="false">
                  <from>
                    <xdr:col>17</xdr:col>
                    <xdr:colOff>0</xdr:colOff>
                    <xdr:row>69</xdr:row>
                    <xdr:rowOff>0</xdr:rowOff>
                  </from>
                  <to>
                    <xdr:col>24</xdr:col>
                    <xdr:colOff>90360</xdr:colOff>
                    <xdr:row>70</xdr:row>
                    <xdr:rowOff>9720</xdr:rowOff>
                  </to>
                </anchor>
              </controlPr>
            </control>
          </mc:Choice>
        </mc:AlternateContent>
        <mc:AlternateContent xmlns:mc="http://schemas.openxmlformats.org/markup-compatibility/2006">
          <mc:Choice Requires="x14">
            <control shapeId="1072" r:id="rId75" name="Mine">
              <controlPr defaultSize="0" locked="1" autoFill="0" autoLine="0" autoPict="0" print="true" altText="Check Box 701">
                <anchor moveWithCells="true" sizeWithCells="false">
                  <from>
                    <xdr:col>26</xdr:col>
                    <xdr:colOff>0</xdr:colOff>
                    <xdr:row>67</xdr:row>
                    <xdr:rowOff>0</xdr:rowOff>
                  </from>
                  <to>
                    <xdr:col>32</xdr:col>
                    <xdr:colOff>360</xdr:colOff>
                    <xdr:row>68</xdr:row>
                    <xdr:rowOff>10080</xdr:rowOff>
                  </to>
                </anchor>
              </controlPr>
            </control>
          </mc:Choice>
        </mc:AlternateContent>
        <mc:AlternateContent xmlns:mc="http://schemas.openxmlformats.org/markup-compatibility/2006">
          <mc:Choice Requires="x14">
            <control shapeId="1073" r:id="rId76" name="Smelter">
              <controlPr defaultSize="0" locked="1" autoFill="0" autoLine="0" autoPict="0" print="true" altText="Check Box 702">
                <anchor moveWithCells="true" sizeWithCells="false">
                  <from>
                    <xdr:col>26</xdr:col>
                    <xdr:colOff>0</xdr:colOff>
                    <xdr:row>68</xdr:row>
                    <xdr:rowOff>0</xdr:rowOff>
                  </from>
                  <to>
                    <xdr:col>32</xdr:col>
                    <xdr:colOff>360</xdr:colOff>
                    <xdr:row>69</xdr:row>
                    <xdr:rowOff>9720</xdr:rowOff>
                  </to>
                </anchor>
              </controlPr>
            </control>
          </mc:Choice>
        </mc:AlternateContent>
        <mc:AlternateContent xmlns:mc="http://schemas.openxmlformats.org/markup-compatibility/2006">
          <mc:Choice Requires="x14">
            <control shapeId="1074" r:id="rId77" name="Logging camp">
              <controlPr defaultSize="0" locked="1" autoFill="0" autoLine="0" autoPict="0" print="true" altText="Check Box 703">
                <anchor moveWithCells="true" sizeWithCells="false">
                  <from>
                    <xdr:col>26</xdr:col>
                    <xdr:colOff>0</xdr:colOff>
                    <xdr:row>69</xdr:row>
                    <xdr:rowOff>0</xdr:rowOff>
                  </from>
                  <to>
                    <xdr:col>32</xdr:col>
                    <xdr:colOff>360</xdr:colOff>
                    <xdr:row>70</xdr:row>
                    <xdr:rowOff>9720</xdr:rowOff>
                  </to>
                </anchor>
              </controlPr>
            </control>
          </mc:Choice>
        </mc:AlternateContent>
        <mc:AlternateContent xmlns:mc="http://schemas.openxmlformats.org/markup-compatibility/2006">
          <mc:Choice Requires="x14">
            <control shapeId="1075" r:id="rId78" name="Sawmill">
              <controlPr defaultSize="0" locked="1" autoFill="0" autoLine="0" autoPict="0" print="true" altText="Check Box 704">
                <anchor moveWithCells="true" sizeWithCells="false">
                  <from>
                    <xdr:col>26</xdr:col>
                    <xdr:colOff>0</xdr:colOff>
                    <xdr:row>70</xdr:row>
                    <xdr:rowOff>0</xdr:rowOff>
                  </from>
                  <to>
                    <xdr:col>32</xdr:col>
                    <xdr:colOff>360</xdr:colOff>
                    <xdr:row>71</xdr:row>
                    <xdr:rowOff>9720</xdr:rowOff>
                  </to>
                </anchor>
              </controlPr>
            </control>
          </mc:Choice>
        </mc:AlternateContent>
        <mc:AlternateContent xmlns:mc="http://schemas.openxmlformats.org/markup-compatibility/2006">
          <mc:Choice Requires="x14">
            <control shapeId="1076" r:id="rId79" name="Crop rotation">
              <controlPr defaultSize="0" locked="1" autoFill="0" autoLine="0" autoPict="0" print="true" altText="Check Box 705">
                <anchor moveWithCells="true" sizeWithCells="false">
                  <from>
                    <xdr:col>26</xdr:col>
                    <xdr:colOff>0</xdr:colOff>
                    <xdr:row>71</xdr:row>
                    <xdr:rowOff>0</xdr:rowOff>
                  </from>
                  <to>
                    <xdr:col>32</xdr:col>
                    <xdr:colOff>360</xdr:colOff>
                    <xdr:row>72</xdr:row>
                    <xdr:rowOff>9720</xdr:rowOff>
                  </to>
                </anchor>
              </controlPr>
            </control>
          </mc:Choice>
        </mc:AlternateContent>
        <mc:AlternateContent xmlns:mc="http://schemas.openxmlformats.org/markup-compatibility/2006">
          <mc:Choice Requires="x14">
            <control shapeId="1077" r:id="rId80" name="Irigation">
              <controlPr defaultSize="0" locked="1" autoFill="0" autoLine="0" autoPict="0" print="true" altText="Check Box 706">
                <anchor moveWithCells="true" sizeWithCells="false">
                  <from>
                    <xdr:col>26</xdr:col>
                    <xdr:colOff>0</xdr:colOff>
                    <xdr:row>72</xdr:row>
                    <xdr:rowOff>0</xdr:rowOff>
                  </from>
                  <to>
                    <xdr:col>32</xdr:col>
                    <xdr:colOff>360</xdr:colOff>
                    <xdr:row>73</xdr:row>
                    <xdr:rowOff>9720</xdr:rowOff>
                  </to>
                </anchor>
              </controlPr>
            </control>
          </mc:Choice>
        </mc:AlternateContent>
        <mc:AlternateContent xmlns:mc="http://schemas.openxmlformats.org/markup-compatibility/2006">
          <mc:Choice Requires="x14">
            <control shapeId="1078" r:id="rId81" name="Fish market">
              <controlPr defaultSize="0" locked="1" autoFill="0" autoLine="0" autoPict="0" print="true" altText="Check Box 707">
                <anchor moveWithCells="true" sizeWithCells="false">
                  <from>
                    <xdr:col>26</xdr:col>
                    <xdr:colOff>0</xdr:colOff>
                    <xdr:row>73</xdr:row>
                    <xdr:rowOff>0</xdr:rowOff>
                  </from>
                  <to>
                    <xdr:col>32</xdr:col>
                    <xdr:colOff>360</xdr:colOff>
                    <xdr:row>74</xdr:row>
                    <xdr:rowOff>9720</xdr:rowOff>
                  </to>
                </anchor>
              </controlPr>
            </control>
          </mc:Choice>
        </mc:AlternateContent>
        <mc:AlternateContent xmlns:mc="http://schemas.openxmlformats.org/markup-compatibility/2006">
          <mc:Choice Requires="x14">
            <control shapeId="1079" r:id="rId82" name="Fishing fleet">
              <controlPr defaultSize="0" locked="1" autoFill="0" autoLine="0" autoPict="0" print="true" altText="Check Box 708">
                <anchor moveWithCells="true" sizeWithCells="false">
                  <from>
                    <xdr:col>26</xdr:col>
                    <xdr:colOff>0</xdr:colOff>
                    <xdr:row>74</xdr:row>
                    <xdr:rowOff>0</xdr:rowOff>
                  </from>
                  <to>
                    <xdr:col>32</xdr:col>
                    <xdr:colOff>360</xdr:colOff>
                    <xdr:row>75</xdr:row>
                    <xdr:rowOff>9720</xdr:rowOff>
                  </to>
                </anchor>
              </controlPr>
            </control>
          </mc:Choice>
        </mc:AlternateContent>
        <mc:AlternateContent xmlns:mc="http://schemas.openxmlformats.org/markup-compatibility/2006">
          <mc:Choice Requires="x14">
            <control shapeId="1080" r:id="rId83" name="Market place">
              <controlPr defaultSize="0" locked="1" autoFill="0" autoLine="0" autoPict="0" print="true" altText="Check Box 709">
                <anchor moveWithCells="true" sizeWithCells="false">
                  <from>
                    <xdr:col>18</xdr:col>
                    <xdr:colOff>0</xdr:colOff>
                    <xdr:row>71</xdr:row>
                    <xdr:rowOff>0</xdr:rowOff>
                  </from>
                  <to>
                    <xdr:col>23</xdr:col>
                    <xdr:colOff>110520</xdr:colOff>
                    <xdr:row>72</xdr:row>
                    <xdr:rowOff>9720</xdr:rowOff>
                  </to>
                </anchor>
              </controlPr>
            </control>
          </mc:Choice>
        </mc:AlternateContent>
        <mc:AlternateContent xmlns:mc="http://schemas.openxmlformats.org/markup-compatibility/2006">
          <mc:Choice Requires="x14">
            <control shapeId="1081" r:id="rId84" name="Port">
              <controlPr defaultSize="0" locked="1" autoFill="0" autoLine="0" autoPict="0" print="true" altText="Check Box 710">
                <anchor moveWithCells="true" sizeWithCells="false">
                  <from>
                    <xdr:col>18</xdr:col>
                    <xdr:colOff>0</xdr:colOff>
                    <xdr:row>72</xdr:row>
                    <xdr:rowOff>0</xdr:rowOff>
                  </from>
                  <to>
                    <xdr:col>23</xdr:col>
                    <xdr:colOff>110520</xdr:colOff>
                    <xdr:row>73</xdr:row>
                    <xdr:rowOff>9720</xdr:rowOff>
                  </to>
                </anchor>
              </controlPr>
            </control>
          </mc:Choice>
        </mc:AlternateContent>
        <mc:AlternateContent xmlns:mc="http://schemas.openxmlformats.org/markup-compatibility/2006">
          <mc:Choice Requires="x14">
            <control shapeId="1082" r:id="rId85" name="Supply cache">
              <controlPr defaultSize="0" locked="1" autoFill="0" autoLine="0" autoPict="0" print="true" altText="Check Box 711">
                <anchor moveWithCells="true" sizeWithCells="false">
                  <from>
                    <xdr:col>18</xdr:col>
                    <xdr:colOff>0</xdr:colOff>
                    <xdr:row>73</xdr:row>
                    <xdr:rowOff>0</xdr:rowOff>
                  </from>
                  <to>
                    <xdr:col>23</xdr:col>
                    <xdr:colOff>110520</xdr:colOff>
                    <xdr:row>74</xdr:row>
                    <xdr:rowOff>9720</xdr:rowOff>
                  </to>
                </anchor>
              </controlPr>
            </control>
          </mc:Choice>
        </mc:AlternateContent>
        <mc:AlternateContent xmlns:mc="http://schemas.openxmlformats.org/markup-compatibility/2006">
          <mc:Choice Requires="x14">
            <control shapeId="1083" r:id="rId86" name="Garrisoned">
              <controlPr defaultSize="0" locked="1" autoFill="0" autoLine="0" autoPict="0" print="true" altText="Check Box 712">
                <anchor moveWithCells="true" sizeWithCells="false">
                  <from>
                    <xdr:col>18</xdr:col>
                    <xdr:colOff>0</xdr:colOff>
                    <xdr:row>74</xdr:row>
                    <xdr:rowOff>0</xdr:rowOff>
                  </from>
                  <to>
                    <xdr:col>23</xdr:col>
                    <xdr:colOff>110520</xdr:colOff>
                    <xdr:row>75</xdr:row>
                    <xdr:rowOff>9720</xdr:rowOff>
                  </to>
                </anchor>
              </controlPr>
            </control>
          </mc:Choice>
        </mc:AlternateContent>
        <mc:AlternateContent xmlns:mc="http://schemas.openxmlformats.org/markup-compatibility/2006">
          <mc:Choice Requires="x14">
            <control shapeId="1084" r:id="rId87" name="Armory">
              <controlPr defaultSize="0" locked="1" autoFill="0" autoLine="0" autoPict="0" print="true" altText="Check Box 713">
                <anchor moveWithCells="true" sizeWithCells="false">
                  <from>
                    <xdr:col>18</xdr:col>
                    <xdr:colOff>0</xdr:colOff>
                    <xdr:row>75</xdr:row>
                    <xdr:rowOff>0</xdr:rowOff>
                  </from>
                  <to>
                    <xdr:col>23</xdr:col>
                    <xdr:colOff>110520</xdr:colOff>
                    <xdr:row>76</xdr:row>
                    <xdr:rowOff>9720</xdr:rowOff>
                  </to>
                </anchor>
              </controlPr>
            </control>
          </mc:Choice>
        </mc:AlternateContent>
        <mc:AlternateContent xmlns:mc="http://schemas.openxmlformats.org/markup-compatibility/2006">
          <mc:Choice Requires="x14">
            <control shapeId="1085" r:id="rId88" name="Trade fair (1 season)">
              <controlPr defaultSize="0" locked="1" autoFill="0" autoLine="0" autoPict="0" print="true" altText="Check Box 724">
                <anchor moveWithCells="true" sizeWithCells="false">
                  <from>
                    <xdr:col>17</xdr:col>
                    <xdr:colOff>0</xdr:colOff>
                    <xdr:row>80</xdr:row>
                    <xdr:rowOff>0</xdr:rowOff>
                  </from>
                  <to>
                    <xdr:col>24</xdr:col>
                    <xdr:colOff>90360</xdr:colOff>
                    <xdr:row>81</xdr:row>
                    <xdr:rowOff>10080</xdr:rowOff>
                  </to>
                </anchor>
              </controlPr>
            </control>
          </mc:Choice>
        </mc:AlternateContent>
        <mc:AlternateContent xmlns:mc="http://schemas.openxmlformats.org/markup-compatibility/2006">
          <mc:Choice Requires="x14">
            <control shapeId="1086" r:id="rId89" name="Mine">
              <controlPr defaultSize="0" locked="1" autoFill="0" autoLine="0" autoPict="0" print="true" altText="Check Box 725">
                <anchor moveWithCells="true" sizeWithCells="false">
                  <from>
                    <xdr:col>26</xdr:col>
                    <xdr:colOff>0</xdr:colOff>
                    <xdr:row>78</xdr:row>
                    <xdr:rowOff>0</xdr:rowOff>
                  </from>
                  <to>
                    <xdr:col>32</xdr:col>
                    <xdr:colOff>360</xdr:colOff>
                    <xdr:row>79</xdr:row>
                    <xdr:rowOff>9720</xdr:rowOff>
                  </to>
                </anchor>
              </controlPr>
            </control>
          </mc:Choice>
        </mc:AlternateContent>
        <mc:AlternateContent xmlns:mc="http://schemas.openxmlformats.org/markup-compatibility/2006">
          <mc:Choice Requires="x14">
            <control shapeId="1087" r:id="rId90" name="Smelter">
              <controlPr defaultSize="0" locked="1" autoFill="0" autoLine="0" autoPict="0" print="true" altText="Check Box 726">
                <anchor moveWithCells="true" sizeWithCells="false">
                  <from>
                    <xdr:col>26</xdr:col>
                    <xdr:colOff>0</xdr:colOff>
                    <xdr:row>79</xdr:row>
                    <xdr:rowOff>0</xdr:rowOff>
                  </from>
                  <to>
                    <xdr:col>32</xdr:col>
                    <xdr:colOff>360</xdr:colOff>
                    <xdr:row>80</xdr:row>
                    <xdr:rowOff>10080</xdr:rowOff>
                  </to>
                </anchor>
              </controlPr>
            </control>
          </mc:Choice>
        </mc:AlternateContent>
        <mc:AlternateContent xmlns:mc="http://schemas.openxmlformats.org/markup-compatibility/2006">
          <mc:Choice Requires="x14">
            <control shapeId="1088" r:id="rId91" name="Logging camp">
              <controlPr defaultSize="0" locked="1" autoFill="0" autoLine="0" autoPict="0" print="true" altText="Check Box 727">
                <anchor moveWithCells="true" sizeWithCells="false">
                  <from>
                    <xdr:col>26</xdr:col>
                    <xdr:colOff>0</xdr:colOff>
                    <xdr:row>80</xdr:row>
                    <xdr:rowOff>0</xdr:rowOff>
                  </from>
                  <to>
                    <xdr:col>32</xdr:col>
                    <xdr:colOff>360</xdr:colOff>
                    <xdr:row>81</xdr:row>
                    <xdr:rowOff>10080</xdr:rowOff>
                  </to>
                </anchor>
              </controlPr>
            </control>
          </mc:Choice>
        </mc:AlternateContent>
        <mc:AlternateContent xmlns:mc="http://schemas.openxmlformats.org/markup-compatibility/2006">
          <mc:Choice Requires="x14">
            <control shapeId="1089" r:id="rId92" name="Sawmill">
              <controlPr defaultSize="0" locked="1" autoFill="0" autoLine="0" autoPict="0" print="true" altText="Check Box 728">
                <anchor moveWithCells="true" sizeWithCells="false">
                  <from>
                    <xdr:col>26</xdr:col>
                    <xdr:colOff>0</xdr:colOff>
                    <xdr:row>81</xdr:row>
                    <xdr:rowOff>0</xdr:rowOff>
                  </from>
                  <to>
                    <xdr:col>32</xdr:col>
                    <xdr:colOff>360</xdr:colOff>
                    <xdr:row>82</xdr:row>
                    <xdr:rowOff>10080</xdr:rowOff>
                  </to>
                </anchor>
              </controlPr>
            </control>
          </mc:Choice>
        </mc:AlternateContent>
        <mc:AlternateContent xmlns:mc="http://schemas.openxmlformats.org/markup-compatibility/2006">
          <mc:Choice Requires="x14">
            <control shapeId="1090" r:id="rId93" name="Crop rotation">
              <controlPr defaultSize="0" locked="1" autoFill="0" autoLine="0" autoPict="0" print="true" altText="Check Box 729">
                <anchor moveWithCells="true" sizeWithCells="false">
                  <from>
                    <xdr:col>26</xdr:col>
                    <xdr:colOff>0</xdr:colOff>
                    <xdr:row>82</xdr:row>
                    <xdr:rowOff>0</xdr:rowOff>
                  </from>
                  <to>
                    <xdr:col>32</xdr:col>
                    <xdr:colOff>360</xdr:colOff>
                    <xdr:row>83</xdr:row>
                    <xdr:rowOff>10080</xdr:rowOff>
                  </to>
                </anchor>
              </controlPr>
            </control>
          </mc:Choice>
        </mc:AlternateContent>
        <mc:AlternateContent xmlns:mc="http://schemas.openxmlformats.org/markup-compatibility/2006">
          <mc:Choice Requires="x14">
            <control shapeId="1091" r:id="rId94" name="Irigation">
              <controlPr defaultSize="0" locked="1" autoFill="0" autoLine="0" autoPict="0" print="true" altText="Check Box 730">
                <anchor moveWithCells="true" sizeWithCells="false">
                  <from>
                    <xdr:col>26</xdr:col>
                    <xdr:colOff>0</xdr:colOff>
                    <xdr:row>83</xdr:row>
                    <xdr:rowOff>0</xdr:rowOff>
                  </from>
                  <to>
                    <xdr:col>32</xdr:col>
                    <xdr:colOff>360</xdr:colOff>
                    <xdr:row>84</xdr:row>
                    <xdr:rowOff>9720</xdr:rowOff>
                  </to>
                </anchor>
              </controlPr>
            </control>
          </mc:Choice>
        </mc:AlternateContent>
        <mc:AlternateContent xmlns:mc="http://schemas.openxmlformats.org/markup-compatibility/2006">
          <mc:Choice Requires="x14">
            <control shapeId="1092" r:id="rId95" name="Fish market">
              <controlPr defaultSize="0" locked="1" autoFill="0" autoLine="0" autoPict="0" print="true" altText="Check Box 731">
                <anchor moveWithCells="true" sizeWithCells="false">
                  <from>
                    <xdr:col>26</xdr:col>
                    <xdr:colOff>0</xdr:colOff>
                    <xdr:row>84</xdr:row>
                    <xdr:rowOff>0</xdr:rowOff>
                  </from>
                  <to>
                    <xdr:col>32</xdr:col>
                    <xdr:colOff>360</xdr:colOff>
                    <xdr:row>85</xdr:row>
                    <xdr:rowOff>9720</xdr:rowOff>
                  </to>
                </anchor>
              </controlPr>
            </control>
          </mc:Choice>
        </mc:AlternateContent>
        <mc:AlternateContent xmlns:mc="http://schemas.openxmlformats.org/markup-compatibility/2006">
          <mc:Choice Requires="x14">
            <control shapeId="1093" r:id="rId96" name="Fishing fleet">
              <controlPr defaultSize="0" locked="1" autoFill="0" autoLine="0" autoPict="0" print="true" altText="Check Box 732">
                <anchor moveWithCells="true" sizeWithCells="false">
                  <from>
                    <xdr:col>26</xdr:col>
                    <xdr:colOff>0</xdr:colOff>
                    <xdr:row>85</xdr:row>
                    <xdr:rowOff>0</xdr:rowOff>
                  </from>
                  <to>
                    <xdr:col>32</xdr:col>
                    <xdr:colOff>360</xdr:colOff>
                    <xdr:row>86</xdr:row>
                    <xdr:rowOff>9720</xdr:rowOff>
                  </to>
                </anchor>
              </controlPr>
            </control>
          </mc:Choice>
        </mc:AlternateContent>
        <mc:AlternateContent xmlns:mc="http://schemas.openxmlformats.org/markup-compatibility/2006">
          <mc:Choice Requires="x14">
            <control shapeId="1094" r:id="rId97" name="Market place">
              <controlPr defaultSize="0" locked="1" autoFill="0" autoLine="0" autoPict="0" print="true" altText="Check Box 733">
                <anchor moveWithCells="true" sizeWithCells="false">
                  <from>
                    <xdr:col>18</xdr:col>
                    <xdr:colOff>0</xdr:colOff>
                    <xdr:row>82</xdr:row>
                    <xdr:rowOff>0</xdr:rowOff>
                  </from>
                  <to>
                    <xdr:col>23</xdr:col>
                    <xdr:colOff>110520</xdr:colOff>
                    <xdr:row>83</xdr:row>
                    <xdr:rowOff>10080</xdr:rowOff>
                  </to>
                </anchor>
              </controlPr>
            </control>
          </mc:Choice>
        </mc:AlternateContent>
        <mc:AlternateContent xmlns:mc="http://schemas.openxmlformats.org/markup-compatibility/2006">
          <mc:Choice Requires="x14">
            <control shapeId="1095" r:id="rId98" name="Port">
              <controlPr defaultSize="0" locked="1" autoFill="0" autoLine="0" autoPict="0" print="true" altText="Check Box 734">
                <anchor moveWithCells="true" sizeWithCells="false">
                  <from>
                    <xdr:col>18</xdr:col>
                    <xdr:colOff>0</xdr:colOff>
                    <xdr:row>83</xdr:row>
                    <xdr:rowOff>0</xdr:rowOff>
                  </from>
                  <to>
                    <xdr:col>23</xdr:col>
                    <xdr:colOff>110520</xdr:colOff>
                    <xdr:row>84</xdr:row>
                    <xdr:rowOff>9720</xdr:rowOff>
                  </to>
                </anchor>
              </controlPr>
            </control>
          </mc:Choice>
        </mc:AlternateContent>
        <mc:AlternateContent xmlns:mc="http://schemas.openxmlformats.org/markup-compatibility/2006">
          <mc:Choice Requires="x14">
            <control shapeId="1096" r:id="rId99" name="Supply cache">
              <controlPr defaultSize="0" locked="1" autoFill="0" autoLine="0" autoPict="0" print="true" altText="Check Box 735">
                <anchor moveWithCells="true" sizeWithCells="false">
                  <from>
                    <xdr:col>18</xdr:col>
                    <xdr:colOff>0</xdr:colOff>
                    <xdr:row>84</xdr:row>
                    <xdr:rowOff>0</xdr:rowOff>
                  </from>
                  <to>
                    <xdr:col>23</xdr:col>
                    <xdr:colOff>110520</xdr:colOff>
                    <xdr:row>85</xdr:row>
                    <xdr:rowOff>9720</xdr:rowOff>
                  </to>
                </anchor>
              </controlPr>
            </control>
          </mc:Choice>
        </mc:AlternateContent>
        <mc:AlternateContent xmlns:mc="http://schemas.openxmlformats.org/markup-compatibility/2006">
          <mc:Choice Requires="x14">
            <control shapeId="1097" r:id="rId100" name="Garrisoned">
              <controlPr defaultSize="0" locked="1" autoFill="0" autoLine="0" autoPict="0" print="true" altText="Check Box 736">
                <anchor moveWithCells="true" sizeWithCells="false">
                  <from>
                    <xdr:col>18</xdr:col>
                    <xdr:colOff>0</xdr:colOff>
                    <xdr:row>85</xdr:row>
                    <xdr:rowOff>0</xdr:rowOff>
                  </from>
                  <to>
                    <xdr:col>23</xdr:col>
                    <xdr:colOff>110520</xdr:colOff>
                    <xdr:row>86</xdr:row>
                    <xdr:rowOff>9720</xdr:rowOff>
                  </to>
                </anchor>
              </controlPr>
            </control>
          </mc:Choice>
        </mc:AlternateContent>
        <mc:AlternateContent xmlns:mc="http://schemas.openxmlformats.org/markup-compatibility/2006">
          <mc:Choice Requires="x14">
            <control shapeId="1098" r:id="rId101" name="Armory">
              <controlPr defaultSize="0" locked="1" autoFill="0" autoLine="0" autoPict="0" print="true" altText="Check Box 737">
                <anchor moveWithCells="true" sizeWithCells="false">
                  <from>
                    <xdr:col>18</xdr:col>
                    <xdr:colOff>0</xdr:colOff>
                    <xdr:row>86</xdr:row>
                    <xdr:rowOff>0</xdr:rowOff>
                  </from>
                  <to>
                    <xdr:col>23</xdr:col>
                    <xdr:colOff>110520</xdr:colOff>
                    <xdr:row>87</xdr:row>
                    <xdr:rowOff>9360</xdr:rowOff>
                  </to>
                </anchor>
              </controlPr>
            </control>
          </mc:Choice>
        </mc:AlternateContent>
        <mc:AlternateContent xmlns:mc="http://schemas.openxmlformats.org/markup-compatibility/2006">
          <mc:Choice Requires="x14">
            <control shapeId="1099" r:id="rId102" name="Trade fair (1 season)">
              <controlPr defaultSize="0" locked="1" autoFill="0" autoLine="0" autoPict="0" print="true" altText="Check Box 748">
                <anchor moveWithCells="true" sizeWithCells="false">
                  <from>
                    <xdr:col>17</xdr:col>
                    <xdr:colOff>0</xdr:colOff>
                    <xdr:row>91</xdr:row>
                    <xdr:rowOff>0</xdr:rowOff>
                  </from>
                  <to>
                    <xdr:col>24</xdr:col>
                    <xdr:colOff>90360</xdr:colOff>
                    <xdr:row>92</xdr:row>
                    <xdr:rowOff>9720</xdr:rowOff>
                  </to>
                </anchor>
              </controlPr>
            </control>
          </mc:Choice>
        </mc:AlternateContent>
        <mc:AlternateContent xmlns:mc="http://schemas.openxmlformats.org/markup-compatibility/2006">
          <mc:Choice Requires="x14">
            <control shapeId="1100" r:id="rId103" name="Mine">
              <controlPr defaultSize="0" locked="1" autoFill="0" autoLine="0" autoPict="0" print="true" altText="Check Box 749">
                <anchor moveWithCells="true" sizeWithCells="false">
                  <from>
                    <xdr:col>26</xdr:col>
                    <xdr:colOff>0</xdr:colOff>
                    <xdr:row>89</xdr:row>
                    <xdr:rowOff>0</xdr:rowOff>
                  </from>
                  <to>
                    <xdr:col>32</xdr:col>
                    <xdr:colOff>360</xdr:colOff>
                    <xdr:row>90</xdr:row>
                    <xdr:rowOff>9720</xdr:rowOff>
                  </to>
                </anchor>
              </controlPr>
            </control>
          </mc:Choice>
        </mc:AlternateContent>
        <mc:AlternateContent xmlns:mc="http://schemas.openxmlformats.org/markup-compatibility/2006">
          <mc:Choice Requires="x14">
            <control shapeId="1101" r:id="rId104" name="Smelter">
              <controlPr defaultSize="0" locked="1" autoFill="0" autoLine="0" autoPict="0" print="true" altText="Check Box 750">
                <anchor moveWithCells="true" sizeWithCells="false">
                  <from>
                    <xdr:col>26</xdr:col>
                    <xdr:colOff>0</xdr:colOff>
                    <xdr:row>90</xdr:row>
                    <xdr:rowOff>0</xdr:rowOff>
                  </from>
                  <to>
                    <xdr:col>32</xdr:col>
                    <xdr:colOff>360</xdr:colOff>
                    <xdr:row>91</xdr:row>
                    <xdr:rowOff>9720</xdr:rowOff>
                  </to>
                </anchor>
              </controlPr>
            </control>
          </mc:Choice>
        </mc:AlternateContent>
        <mc:AlternateContent xmlns:mc="http://schemas.openxmlformats.org/markup-compatibility/2006">
          <mc:Choice Requires="x14">
            <control shapeId="1102" r:id="rId105" name="Logging camp">
              <controlPr defaultSize="0" locked="1" autoFill="0" autoLine="0" autoPict="0" print="true" altText="Check Box 751">
                <anchor moveWithCells="true" sizeWithCells="false">
                  <from>
                    <xdr:col>26</xdr:col>
                    <xdr:colOff>0</xdr:colOff>
                    <xdr:row>91</xdr:row>
                    <xdr:rowOff>0</xdr:rowOff>
                  </from>
                  <to>
                    <xdr:col>32</xdr:col>
                    <xdr:colOff>360</xdr:colOff>
                    <xdr:row>92</xdr:row>
                    <xdr:rowOff>9720</xdr:rowOff>
                  </to>
                </anchor>
              </controlPr>
            </control>
          </mc:Choice>
        </mc:AlternateContent>
        <mc:AlternateContent xmlns:mc="http://schemas.openxmlformats.org/markup-compatibility/2006">
          <mc:Choice Requires="x14">
            <control shapeId="1103" r:id="rId106" name="Sawmill">
              <controlPr defaultSize="0" locked="1" autoFill="0" autoLine="0" autoPict="0" print="true" altText="Check Box 752">
                <anchor moveWithCells="true" sizeWithCells="false">
                  <from>
                    <xdr:col>26</xdr:col>
                    <xdr:colOff>0</xdr:colOff>
                    <xdr:row>92</xdr:row>
                    <xdr:rowOff>0</xdr:rowOff>
                  </from>
                  <to>
                    <xdr:col>32</xdr:col>
                    <xdr:colOff>360</xdr:colOff>
                    <xdr:row>93</xdr:row>
                    <xdr:rowOff>9720</xdr:rowOff>
                  </to>
                </anchor>
              </controlPr>
            </control>
          </mc:Choice>
        </mc:AlternateContent>
        <mc:AlternateContent xmlns:mc="http://schemas.openxmlformats.org/markup-compatibility/2006">
          <mc:Choice Requires="x14">
            <control shapeId="1104" r:id="rId107" name="Crop rotation">
              <controlPr defaultSize="0" locked="1" autoFill="0" autoLine="0" autoPict="0" print="true" altText="Check Box 753">
                <anchor moveWithCells="true" sizeWithCells="false">
                  <from>
                    <xdr:col>26</xdr:col>
                    <xdr:colOff>0</xdr:colOff>
                    <xdr:row>93</xdr:row>
                    <xdr:rowOff>0</xdr:rowOff>
                  </from>
                  <to>
                    <xdr:col>32</xdr:col>
                    <xdr:colOff>360</xdr:colOff>
                    <xdr:row>94</xdr:row>
                    <xdr:rowOff>9720</xdr:rowOff>
                  </to>
                </anchor>
              </controlPr>
            </control>
          </mc:Choice>
        </mc:AlternateContent>
        <mc:AlternateContent xmlns:mc="http://schemas.openxmlformats.org/markup-compatibility/2006">
          <mc:Choice Requires="x14">
            <control shapeId="1105" r:id="rId108" name="Irigation">
              <controlPr defaultSize="0" locked="1" autoFill="0" autoLine="0" autoPict="0" print="true" altText="Check Box 754">
                <anchor moveWithCells="true" sizeWithCells="false">
                  <from>
                    <xdr:col>26</xdr:col>
                    <xdr:colOff>0</xdr:colOff>
                    <xdr:row>94</xdr:row>
                    <xdr:rowOff>0</xdr:rowOff>
                  </from>
                  <to>
                    <xdr:col>32</xdr:col>
                    <xdr:colOff>360</xdr:colOff>
                    <xdr:row>95</xdr:row>
                    <xdr:rowOff>10080</xdr:rowOff>
                  </to>
                </anchor>
              </controlPr>
            </control>
          </mc:Choice>
        </mc:AlternateContent>
        <mc:AlternateContent xmlns:mc="http://schemas.openxmlformats.org/markup-compatibility/2006">
          <mc:Choice Requires="x14">
            <control shapeId="1106" r:id="rId109" name="Fish market">
              <controlPr defaultSize="0" locked="1" autoFill="0" autoLine="0" autoPict="0" print="true" altText="Check Box 755">
                <anchor moveWithCells="true" sizeWithCells="false">
                  <from>
                    <xdr:col>26</xdr:col>
                    <xdr:colOff>0</xdr:colOff>
                    <xdr:row>95</xdr:row>
                    <xdr:rowOff>0</xdr:rowOff>
                  </from>
                  <to>
                    <xdr:col>32</xdr:col>
                    <xdr:colOff>360</xdr:colOff>
                    <xdr:row>96</xdr:row>
                    <xdr:rowOff>10080</xdr:rowOff>
                  </to>
                </anchor>
              </controlPr>
            </control>
          </mc:Choice>
        </mc:AlternateContent>
        <mc:AlternateContent xmlns:mc="http://schemas.openxmlformats.org/markup-compatibility/2006">
          <mc:Choice Requires="x14">
            <control shapeId="1107" r:id="rId110" name="Fishing fleet">
              <controlPr defaultSize="0" locked="1" autoFill="0" autoLine="0" autoPict="0" print="true" altText="Check Box 756">
                <anchor moveWithCells="true" sizeWithCells="false">
                  <from>
                    <xdr:col>26</xdr:col>
                    <xdr:colOff>0</xdr:colOff>
                    <xdr:row>96</xdr:row>
                    <xdr:rowOff>0</xdr:rowOff>
                  </from>
                  <to>
                    <xdr:col>32</xdr:col>
                    <xdr:colOff>360</xdr:colOff>
                    <xdr:row>97</xdr:row>
                    <xdr:rowOff>10080</xdr:rowOff>
                  </to>
                </anchor>
              </controlPr>
            </control>
          </mc:Choice>
        </mc:AlternateContent>
        <mc:AlternateContent xmlns:mc="http://schemas.openxmlformats.org/markup-compatibility/2006">
          <mc:Choice Requires="x14">
            <control shapeId="1108" r:id="rId111" name="Market place">
              <controlPr defaultSize="0" locked="1" autoFill="0" autoLine="0" autoPict="0" print="true" altText="Check Box 757">
                <anchor moveWithCells="true" sizeWithCells="false">
                  <from>
                    <xdr:col>18</xdr:col>
                    <xdr:colOff>0</xdr:colOff>
                    <xdr:row>93</xdr:row>
                    <xdr:rowOff>0</xdr:rowOff>
                  </from>
                  <to>
                    <xdr:col>23</xdr:col>
                    <xdr:colOff>110520</xdr:colOff>
                    <xdr:row>94</xdr:row>
                    <xdr:rowOff>9720</xdr:rowOff>
                  </to>
                </anchor>
              </controlPr>
            </control>
          </mc:Choice>
        </mc:AlternateContent>
        <mc:AlternateContent xmlns:mc="http://schemas.openxmlformats.org/markup-compatibility/2006">
          <mc:Choice Requires="x14">
            <control shapeId="1109" r:id="rId112" name="Port">
              <controlPr defaultSize="0" locked="1" autoFill="0" autoLine="0" autoPict="0" print="true" altText="Check Box 758">
                <anchor moveWithCells="true" sizeWithCells="false">
                  <from>
                    <xdr:col>18</xdr:col>
                    <xdr:colOff>0</xdr:colOff>
                    <xdr:row>94</xdr:row>
                    <xdr:rowOff>0</xdr:rowOff>
                  </from>
                  <to>
                    <xdr:col>23</xdr:col>
                    <xdr:colOff>110520</xdr:colOff>
                    <xdr:row>95</xdr:row>
                    <xdr:rowOff>10080</xdr:rowOff>
                  </to>
                </anchor>
              </controlPr>
            </control>
          </mc:Choice>
        </mc:AlternateContent>
        <mc:AlternateContent xmlns:mc="http://schemas.openxmlformats.org/markup-compatibility/2006">
          <mc:Choice Requires="x14">
            <control shapeId="1110" r:id="rId113" name="Supply cache">
              <controlPr defaultSize="0" locked="1" autoFill="0" autoLine="0" autoPict="0" print="true" altText="Check Box 759">
                <anchor moveWithCells="true" sizeWithCells="false">
                  <from>
                    <xdr:col>18</xdr:col>
                    <xdr:colOff>0</xdr:colOff>
                    <xdr:row>95</xdr:row>
                    <xdr:rowOff>0</xdr:rowOff>
                  </from>
                  <to>
                    <xdr:col>23</xdr:col>
                    <xdr:colOff>110520</xdr:colOff>
                    <xdr:row>96</xdr:row>
                    <xdr:rowOff>10080</xdr:rowOff>
                  </to>
                </anchor>
              </controlPr>
            </control>
          </mc:Choice>
        </mc:AlternateContent>
        <mc:AlternateContent xmlns:mc="http://schemas.openxmlformats.org/markup-compatibility/2006">
          <mc:Choice Requires="x14">
            <control shapeId="1111" r:id="rId114" name="Garrisoned">
              <controlPr defaultSize="0" locked="1" autoFill="0" autoLine="0" autoPict="0" print="true" altText="Check Box 760">
                <anchor moveWithCells="true" sizeWithCells="false">
                  <from>
                    <xdr:col>18</xdr:col>
                    <xdr:colOff>0</xdr:colOff>
                    <xdr:row>96</xdr:row>
                    <xdr:rowOff>0</xdr:rowOff>
                  </from>
                  <to>
                    <xdr:col>23</xdr:col>
                    <xdr:colOff>110520</xdr:colOff>
                    <xdr:row>97</xdr:row>
                    <xdr:rowOff>10080</xdr:rowOff>
                  </to>
                </anchor>
              </controlPr>
            </control>
          </mc:Choice>
        </mc:AlternateContent>
        <mc:AlternateContent xmlns:mc="http://schemas.openxmlformats.org/markup-compatibility/2006">
          <mc:Choice Requires="x14">
            <control shapeId="1112" r:id="rId115" name="Armory">
              <controlPr defaultSize="0" locked="1" autoFill="0" autoLine="0" autoPict="0" print="true" altText="Check Box 761">
                <anchor moveWithCells="true" sizeWithCells="false">
                  <from>
                    <xdr:col>18</xdr:col>
                    <xdr:colOff>0</xdr:colOff>
                    <xdr:row>97</xdr:row>
                    <xdr:rowOff>0</xdr:rowOff>
                  </from>
                  <to>
                    <xdr:col>23</xdr:col>
                    <xdr:colOff>110520</xdr:colOff>
                    <xdr:row>98</xdr:row>
                    <xdr:rowOff>9720</xdr:rowOff>
                  </to>
                </anchor>
              </controlPr>
            </control>
          </mc:Choice>
        </mc:AlternateContent>
        <mc:AlternateContent xmlns:mc="http://schemas.openxmlformats.org/markup-compatibility/2006">
          <mc:Choice Requires="x14">
            <control shapeId="1113" r:id="rId116" name="Trade fair (1 season)">
              <controlPr defaultSize="0" locked="1" autoFill="0" autoLine="0" autoPict="0" print="true" altText="Check Box 772">
                <anchor moveWithCells="true" sizeWithCells="false">
                  <from>
                    <xdr:col>17</xdr:col>
                    <xdr:colOff>0</xdr:colOff>
                    <xdr:row>102</xdr:row>
                    <xdr:rowOff>0</xdr:rowOff>
                  </from>
                  <to>
                    <xdr:col>24</xdr:col>
                    <xdr:colOff>90360</xdr:colOff>
                    <xdr:row>103</xdr:row>
                    <xdr:rowOff>9720</xdr:rowOff>
                  </to>
                </anchor>
              </controlPr>
            </control>
          </mc:Choice>
        </mc:AlternateContent>
        <mc:AlternateContent xmlns:mc="http://schemas.openxmlformats.org/markup-compatibility/2006">
          <mc:Choice Requires="x14">
            <control shapeId="1114" r:id="rId117" name="Mine">
              <controlPr defaultSize="0" locked="1" autoFill="0" autoLine="0" autoPict="0" print="true" altText="Check Box 773">
                <anchor moveWithCells="true" sizeWithCells="false">
                  <from>
                    <xdr:col>26</xdr:col>
                    <xdr:colOff>0</xdr:colOff>
                    <xdr:row>100</xdr:row>
                    <xdr:rowOff>0</xdr:rowOff>
                  </from>
                  <to>
                    <xdr:col>32</xdr:col>
                    <xdr:colOff>360</xdr:colOff>
                    <xdr:row>101</xdr:row>
                    <xdr:rowOff>10080</xdr:rowOff>
                  </to>
                </anchor>
              </controlPr>
            </control>
          </mc:Choice>
        </mc:AlternateContent>
        <mc:AlternateContent xmlns:mc="http://schemas.openxmlformats.org/markup-compatibility/2006">
          <mc:Choice Requires="x14">
            <control shapeId="1115" r:id="rId118" name="Smelter">
              <controlPr defaultSize="0" locked="1" autoFill="0" autoLine="0" autoPict="0" print="true" altText="Check Box 774">
                <anchor moveWithCells="true" sizeWithCells="false">
                  <from>
                    <xdr:col>26</xdr:col>
                    <xdr:colOff>0</xdr:colOff>
                    <xdr:row>101</xdr:row>
                    <xdr:rowOff>0</xdr:rowOff>
                  </from>
                  <to>
                    <xdr:col>32</xdr:col>
                    <xdr:colOff>360</xdr:colOff>
                    <xdr:row>102</xdr:row>
                    <xdr:rowOff>9720</xdr:rowOff>
                  </to>
                </anchor>
              </controlPr>
            </control>
          </mc:Choice>
        </mc:AlternateContent>
        <mc:AlternateContent xmlns:mc="http://schemas.openxmlformats.org/markup-compatibility/2006">
          <mc:Choice Requires="x14">
            <control shapeId="1116" r:id="rId119" name="Logging camp">
              <controlPr defaultSize="0" locked="1" autoFill="0" autoLine="0" autoPict="0" print="true" altText="Check Box 775">
                <anchor moveWithCells="true" sizeWithCells="false">
                  <from>
                    <xdr:col>26</xdr:col>
                    <xdr:colOff>0</xdr:colOff>
                    <xdr:row>102</xdr:row>
                    <xdr:rowOff>0</xdr:rowOff>
                  </from>
                  <to>
                    <xdr:col>32</xdr:col>
                    <xdr:colOff>360</xdr:colOff>
                    <xdr:row>103</xdr:row>
                    <xdr:rowOff>9720</xdr:rowOff>
                  </to>
                </anchor>
              </controlPr>
            </control>
          </mc:Choice>
        </mc:AlternateContent>
        <mc:AlternateContent xmlns:mc="http://schemas.openxmlformats.org/markup-compatibility/2006">
          <mc:Choice Requires="x14">
            <control shapeId="1117" r:id="rId120" name="Sawmill">
              <controlPr defaultSize="0" locked="1" autoFill="0" autoLine="0" autoPict="0" print="true" altText="Check Box 776">
                <anchor moveWithCells="true" sizeWithCells="false">
                  <from>
                    <xdr:col>26</xdr:col>
                    <xdr:colOff>0</xdr:colOff>
                    <xdr:row>103</xdr:row>
                    <xdr:rowOff>0</xdr:rowOff>
                  </from>
                  <to>
                    <xdr:col>32</xdr:col>
                    <xdr:colOff>360</xdr:colOff>
                    <xdr:row>104</xdr:row>
                    <xdr:rowOff>9720</xdr:rowOff>
                  </to>
                </anchor>
              </controlPr>
            </control>
          </mc:Choice>
        </mc:AlternateContent>
        <mc:AlternateContent xmlns:mc="http://schemas.openxmlformats.org/markup-compatibility/2006">
          <mc:Choice Requires="x14">
            <control shapeId="1118" r:id="rId121" name="Crop rotation">
              <controlPr defaultSize="0" locked="1" autoFill="0" autoLine="0" autoPict="0" print="true" altText="Check Box 777">
                <anchor moveWithCells="true" sizeWithCells="false">
                  <from>
                    <xdr:col>26</xdr:col>
                    <xdr:colOff>0</xdr:colOff>
                    <xdr:row>104</xdr:row>
                    <xdr:rowOff>0</xdr:rowOff>
                  </from>
                  <to>
                    <xdr:col>32</xdr:col>
                    <xdr:colOff>360</xdr:colOff>
                    <xdr:row>105</xdr:row>
                    <xdr:rowOff>9720</xdr:rowOff>
                  </to>
                </anchor>
              </controlPr>
            </control>
          </mc:Choice>
        </mc:AlternateContent>
        <mc:AlternateContent xmlns:mc="http://schemas.openxmlformats.org/markup-compatibility/2006">
          <mc:Choice Requires="x14">
            <control shapeId="1119" r:id="rId122" name="Irigation">
              <controlPr defaultSize="0" locked="1" autoFill="0" autoLine="0" autoPict="0" print="true" altText="Check Box 778">
                <anchor moveWithCells="true" sizeWithCells="false">
                  <from>
                    <xdr:col>26</xdr:col>
                    <xdr:colOff>0</xdr:colOff>
                    <xdr:row>105</xdr:row>
                    <xdr:rowOff>0</xdr:rowOff>
                  </from>
                  <to>
                    <xdr:col>32</xdr:col>
                    <xdr:colOff>360</xdr:colOff>
                    <xdr:row>106</xdr:row>
                    <xdr:rowOff>9720</xdr:rowOff>
                  </to>
                </anchor>
              </controlPr>
            </control>
          </mc:Choice>
        </mc:AlternateContent>
        <mc:AlternateContent xmlns:mc="http://schemas.openxmlformats.org/markup-compatibility/2006">
          <mc:Choice Requires="x14">
            <control shapeId="1120" r:id="rId123" name="Fish market">
              <controlPr defaultSize="0" locked="1" autoFill="0" autoLine="0" autoPict="0" print="true" altText="Check Box 779">
                <anchor moveWithCells="true" sizeWithCells="false">
                  <from>
                    <xdr:col>26</xdr:col>
                    <xdr:colOff>0</xdr:colOff>
                    <xdr:row>106</xdr:row>
                    <xdr:rowOff>0</xdr:rowOff>
                  </from>
                  <to>
                    <xdr:col>32</xdr:col>
                    <xdr:colOff>360</xdr:colOff>
                    <xdr:row>107</xdr:row>
                    <xdr:rowOff>9720</xdr:rowOff>
                  </to>
                </anchor>
              </controlPr>
            </control>
          </mc:Choice>
        </mc:AlternateContent>
        <mc:AlternateContent xmlns:mc="http://schemas.openxmlformats.org/markup-compatibility/2006">
          <mc:Choice Requires="x14">
            <control shapeId="1121" r:id="rId124" name="Fishing fleet">
              <controlPr defaultSize="0" locked="1" autoFill="0" autoLine="0" autoPict="0" print="true" altText="Check Box 780">
                <anchor moveWithCells="true" sizeWithCells="false">
                  <from>
                    <xdr:col>26</xdr:col>
                    <xdr:colOff>0</xdr:colOff>
                    <xdr:row>107</xdr:row>
                    <xdr:rowOff>0</xdr:rowOff>
                  </from>
                  <to>
                    <xdr:col>32</xdr:col>
                    <xdr:colOff>360</xdr:colOff>
                    <xdr:row>108</xdr:row>
                    <xdr:rowOff>9720</xdr:rowOff>
                  </to>
                </anchor>
              </controlPr>
            </control>
          </mc:Choice>
        </mc:AlternateContent>
        <mc:AlternateContent xmlns:mc="http://schemas.openxmlformats.org/markup-compatibility/2006">
          <mc:Choice Requires="x14">
            <control shapeId="1122" r:id="rId125" name="Market place">
              <controlPr defaultSize="0" locked="1" autoFill="0" autoLine="0" autoPict="0" print="true" altText="Check Box 781">
                <anchor moveWithCells="true" sizeWithCells="false">
                  <from>
                    <xdr:col>18</xdr:col>
                    <xdr:colOff>0</xdr:colOff>
                    <xdr:row>104</xdr:row>
                    <xdr:rowOff>0</xdr:rowOff>
                  </from>
                  <to>
                    <xdr:col>23</xdr:col>
                    <xdr:colOff>110520</xdr:colOff>
                    <xdr:row>105</xdr:row>
                    <xdr:rowOff>9720</xdr:rowOff>
                  </to>
                </anchor>
              </controlPr>
            </control>
          </mc:Choice>
        </mc:AlternateContent>
        <mc:AlternateContent xmlns:mc="http://schemas.openxmlformats.org/markup-compatibility/2006">
          <mc:Choice Requires="x14">
            <control shapeId="1123" r:id="rId126" name="Port">
              <controlPr defaultSize="0" locked="1" autoFill="0" autoLine="0" autoPict="0" print="true" altText="Check Box 782">
                <anchor moveWithCells="true" sizeWithCells="false">
                  <from>
                    <xdr:col>18</xdr:col>
                    <xdr:colOff>0</xdr:colOff>
                    <xdr:row>105</xdr:row>
                    <xdr:rowOff>0</xdr:rowOff>
                  </from>
                  <to>
                    <xdr:col>23</xdr:col>
                    <xdr:colOff>110520</xdr:colOff>
                    <xdr:row>106</xdr:row>
                    <xdr:rowOff>9720</xdr:rowOff>
                  </to>
                </anchor>
              </controlPr>
            </control>
          </mc:Choice>
        </mc:AlternateContent>
        <mc:AlternateContent xmlns:mc="http://schemas.openxmlformats.org/markup-compatibility/2006">
          <mc:Choice Requires="x14">
            <control shapeId="1124" r:id="rId127" name="Supply cache">
              <controlPr defaultSize="0" locked="1" autoFill="0" autoLine="0" autoPict="0" print="true" altText="Check Box 783">
                <anchor moveWithCells="true" sizeWithCells="false">
                  <from>
                    <xdr:col>18</xdr:col>
                    <xdr:colOff>0</xdr:colOff>
                    <xdr:row>106</xdr:row>
                    <xdr:rowOff>0</xdr:rowOff>
                  </from>
                  <to>
                    <xdr:col>23</xdr:col>
                    <xdr:colOff>110520</xdr:colOff>
                    <xdr:row>107</xdr:row>
                    <xdr:rowOff>9720</xdr:rowOff>
                  </to>
                </anchor>
              </controlPr>
            </control>
          </mc:Choice>
        </mc:AlternateContent>
        <mc:AlternateContent xmlns:mc="http://schemas.openxmlformats.org/markup-compatibility/2006">
          <mc:Choice Requires="x14">
            <control shapeId="1125" r:id="rId128" name="Garrisoned">
              <controlPr defaultSize="0" locked="1" autoFill="0" autoLine="0" autoPict="0" print="true" altText="Check Box 784">
                <anchor moveWithCells="true" sizeWithCells="false">
                  <from>
                    <xdr:col>18</xdr:col>
                    <xdr:colOff>0</xdr:colOff>
                    <xdr:row>107</xdr:row>
                    <xdr:rowOff>0</xdr:rowOff>
                  </from>
                  <to>
                    <xdr:col>23</xdr:col>
                    <xdr:colOff>110520</xdr:colOff>
                    <xdr:row>108</xdr:row>
                    <xdr:rowOff>9720</xdr:rowOff>
                  </to>
                </anchor>
              </controlPr>
            </control>
          </mc:Choice>
        </mc:AlternateContent>
        <mc:AlternateContent xmlns:mc="http://schemas.openxmlformats.org/markup-compatibility/2006">
          <mc:Choice Requires="x14">
            <control shapeId="1126" r:id="rId129" name="Armory">
              <controlPr defaultSize="0" locked="1" autoFill="0" autoLine="0" autoPict="0" print="true" altText="Check Box 785">
                <anchor moveWithCells="true" sizeWithCells="false">
                  <from>
                    <xdr:col>18</xdr:col>
                    <xdr:colOff>0</xdr:colOff>
                    <xdr:row>108</xdr:row>
                    <xdr:rowOff>0</xdr:rowOff>
                  </from>
                  <to>
                    <xdr:col>23</xdr:col>
                    <xdr:colOff>110520</xdr:colOff>
                    <xdr:row>109</xdr:row>
                    <xdr:rowOff>9720</xdr:rowOff>
                  </to>
                </anchor>
              </controlPr>
            </control>
          </mc:Choice>
        </mc:AlternateContent>
        <mc:AlternateContent xmlns:mc="http://schemas.openxmlformats.org/markup-compatibility/2006">
          <mc:Choice Requires="x14">
            <control shapeId="1127" r:id="rId130" name="Trade fair (1 season)">
              <controlPr defaultSize="0" locked="1" autoFill="0" autoLine="0" autoPict="0" print="true" altText="Check Box 796">
                <anchor moveWithCells="true" sizeWithCells="false">
                  <from>
                    <xdr:col>17</xdr:col>
                    <xdr:colOff>0</xdr:colOff>
                    <xdr:row>114</xdr:row>
                    <xdr:rowOff>0</xdr:rowOff>
                  </from>
                  <to>
                    <xdr:col>24</xdr:col>
                    <xdr:colOff>90360</xdr:colOff>
                    <xdr:row>115</xdr:row>
                    <xdr:rowOff>18720</xdr:rowOff>
                  </to>
                </anchor>
              </controlPr>
            </control>
          </mc:Choice>
        </mc:AlternateContent>
        <mc:AlternateContent xmlns:mc="http://schemas.openxmlformats.org/markup-compatibility/2006">
          <mc:Choice Requires="x14">
            <control shapeId="1128" r:id="rId131" name="Mine">
              <controlPr defaultSize="0" locked="1" autoFill="0" autoLine="0" autoPict="0" print="true" altText="Check Box 797">
                <anchor moveWithCells="true" sizeWithCells="false">
                  <from>
                    <xdr:col>26</xdr:col>
                    <xdr:colOff>0</xdr:colOff>
                    <xdr:row>112</xdr:row>
                    <xdr:rowOff>0</xdr:rowOff>
                  </from>
                  <to>
                    <xdr:col>32</xdr:col>
                    <xdr:colOff>360</xdr:colOff>
                    <xdr:row>113</xdr:row>
                    <xdr:rowOff>19080</xdr:rowOff>
                  </to>
                </anchor>
              </controlPr>
            </control>
          </mc:Choice>
        </mc:AlternateContent>
        <mc:AlternateContent xmlns:mc="http://schemas.openxmlformats.org/markup-compatibility/2006">
          <mc:Choice Requires="x14">
            <control shapeId="1129" r:id="rId132" name="Smelter">
              <controlPr defaultSize="0" locked="1" autoFill="0" autoLine="0" autoPict="0" print="true" altText="Check Box 798">
                <anchor moveWithCells="true" sizeWithCells="false">
                  <from>
                    <xdr:col>26</xdr:col>
                    <xdr:colOff>0</xdr:colOff>
                    <xdr:row>113</xdr:row>
                    <xdr:rowOff>0</xdr:rowOff>
                  </from>
                  <to>
                    <xdr:col>32</xdr:col>
                    <xdr:colOff>360</xdr:colOff>
                    <xdr:row>114</xdr:row>
                    <xdr:rowOff>19080</xdr:rowOff>
                  </to>
                </anchor>
              </controlPr>
            </control>
          </mc:Choice>
        </mc:AlternateContent>
        <mc:AlternateContent xmlns:mc="http://schemas.openxmlformats.org/markup-compatibility/2006">
          <mc:Choice Requires="x14">
            <control shapeId="1130" r:id="rId133" name="Logging camp">
              <controlPr defaultSize="0" locked="1" autoFill="0" autoLine="0" autoPict="0" print="true" altText="Check Box 799">
                <anchor moveWithCells="true" sizeWithCells="false">
                  <from>
                    <xdr:col>26</xdr:col>
                    <xdr:colOff>0</xdr:colOff>
                    <xdr:row>114</xdr:row>
                    <xdr:rowOff>0</xdr:rowOff>
                  </from>
                  <to>
                    <xdr:col>32</xdr:col>
                    <xdr:colOff>360</xdr:colOff>
                    <xdr:row>115</xdr:row>
                    <xdr:rowOff>18720</xdr:rowOff>
                  </to>
                </anchor>
              </controlPr>
            </control>
          </mc:Choice>
        </mc:AlternateContent>
        <mc:AlternateContent xmlns:mc="http://schemas.openxmlformats.org/markup-compatibility/2006">
          <mc:Choice Requires="x14">
            <control shapeId="1131" r:id="rId134" name="Sawmill">
              <controlPr defaultSize="0" locked="1" autoFill="0" autoLine="0" autoPict="0" print="true" altText="Check Box 800">
                <anchor moveWithCells="true" sizeWithCells="false">
                  <from>
                    <xdr:col>26</xdr:col>
                    <xdr:colOff>0</xdr:colOff>
                    <xdr:row>115</xdr:row>
                    <xdr:rowOff>0</xdr:rowOff>
                  </from>
                  <to>
                    <xdr:col>32</xdr:col>
                    <xdr:colOff>360</xdr:colOff>
                    <xdr:row>116</xdr:row>
                    <xdr:rowOff>19080</xdr:rowOff>
                  </to>
                </anchor>
              </controlPr>
            </control>
          </mc:Choice>
        </mc:AlternateContent>
        <mc:AlternateContent xmlns:mc="http://schemas.openxmlformats.org/markup-compatibility/2006">
          <mc:Choice Requires="x14">
            <control shapeId="1132" r:id="rId135" name="Crop rotation">
              <controlPr defaultSize="0" locked="1" autoFill="0" autoLine="0" autoPict="0" print="true" altText="Check Box 801">
                <anchor moveWithCells="true" sizeWithCells="false">
                  <from>
                    <xdr:col>26</xdr:col>
                    <xdr:colOff>0</xdr:colOff>
                    <xdr:row>116</xdr:row>
                    <xdr:rowOff>0</xdr:rowOff>
                  </from>
                  <to>
                    <xdr:col>32</xdr:col>
                    <xdr:colOff>360</xdr:colOff>
                    <xdr:row>117</xdr:row>
                    <xdr:rowOff>19080</xdr:rowOff>
                  </to>
                </anchor>
              </controlPr>
            </control>
          </mc:Choice>
        </mc:AlternateContent>
        <mc:AlternateContent xmlns:mc="http://schemas.openxmlformats.org/markup-compatibility/2006">
          <mc:Choice Requires="x14">
            <control shapeId="1133" r:id="rId136" name="Irigation">
              <controlPr defaultSize="0" locked="1" autoFill="0" autoLine="0" autoPict="0" print="true" altText="Check Box 802">
                <anchor moveWithCells="true" sizeWithCells="false">
                  <from>
                    <xdr:col>26</xdr:col>
                    <xdr:colOff>0</xdr:colOff>
                    <xdr:row>117</xdr:row>
                    <xdr:rowOff>0</xdr:rowOff>
                  </from>
                  <to>
                    <xdr:col>32</xdr:col>
                    <xdr:colOff>360</xdr:colOff>
                    <xdr:row>118</xdr:row>
                    <xdr:rowOff>18720</xdr:rowOff>
                  </to>
                </anchor>
              </controlPr>
            </control>
          </mc:Choice>
        </mc:AlternateContent>
        <mc:AlternateContent xmlns:mc="http://schemas.openxmlformats.org/markup-compatibility/2006">
          <mc:Choice Requires="x14">
            <control shapeId="1134" r:id="rId137" name="Fish market">
              <controlPr defaultSize="0" locked="1" autoFill="0" autoLine="0" autoPict="0" print="true" altText="Check Box 803">
                <anchor moveWithCells="true" sizeWithCells="false">
                  <from>
                    <xdr:col>26</xdr:col>
                    <xdr:colOff>0</xdr:colOff>
                    <xdr:row>118</xdr:row>
                    <xdr:rowOff>0</xdr:rowOff>
                  </from>
                  <to>
                    <xdr:col>32</xdr:col>
                    <xdr:colOff>360</xdr:colOff>
                    <xdr:row>119</xdr:row>
                    <xdr:rowOff>19080</xdr:rowOff>
                  </to>
                </anchor>
              </controlPr>
            </control>
          </mc:Choice>
        </mc:AlternateContent>
        <mc:AlternateContent xmlns:mc="http://schemas.openxmlformats.org/markup-compatibility/2006">
          <mc:Choice Requires="x14">
            <control shapeId="1135" r:id="rId138" name="Fishing fleet">
              <controlPr defaultSize="0" locked="1" autoFill="0" autoLine="0" autoPict="0" print="true" altText="Check Box 804">
                <anchor moveWithCells="true" sizeWithCells="false">
                  <from>
                    <xdr:col>26</xdr:col>
                    <xdr:colOff>0</xdr:colOff>
                    <xdr:row>119</xdr:row>
                    <xdr:rowOff>0</xdr:rowOff>
                  </from>
                  <to>
                    <xdr:col>32</xdr:col>
                    <xdr:colOff>360</xdr:colOff>
                    <xdr:row>120</xdr:row>
                    <xdr:rowOff>19080</xdr:rowOff>
                  </to>
                </anchor>
              </controlPr>
            </control>
          </mc:Choice>
        </mc:AlternateContent>
        <mc:AlternateContent xmlns:mc="http://schemas.openxmlformats.org/markup-compatibility/2006">
          <mc:Choice Requires="x14">
            <control shapeId="1136" r:id="rId139" name="Market place">
              <controlPr defaultSize="0" locked="1" autoFill="0" autoLine="0" autoPict="0" print="true" altText="Check Box 805">
                <anchor moveWithCells="true" sizeWithCells="false">
                  <from>
                    <xdr:col>18</xdr:col>
                    <xdr:colOff>0</xdr:colOff>
                    <xdr:row>116</xdr:row>
                    <xdr:rowOff>0</xdr:rowOff>
                  </from>
                  <to>
                    <xdr:col>23</xdr:col>
                    <xdr:colOff>110520</xdr:colOff>
                    <xdr:row>117</xdr:row>
                    <xdr:rowOff>19080</xdr:rowOff>
                  </to>
                </anchor>
              </controlPr>
            </control>
          </mc:Choice>
        </mc:AlternateContent>
        <mc:AlternateContent xmlns:mc="http://schemas.openxmlformats.org/markup-compatibility/2006">
          <mc:Choice Requires="x14">
            <control shapeId="1137" r:id="rId140" name="Port">
              <controlPr defaultSize="0" locked="1" autoFill="0" autoLine="0" autoPict="0" print="true" altText="Check Box 806">
                <anchor moveWithCells="true" sizeWithCells="false">
                  <from>
                    <xdr:col>18</xdr:col>
                    <xdr:colOff>0</xdr:colOff>
                    <xdr:row>117</xdr:row>
                    <xdr:rowOff>0</xdr:rowOff>
                  </from>
                  <to>
                    <xdr:col>23</xdr:col>
                    <xdr:colOff>110520</xdr:colOff>
                    <xdr:row>118</xdr:row>
                    <xdr:rowOff>18720</xdr:rowOff>
                  </to>
                </anchor>
              </controlPr>
            </control>
          </mc:Choice>
        </mc:AlternateContent>
        <mc:AlternateContent xmlns:mc="http://schemas.openxmlformats.org/markup-compatibility/2006">
          <mc:Choice Requires="x14">
            <control shapeId="1138" r:id="rId141" name="Supply cache">
              <controlPr defaultSize="0" locked="1" autoFill="0" autoLine="0" autoPict="0" print="true" altText="Check Box 807">
                <anchor moveWithCells="true" sizeWithCells="false">
                  <from>
                    <xdr:col>18</xdr:col>
                    <xdr:colOff>0</xdr:colOff>
                    <xdr:row>118</xdr:row>
                    <xdr:rowOff>0</xdr:rowOff>
                  </from>
                  <to>
                    <xdr:col>23</xdr:col>
                    <xdr:colOff>110520</xdr:colOff>
                    <xdr:row>119</xdr:row>
                    <xdr:rowOff>19080</xdr:rowOff>
                  </to>
                </anchor>
              </controlPr>
            </control>
          </mc:Choice>
        </mc:AlternateContent>
        <mc:AlternateContent xmlns:mc="http://schemas.openxmlformats.org/markup-compatibility/2006">
          <mc:Choice Requires="x14">
            <control shapeId="1139" r:id="rId142" name="Garrisoned">
              <controlPr defaultSize="0" locked="1" autoFill="0" autoLine="0" autoPict="0" print="true" altText="Check Box 808">
                <anchor moveWithCells="true" sizeWithCells="false">
                  <from>
                    <xdr:col>18</xdr:col>
                    <xdr:colOff>0</xdr:colOff>
                    <xdr:row>119</xdr:row>
                    <xdr:rowOff>0</xdr:rowOff>
                  </from>
                  <to>
                    <xdr:col>23</xdr:col>
                    <xdr:colOff>110520</xdr:colOff>
                    <xdr:row>120</xdr:row>
                    <xdr:rowOff>19080</xdr:rowOff>
                  </to>
                </anchor>
              </controlPr>
            </control>
          </mc:Choice>
        </mc:AlternateContent>
        <mc:AlternateContent xmlns:mc="http://schemas.openxmlformats.org/markup-compatibility/2006">
          <mc:Choice Requires="x14">
            <control shapeId="1140" r:id="rId143" name="Armory">
              <controlPr defaultSize="0" locked="1" autoFill="0" autoLine="0" autoPict="0" print="true" altText="Check Box 809">
                <anchor moveWithCells="true" sizeWithCells="false">
                  <from>
                    <xdr:col>18</xdr:col>
                    <xdr:colOff>0</xdr:colOff>
                    <xdr:row>120</xdr:row>
                    <xdr:rowOff>0</xdr:rowOff>
                  </from>
                  <to>
                    <xdr:col>23</xdr:col>
                    <xdr:colOff>110520</xdr:colOff>
                    <xdr:row>121</xdr:row>
                    <xdr:rowOff>19080</xdr:rowOff>
                  </to>
                </anchor>
              </controlPr>
            </control>
          </mc:Choice>
        </mc:AlternateContent>
        <mc:AlternateContent xmlns:mc="http://schemas.openxmlformats.org/markup-compatibility/2006">
          <mc:Choice Requires="x14">
            <control shapeId="1141" r:id="rId144" name="Trade fair (1 season)">
              <controlPr defaultSize="0" locked="1" autoFill="0" autoLine="0" autoPict="0" print="true" altText="Check Box 820">
                <anchor moveWithCells="true" sizeWithCells="false">
                  <from>
                    <xdr:col>17</xdr:col>
                    <xdr:colOff>0</xdr:colOff>
                    <xdr:row>125</xdr:row>
                    <xdr:rowOff>0</xdr:rowOff>
                  </from>
                  <to>
                    <xdr:col>24</xdr:col>
                    <xdr:colOff>90360</xdr:colOff>
                    <xdr:row>126</xdr:row>
                    <xdr:rowOff>9720</xdr:rowOff>
                  </to>
                </anchor>
              </controlPr>
            </control>
          </mc:Choice>
        </mc:AlternateContent>
        <mc:AlternateContent xmlns:mc="http://schemas.openxmlformats.org/markup-compatibility/2006">
          <mc:Choice Requires="x14">
            <control shapeId="1142" r:id="rId145" name="Mine">
              <controlPr defaultSize="0" locked="1" autoFill="0" autoLine="0" autoPict="0" print="true" altText="Check Box 821">
                <anchor moveWithCells="true" sizeWithCells="false">
                  <from>
                    <xdr:col>26</xdr:col>
                    <xdr:colOff>0</xdr:colOff>
                    <xdr:row>123</xdr:row>
                    <xdr:rowOff>0</xdr:rowOff>
                  </from>
                  <to>
                    <xdr:col>32</xdr:col>
                    <xdr:colOff>360</xdr:colOff>
                    <xdr:row>124</xdr:row>
                    <xdr:rowOff>9720</xdr:rowOff>
                  </to>
                </anchor>
              </controlPr>
            </control>
          </mc:Choice>
        </mc:AlternateContent>
        <mc:AlternateContent xmlns:mc="http://schemas.openxmlformats.org/markup-compatibility/2006">
          <mc:Choice Requires="x14">
            <control shapeId="1143" r:id="rId146" name="Smelter">
              <controlPr defaultSize="0" locked="1" autoFill="0" autoLine="0" autoPict="0" print="true" altText="Check Box 822">
                <anchor moveWithCells="true" sizeWithCells="false">
                  <from>
                    <xdr:col>26</xdr:col>
                    <xdr:colOff>0</xdr:colOff>
                    <xdr:row>124</xdr:row>
                    <xdr:rowOff>0</xdr:rowOff>
                  </from>
                  <to>
                    <xdr:col>32</xdr:col>
                    <xdr:colOff>360</xdr:colOff>
                    <xdr:row>125</xdr:row>
                    <xdr:rowOff>9720</xdr:rowOff>
                  </to>
                </anchor>
              </controlPr>
            </control>
          </mc:Choice>
        </mc:AlternateContent>
        <mc:AlternateContent xmlns:mc="http://schemas.openxmlformats.org/markup-compatibility/2006">
          <mc:Choice Requires="x14">
            <control shapeId="1144" r:id="rId147" name="Logging camp">
              <controlPr defaultSize="0" locked="1" autoFill="0" autoLine="0" autoPict="0" print="true" altText="Check Box 823">
                <anchor moveWithCells="true" sizeWithCells="false">
                  <from>
                    <xdr:col>26</xdr:col>
                    <xdr:colOff>0</xdr:colOff>
                    <xdr:row>125</xdr:row>
                    <xdr:rowOff>0</xdr:rowOff>
                  </from>
                  <to>
                    <xdr:col>32</xdr:col>
                    <xdr:colOff>360</xdr:colOff>
                    <xdr:row>126</xdr:row>
                    <xdr:rowOff>9720</xdr:rowOff>
                  </to>
                </anchor>
              </controlPr>
            </control>
          </mc:Choice>
        </mc:AlternateContent>
        <mc:AlternateContent xmlns:mc="http://schemas.openxmlformats.org/markup-compatibility/2006">
          <mc:Choice Requires="x14">
            <control shapeId="1145" r:id="rId148" name="Sawmill">
              <controlPr defaultSize="0" locked="1" autoFill="0" autoLine="0" autoPict="0" print="true" altText="Check Box 824">
                <anchor moveWithCells="true" sizeWithCells="false">
                  <from>
                    <xdr:col>26</xdr:col>
                    <xdr:colOff>0</xdr:colOff>
                    <xdr:row>126</xdr:row>
                    <xdr:rowOff>0</xdr:rowOff>
                  </from>
                  <to>
                    <xdr:col>32</xdr:col>
                    <xdr:colOff>360</xdr:colOff>
                    <xdr:row>127</xdr:row>
                    <xdr:rowOff>9720</xdr:rowOff>
                  </to>
                </anchor>
              </controlPr>
            </control>
          </mc:Choice>
        </mc:AlternateContent>
        <mc:AlternateContent xmlns:mc="http://schemas.openxmlformats.org/markup-compatibility/2006">
          <mc:Choice Requires="x14">
            <control shapeId="1146" r:id="rId149" name="Crop rotation">
              <controlPr defaultSize="0" locked="1" autoFill="0" autoLine="0" autoPict="0" print="true" altText="Check Box 825">
                <anchor moveWithCells="true" sizeWithCells="false">
                  <from>
                    <xdr:col>26</xdr:col>
                    <xdr:colOff>0</xdr:colOff>
                    <xdr:row>127</xdr:row>
                    <xdr:rowOff>0</xdr:rowOff>
                  </from>
                  <to>
                    <xdr:col>32</xdr:col>
                    <xdr:colOff>360</xdr:colOff>
                    <xdr:row>128</xdr:row>
                    <xdr:rowOff>9720</xdr:rowOff>
                  </to>
                </anchor>
              </controlPr>
            </control>
          </mc:Choice>
        </mc:AlternateContent>
        <mc:AlternateContent xmlns:mc="http://schemas.openxmlformats.org/markup-compatibility/2006">
          <mc:Choice Requires="x14">
            <control shapeId="1147" r:id="rId150" name="Irigation">
              <controlPr defaultSize="0" locked="1" autoFill="0" autoLine="0" autoPict="0" print="true" altText="Check Box 826">
                <anchor moveWithCells="true" sizeWithCells="false">
                  <from>
                    <xdr:col>26</xdr:col>
                    <xdr:colOff>0</xdr:colOff>
                    <xdr:row>128</xdr:row>
                    <xdr:rowOff>0</xdr:rowOff>
                  </from>
                  <to>
                    <xdr:col>32</xdr:col>
                    <xdr:colOff>360</xdr:colOff>
                    <xdr:row>129</xdr:row>
                    <xdr:rowOff>9720</xdr:rowOff>
                  </to>
                </anchor>
              </controlPr>
            </control>
          </mc:Choice>
        </mc:AlternateContent>
        <mc:AlternateContent xmlns:mc="http://schemas.openxmlformats.org/markup-compatibility/2006">
          <mc:Choice Requires="x14">
            <control shapeId="1148" r:id="rId151" name="Fish market">
              <controlPr defaultSize="0" locked="1" autoFill="0" autoLine="0" autoPict="0" print="true" altText="Check Box 827">
                <anchor moveWithCells="true" sizeWithCells="false">
                  <from>
                    <xdr:col>26</xdr:col>
                    <xdr:colOff>0</xdr:colOff>
                    <xdr:row>129</xdr:row>
                    <xdr:rowOff>0</xdr:rowOff>
                  </from>
                  <to>
                    <xdr:col>32</xdr:col>
                    <xdr:colOff>360</xdr:colOff>
                    <xdr:row>130</xdr:row>
                    <xdr:rowOff>9720</xdr:rowOff>
                  </to>
                </anchor>
              </controlPr>
            </control>
          </mc:Choice>
        </mc:AlternateContent>
        <mc:AlternateContent xmlns:mc="http://schemas.openxmlformats.org/markup-compatibility/2006">
          <mc:Choice Requires="x14">
            <control shapeId="1149" r:id="rId152" name="Fishing fleet">
              <controlPr defaultSize="0" locked="1" autoFill="0" autoLine="0" autoPict="0" print="true" altText="Check Box 828">
                <anchor moveWithCells="true" sizeWithCells="false">
                  <from>
                    <xdr:col>26</xdr:col>
                    <xdr:colOff>0</xdr:colOff>
                    <xdr:row>130</xdr:row>
                    <xdr:rowOff>0</xdr:rowOff>
                  </from>
                  <to>
                    <xdr:col>32</xdr:col>
                    <xdr:colOff>360</xdr:colOff>
                    <xdr:row>131</xdr:row>
                    <xdr:rowOff>9720</xdr:rowOff>
                  </to>
                </anchor>
              </controlPr>
            </control>
          </mc:Choice>
        </mc:AlternateContent>
        <mc:AlternateContent xmlns:mc="http://schemas.openxmlformats.org/markup-compatibility/2006">
          <mc:Choice Requires="x14">
            <control shapeId="1150" r:id="rId153" name="Market place">
              <controlPr defaultSize="0" locked="1" autoFill="0" autoLine="0" autoPict="0" print="true" altText="Check Box 829">
                <anchor moveWithCells="true" sizeWithCells="false">
                  <from>
                    <xdr:col>18</xdr:col>
                    <xdr:colOff>0</xdr:colOff>
                    <xdr:row>127</xdr:row>
                    <xdr:rowOff>0</xdr:rowOff>
                  </from>
                  <to>
                    <xdr:col>23</xdr:col>
                    <xdr:colOff>110520</xdr:colOff>
                    <xdr:row>128</xdr:row>
                    <xdr:rowOff>9720</xdr:rowOff>
                  </to>
                </anchor>
              </controlPr>
            </control>
          </mc:Choice>
        </mc:AlternateContent>
        <mc:AlternateContent xmlns:mc="http://schemas.openxmlformats.org/markup-compatibility/2006">
          <mc:Choice Requires="x14">
            <control shapeId="1151" r:id="rId154" name="Port">
              <controlPr defaultSize="0" locked="1" autoFill="0" autoLine="0" autoPict="0" print="true" altText="Check Box 830">
                <anchor moveWithCells="true" sizeWithCells="false">
                  <from>
                    <xdr:col>18</xdr:col>
                    <xdr:colOff>0</xdr:colOff>
                    <xdr:row>128</xdr:row>
                    <xdr:rowOff>0</xdr:rowOff>
                  </from>
                  <to>
                    <xdr:col>23</xdr:col>
                    <xdr:colOff>110520</xdr:colOff>
                    <xdr:row>129</xdr:row>
                    <xdr:rowOff>9720</xdr:rowOff>
                  </to>
                </anchor>
              </controlPr>
            </control>
          </mc:Choice>
        </mc:AlternateContent>
        <mc:AlternateContent xmlns:mc="http://schemas.openxmlformats.org/markup-compatibility/2006">
          <mc:Choice Requires="x14">
            <control shapeId="1152" r:id="rId155" name="Supply cache">
              <controlPr defaultSize="0" locked="1" autoFill="0" autoLine="0" autoPict="0" print="true" altText="Check Box 831">
                <anchor moveWithCells="true" sizeWithCells="false">
                  <from>
                    <xdr:col>18</xdr:col>
                    <xdr:colOff>0</xdr:colOff>
                    <xdr:row>128</xdr:row>
                    <xdr:rowOff>199800</xdr:rowOff>
                  </from>
                  <to>
                    <xdr:col>23</xdr:col>
                    <xdr:colOff>110520</xdr:colOff>
                    <xdr:row>129</xdr:row>
                    <xdr:rowOff>209520</xdr:rowOff>
                  </to>
                </anchor>
              </controlPr>
            </control>
          </mc:Choice>
        </mc:AlternateContent>
        <mc:AlternateContent xmlns:mc="http://schemas.openxmlformats.org/markup-compatibility/2006">
          <mc:Choice Requires="x14">
            <control shapeId="1153" r:id="rId156" name="Garrisoned">
              <controlPr defaultSize="0" locked="1" autoFill="0" autoLine="0" autoPict="0" print="true" altText="Check Box 832">
                <anchor moveWithCells="true" sizeWithCells="false">
                  <from>
                    <xdr:col>18</xdr:col>
                    <xdr:colOff>0</xdr:colOff>
                    <xdr:row>130</xdr:row>
                    <xdr:rowOff>0</xdr:rowOff>
                  </from>
                  <to>
                    <xdr:col>23</xdr:col>
                    <xdr:colOff>110520</xdr:colOff>
                    <xdr:row>131</xdr:row>
                    <xdr:rowOff>9720</xdr:rowOff>
                  </to>
                </anchor>
              </controlPr>
            </control>
          </mc:Choice>
        </mc:AlternateContent>
        <mc:AlternateContent xmlns:mc="http://schemas.openxmlformats.org/markup-compatibility/2006">
          <mc:Choice Requires="x14">
            <control shapeId="1154" r:id="rId157" name="Armory">
              <controlPr defaultSize="0" locked="1" autoFill="0" autoLine="0" autoPict="0" print="true" altText="Check Box 833">
                <anchor moveWithCells="true" sizeWithCells="false">
                  <from>
                    <xdr:col>18</xdr:col>
                    <xdr:colOff>0</xdr:colOff>
                    <xdr:row>131</xdr:row>
                    <xdr:rowOff>0</xdr:rowOff>
                  </from>
                  <to>
                    <xdr:col>23</xdr:col>
                    <xdr:colOff>110520</xdr:colOff>
                    <xdr:row>132</xdr:row>
                    <xdr:rowOff>9720</xdr:rowOff>
                  </to>
                </anchor>
              </controlPr>
            </control>
          </mc:Choice>
        </mc:AlternateContent>
        <mc:AlternateContent xmlns:mc="http://schemas.openxmlformats.org/markup-compatibility/2006">
          <mc:Choice Requires="x14">
            <control shapeId="1155" r:id="rId158" name="Trade fair (1 season)">
              <controlPr defaultSize="0" locked="1" autoFill="0" autoLine="0" autoPict="0" print="true" altText="Check Box 1156">
                <anchor moveWithCells="true" sizeWithCells="false">
                  <from>
                    <xdr:col>17</xdr:col>
                    <xdr:colOff>0</xdr:colOff>
                    <xdr:row>136</xdr:row>
                    <xdr:rowOff>0</xdr:rowOff>
                  </from>
                  <to>
                    <xdr:col>24</xdr:col>
                    <xdr:colOff>90360</xdr:colOff>
                    <xdr:row>137</xdr:row>
                    <xdr:rowOff>10080</xdr:rowOff>
                  </to>
                </anchor>
              </controlPr>
            </control>
          </mc:Choice>
        </mc:AlternateContent>
        <mc:AlternateContent xmlns:mc="http://schemas.openxmlformats.org/markup-compatibility/2006">
          <mc:Choice Requires="x14">
            <control shapeId="1156" r:id="rId159" name="Mine">
              <controlPr defaultSize="0" locked="1" autoFill="0" autoLine="0" autoPict="0" print="true" altText="Check Box 1157">
                <anchor moveWithCells="true" sizeWithCells="false">
                  <from>
                    <xdr:col>26</xdr:col>
                    <xdr:colOff>0</xdr:colOff>
                    <xdr:row>134</xdr:row>
                    <xdr:rowOff>0</xdr:rowOff>
                  </from>
                  <to>
                    <xdr:col>32</xdr:col>
                    <xdr:colOff>360</xdr:colOff>
                    <xdr:row>135</xdr:row>
                    <xdr:rowOff>10080</xdr:rowOff>
                  </to>
                </anchor>
              </controlPr>
            </control>
          </mc:Choice>
        </mc:AlternateContent>
        <mc:AlternateContent xmlns:mc="http://schemas.openxmlformats.org/markup-compatibility/2006">
          <mc:Choice Requires="x14">
            <control shapeId="1157" r:id="rId160" name="Smelter">
              <controlPr defaultSize="0" locked="1" autoFill="0" autoLine="0" autoPict="0" print="true" altText="Check Box 1158">
                <anchor moveWithCells="true" sizeWithCells="false">
                  <from>
                    <xdr:col>26</xdr:col>
                    <xdr:colOff>0</xdr:colOff>
                    <xdr:row>135</xdr:row>
                    <xdr:rowOff>0</xdr:rowOff>
                  </from>
                  <to>
                    <xdr:col>32</xdr:col>
                    <xdr:colOff>360</xdr:colOff>
                    <xdr:row>136</xdr:row>
                    <xdr:rowOff>10080</xdr:rowOff>
                  </to>
                </anchor>
              </controlPr>
            </control>
          </mc:Choice>
        </mc:AlternateContent>
        <mc:AlternateContent xmlns:mc="http://schemas.openxmlformats.org/markup-compatibility/2006">
          <mc:Choice Requires="x14">
            <control shapeId="1158" r:id="rId161" name="Logging camp">
              <controlPr defaultSize="0" locked="1" autoFill="0" autoLine="0" autoPict="0" print="true" altText="Check Box 1159">
                <anchor moveWithCells="true" sizeWithCells="false">
                  <from>
                    <xdr:col>26</xdr:col>
                    <xdr:colOff>0</xdr:colOff>
                    <xdr:row>136</xdr:row>
                    <xdr:rowOff>0</xdr:rowOff>
                  </from>
                  <to>
                    <xdr:col>32</xdr:col>
                    <xdr:colOff>360</xdr:colOff>
                    <xdr:row>137</xdr:row>
                    <xdr:rowOff>10080</xdr:rowOff>
                  </to>
                </anchor>
              </controlPr>
            </control>
          </mc:Choice>
        </mc:AlternateContent>
        <mc:AlternateContent xmlns:mc="http://schemas.openxmlformats.org/markup-compatibility/2006">
          <mc:Choice Requires="x14">
            <control shapeId="1159" r:id="rId162" name="Sawmill">
              <controlPr defaultSize="0" locked="1" autoFill="0" autoLine="0" autoPict="0" print="true" altText="Check Box 1160">
                <anchor moveWithCells="true" sizeWithCells="false">
                  <from>
                    <xdr:col>26</xdr:col>
                    <xdr:colOff>0</xdr:colOff>
                    <xdr:row>137</xdr:row>
                    <xdr:rowOff>0</xdr:rowOff>
                  </from>
                  <to>
                    <xdr:col>32</xdr:col>
                    <xdr:colOff>360</xdr:colOff>
                    <xdr:row>138</xdr:row>
                    <xdr:rowOff>9720</xdr:rowOff>
                  </to>
                </anchor>
              </controlPr>
            </control>
          </mc:Choice>
        </mc:AlternateContent>
        <mc:AlternateContent xmlns:mc="http://schemas.openxmlformats.org/markup-compatibility/2006">
          <mc:Choice Requires="x14">
            <control shapeId="1160" r:id="rId163" name="Crop rotation">
              <controlPr defaultSize="0" locked="1" autoFill="0" autoLine="0" autoPict="0" print="true" altText="Check Box 1161">
                <anchor moveWithCells="true" sizeWithCells="false">
                  <from>
                    <xdr:col>26</xdr:col>
                    <xdr:colOff>0</xdr:colOff>
                    <xdr:row>138</xdr:row>
                    <xdr:rowOff>0</xdr:rowOff>
                  </from>
                  <to>
                    <xdr:col>32</xdr:col>
                    <xdr:colOff>360</xdr:colOff>
                    <xdr:row>139</xdr:row>
                    <xdr:rowOff>9720</xdr:rowOff>
                  </to>
                </anchor>
              </controlPr>
            </control>
          </mc:Choice>
        </mc:AlternateContent>
        <mc:AlternateContent xmlns:mc="http://schemas.openxmlformats.org/markup-compatibility/2006">
          <mc:Choice Requires="x14">
            <control shapeId="1161" r:id="rId164" name="Irigation">
              <controlPr defaultSize="0" locked="1" autoFill="0" autoLine="0" autoPict="0" print="true" altText="Check Box 1162">
                <anchor moveWithCells="true" sizeWithCells="false">
                  <from>
                    <xdr:col>26</xdr:col>
                    <xdr:colOff>0</xdr:colOff>
                    <xdr:row>139</xdr:row>
                    <xdr:rowOff>0</xdr:rowOff>
                  </from>
                  <to>
                    <xdr:col>32</xdr:col>
                    <xdr:colOff>360</xdr:colOff>
                    <xdr:row>140</xdr:row>
                    <xdr:rowOff>9720</xdr:rowOff>
                  </to>
                </anchor>
              </controlPr>
            </control>
          </mc:Choice>
        </mc:AlternateContent>
        <mc:AlternateContent xmlns:mc="http://schemas.openxmlformats.org/markup-compatibility/2006">
          <mc:Choice Requires="x14">
            <control shapeId="1162" r:id="rId165" name="Fish market">
              <controlPr defaultSize="0" locked="1" autoFill="0" autoLine="0" autoPict="0" print="true" altText="Check Box 1163">
                <anchor moveWithCells="true" sizeWithCells="false">
                  <from>
                    <xdr:col>26</xdr:col>
                    <xdr:colOff>0</xdr:colOff>
                    <xdr:row>140</xdr:row>
                    <xdr:rowOff>0</xdr:rowOff>
                  </from>
                  <to>
                    <xdr:col>32</xdr:col>
                    <xdr:colOff>360</xdr:colOff>
                    <xdr:row>141</xdr:row>
                    <xdr:rowOff>9720</xdr:rowOff>
                  </to>
                </anchor>
              </controlPr>
            </control>
          </mc:Choice>
        </mc:AlternateContent>
        <mc:AlternateContent xmlns:mc="http://schemas.openxmlformats.org/markup-compatibility/2006">
          <mc:Choice Requires="x14">
            <control shapeId="1163" r:id="rId166" name="Fishing fleet">
              <controlPr defaultSize="0" locked="1" autoFill="0" autoLine="0" autoPict="0" print="true" altText="Check Box 1164">
                <anchor moveWithCells="true" sizeWithCells="false">
                  <from>
                    <xdr:col>26</xdr:col>
                    <xdr:colOff>0</xdr:colOff>
                    <xdr:row>141</xdr:row>
                    <xdr:rowOff>0</xdr:rowOff>
                  </from>
                  <to>
                    <xdr:col>32</xdr:col>
                    <xdr:colOff>360</xdr:colOff>
                    <xdr:row>142</xdr:row>
                    <xdr:rowOff>9720</xdr:rowOff>
                  </to>
                </anchor>
              </controlPr>
            </control>
          </mc:Choice>
        </mc:AlternateContent>
        <mc:AlternateContent xmlns:mc="http://schemas.openxmlformats.org/markup-compatibility/2006">
          <mc:Choice Requires="x14">
            <control shapeId="1164" r:id="rId167" name="Market place">
              <controlPr defaultSize="0" locked="1" autoFill="0" autoLine="0" autoPict="0" print="true" altText="Check Box 1165">
                <anchor moveWithCells="true" sizeWithCells="false">
                  <from>
                    <xdr:col>18</xdr:col>
                    <xdr:colOff>0</xdr:colOff>
                    <xdr:row>138</xdr:row>
                    <xdr:rowOff>0</xdr:rowOff>
                  </from>
                  <to>
                    <xdr:col>23</xdr:col>
                    <xdr:colOff>110520</xdr:colOff>
                    <xdr:row>139</xdr:row>
                    <xdr:rowOff>9720</xdr:rowOff>
                  </to>
                </anchor>
              </controlPr>
            </control>
          </mc:Choice>
        </mc:AlternateContent>
        <mc:AlternateContent xmlns:mc="http://schemas.openxmlformats.org/markup-compatibility/2006">
          <mc:Choice Requires="x14">
            <control shapeId="1165" r:id="rId168" name="Port">
              <controlPr defaultSize="0" locked="1" autoFill="0" autoLine="0" autoPict="0" print="true" altText="Check Box 1166">
                <anchor moveWithCells="true" sizeWithCells="false">
                  <from>
                    <xdr:col>18</xdr:col>
                    <xdr:colOff>0</xdr:colOff>
                    <xdr:row>139</xdr:row>
                    <xdr:rowOff>0</xdr:rowOff>
                  </from>
                  <to>
                    <xdr:col>23</xdr:col>
                    <xdr:colOff>110520</xdr:colOff>
                    <xdr:row>140</xdr:row>
                    <xdr:rowOff>9720</xdr:rowOff>
                  </to>
                </anchor>
              </controlPr>
            </control>
          </mc:Choice>
        </mc:AlternateContent>
        <mc:AlternateContent xmlns:mc="http://schemas.openxmlformats.org/markup-compatibility/2006">
          <mc:Choice Requires="x14">
            <control shapeId="1166" r:id="rId169" name="Supply cache">
              <controlPr defaultSize="0" locked="1" autoFill="0" autoLine="0" autoPict="0" print="true" altText="Check Box 1167">
                <anchor moveWithCells="true" sizeWithCells="false">
                  <from>
                    <xdr:col>18</xdr:col>
                    <xdr:colOff>0</xdr:colOff>
                    <xdr:row>139</xdr:row>
                    <xdr:rowOff>199440</xdr:rowOff>
                  </from>
                  <to>
                    <xdr:col>23</xdr:col>
                    <xdr:colOff>110520</xdr:colOff>
                    <xdr:row>140</xdr:row>
                    <xdr:rowOff>209520</xdr:rowOff>
                  </to>
                </anchor>
              </controlPr>
            </control>
          </mc:Choice>
        </mc:AlternateContent>
        <mc:AlternateContent xmlns:mc="http://schemas.openxmlformats.org/markup-compatibility/2006">
          <mc:Choice Requires="x14">
            <control shapeId="1167" r:id="rId170" name="Garrisoned">
              <controlPr defaultSize="0" locked="1" autoFill="0" autoLine="0" autoPict="0" print="true" altText="Check Box 1168">
                <anchor moveWithCells="true" sizeWithCells="false">
                  <from>
                    <xdr:col>18</xdr:col>
                    <xdr:colOff>0</xdr:colOff>
                    <xdr:row>141</xdr:row>
                    <xdr:rowOff>0</xdr:rowOff>
                  </from>
                  <to>
                    <xdr:col>23</xdr:col>
                    <xdr:colOff>110520</xdr:colOff>
                    <xdr:row>142</xdr:row>
                    <xdr:rowOff>9720</xdr:rowOff>
                  </to>
                </anchor>
              </controlPr>
            </control>
          </mc:Choice>
        </mc:AlternateContent>
        <mc:AlternateContent xmlns:mc="http://schemas.openxmlformats.org/markup-compatibility/2006">
          <mc:Choice Requires="x14">
            <control shapeId="1168" r:id="rId171" name="Armory">
              <controlPr defaultSize="0" locked="1" autoFill="0" autoLine="0" autoPict="0" print="true" altText="Check Box 1169">
                <anchor moveWithCells="true" sizeWithCells="false">
                  <from>
                    <xdr:col>18</xdr:col>
                    <xdr:colOff>0</xdr:colOff>
                    <xdr:row>142</xdr:row>
                    <xdr:rowOff>0</xdr:rowOff>
                  </from>
                  <to>
                    <xdr:col>23</xdr:col>
                    <xdr:colOff>110520</xdr:colOff>
                    <xdr:row>143</xdr:row>
                    <xdr:rowOff>9360</xdr:rowOff>
                  </to>
                </anchor>
              </controlPr>
            </control>
          </mc:Choice>
        </mc:AlternateContent>
        <mc:AlternateContent xmlns:mc="http://schemas.openxmlformats.org/markup-compatibility/2006">
          <mc:Choice Requires="x14">
            <control shapeId="1169" r:id="rId172" name="Trade fair (1 season)">
              <controlPr defaultSize="0" locked="1" autoFill="0" autoLine="0" autoPict="0" print="true" altText="Check Box 1179">
                <anchor moveWithCells="true" sizeWithCells="false">
                  <from>
                    <xdr:col>17</xdr:col>
                    <xdr:colOff>0</xdr:colOff>
                    <xdr:row>147</xdr:row>
                    <xdr:rowOff>0</xdr:rowOff>
                  </from>
                  <to>
                    <xdr:col>24</xdr:col>
                    <xdr:colOff>90360</xdr:colOff>
                    <xdr:row>148</xdr:row>
                    <xdr:rowOff>9720</xdr:rowOff>
                  </to>
                </anchor>
              </controlPr>
            </control>
          </mc:Choice>
        </mc:AlternateContent>
        <mc:AlternateContent xmlns:mc="http://schemas.openxmlformats.org/markup-compatibility/2006">
          <mc:Choice Requires="x14">
            <control shapeId="1170" r:id="rId173" name="Mine">
              <controlPr defaultSize="0" locked="1" autoFill="0" autoLine="0" autoPict="0" print="true" altText="Check Box 1180">
                <anchor moveWithCells="true" sizeWithCells="false">
                  <from>
                    <xdr:col>26</xdr:col>
                    <xdr:colOff>0</xdr:colOff>
                    <xdr:row>145</xdr:row>
                    <xdr:rowOff>0</xdr:rowOff>
                  </from>
                  <to>
                    <xdr:col>32</xdr:col>
                    <xdr:colOff>360</xdr:colOff>
                    <xdr:row>146</xdr:row>
                    <xdr:rowOff>9720</xdr:rowOff>
                  </to>
                </anchor>
              </controlPr>
            </control>
          </mc:Choice>
        </mc:AlternateContent>
        <mc:AlternateContent xmlns:mc="http://schemas.openxmlformats.org/markup-compatibility/2006">
          <mc:Choice Requires="x14">
            <control shapeId="1171" r:id="rId174" name="Smelter">
              <controlPr defaultSize="0" locked="1" autoFill="0" autoLine="0" autoPict="0" print="true" altText="Check Box 1181">
                <anchor moveWithCells="true" sizeWithCells="false">
                  <from>
                    <xdr:col>26</xdr:col>
                    <xdr:colOff>0</xdr:colOff>
                    <xdr:row>146</xdr:row>
                    <xdr:rowOff>0</xdr:rowOff>
                  </from>
                  <to>
                    <xdr:col>32</xdr:col>
                    <xdr:colOff>360</xdr:colOff>
                    <xdr:row>147</xdr:row>
                    <xdr:rowOff>9720</xdr:rowOff>
                  </to>
                </anchor>
              </controlPr>
            </control>
          </mc:Choice>
        </mc:AlternateContent>
        <mc:AlternateContent xmlns:mc="http://schemas.openxmlformats.org/markup-compatibility/2006">
          <mc:Choice Requires="x14">
            <control shapeId="1172" r:id="rId175" name="Logging camp">
              <controlPr defaultSize="0" locked="1" autoFill="0" autoLine="0" autoPict="0" print="true" altText="Check Box 1182">
                <anchor moveWithCells="true" sizeWithCells="false">
                  <from>
                    <xdr:col>26</xdr:col>
                    <xdr:colOff>0</xdr:colOff>
                    <xdr:row>147</xdr:row>
                    <xdr:rowOff>0</xdr:rowOff>
                  </from>
                  <to>
                    <xdr:col>32</xdr:col>
                    <xdr:colOff>360</xdr:colOff>
                    <xdr:row>148</xdr:row>
                    <xdr:rowOff>9720</xdr:rowOff>
                  </to>
                </anchor>
              </controlPr>
            </control>
          </mc:Choice>
        </mc:AlternateContent>
        <mc:AlternateContent xmlns:mc="http://schemas.openxmlformats.org/markup-compatibility/2006">
          <mc:Choice Requires="x14">
            <control shapeId="1173" r:id="rId176" name="Sawmill">
              <controlPr defaultSize="0" locked="1" autoFill="0" autoLine="0" autoPict="0" print="true" altText="Check Box 1183">
                <anchor moveWithCells="true" sizeWithCells="false">
                  <from>
                    <xdr:col>26</xdr:col>
                    <xdr:colOff>0</xdr:colOff>
                    <xdr:row>148</xdr:row>
                    <xdr:rowOff>0</xdr:rowOff>
                  </from>
                  <to>
                    <xdr:col>32</xdr:col>
                    <xdr:colOff>360</xdr:colOff>
                    <xdr:row>149</xdr:row>
                    <xdr:rowOff>9720</xdr:rowOff>
                  </to>
                </anchor>
              </controlPr>
            </control>
          </mc:Choice>
        </mc:AlternateContent>
        <mc:AlternateContent xmlns:mc="http://schemas.openxmlformats.org/markup-compatibility/2006">
          <mc:Choice Requires="x14">
            <control shapeId="1174" r:id="rId177" name="Crop rotation">
              <controlPr defaultSize="0" locked="1" autoFill="0" autoLine="0" autoPict="0" print="true" altText="Check Box 1184">
                <anchor moveWithCells="true" sizeWithCells="false">
                  <from>
                    <xdr:col>26</xdr:col>
                    <xdr:colOff>0</xdr:colOff>
                    <xdr:row>149</xdr:row>
                    <xdr:rowOff>0</xdr:rowOff>
                  </from>
                  <to>
                    <xdr:col>32</xdr:col>
                    <xdr:colOff>360</xdr:colOff>
                    <xdr:row>150</xdr:row>
                    <xdr:rowOff>10080</xdr:rowOff>
                  </to>
                </anchor>
              </controlPr>
            </control>
          </mc:Choice>
        </mc:AlternateContent>
        <mc:AlternateContent xmlns:mc="http://schemas.openxmlformats.org/markup-compatibility/2006">
          <mc:Choice Requires="x14">
            <control shapeId="1175" r:id="rId178" name="Irigation">
              <controlPr defaultSize="0" locked="1" autoFill="0" autoLine="0" autoPict="0" print="true" altText="Check Box 1185">
                <anchor moveWithCells="true" sizeWithCells="false">
                  <from>
                    <xdr:col>26</xdr:col>
                    <xdr:colOff>0</xdr:colOff>
                    <xdr:row>150</xdr:row>
                    <xdr:rowOff>0</xdr:rowOff>
                  </from>
                  <to>
                    <xdr:col>32</xdr:col>
                    <xdr:colOff>360</xdr:colOff>
                    <xdr:row>151</xdr:row>
                    <xdr:rowOff>10080</xdr:rowOff>
                  </to>
                </anchor>
              </controlPr>
            </control>
          </mc:Choice>
        </mc:AlternateContent>
        <mc:AlternateContent xmlns:mc="http://schemas.openxmlformats.org/markup-compatibility/2006">
          <mc:Choice Requires="x14">
            <control shapeId="1176" r:id="rId179" name="Fish market">
              <controlPr defaultSize="0" locked="1" autoFill="0" autoLine="0" autoPict="0" print="true" altText="Check Box 1186">
                <anchor moveWithCells="true" sizeWithCells="false">
                  <from>
                    <xdr:col>26</xdr:col>
                    <xdr:colOff>0</xdr:colOff>
                    <xdr:row>151</xdr:row>
                    <xdr:rowOff>0</xdr:rowOff>
                  </from>
                  <to>
                    <xdr:col>32</xdr:col>
                    <xdr:colOff>360</xdr:colOff>
                    <xdr:row>152</xdr:row>
                    <xdr:rowOff>10080</xdr:rowOff>
                  </to>
                </anchor>
              </controlPr>
            </control>
          </mc:Choice>
        </mc:AlternateContent>
        <mc:AlternateContent xmlns:mc="http://schemas.openxmlformats.org/markup-compatibility/2006">
          <mc:Choice Requires="x14">
            <control shapeId="1177" r:id="rId180" name="Fishing fleet">
              <controlPr defaultSize="0" locked="1" autoFill="0" autoLine="0" autoPict="0" print="true" altText="Check Box 1187">
                <anchor moveWithCells="true" sizeWithCells="false">
                  <from>
                    <xdr:col>26</xdr:col>
                    <xdr:colOff>0</xdr:colOff>
                    <xdr:row>152</xdr:row>
                    <xdr:rowOff>0</xdr:rowOff>
                  </from>
                  <to>
                    <xdr:col>32</xdr:col>
                    <xdr:colOff>360</xdr:colOff>
                    <xdr:row>153</xdr:row>
                    <xdr:rowOff>9720</xdr:rowOff>
                  </to>
                </anchor>
              </controlPr>
            </control>
          </mc:Choice>
        </mc:AlternateContent>
        <mc:AlternateContent xmlns:mc="http://schemas.openxmlformats.org/markup-compatibility/2006">
          <mc:Choice Requires="x14">
            <control shapeId="1178" r:id="rId181" name="Market place">
              <controlPr defaultSize="0" locked="1" autoFill="0" autoLine="0" autoPict="0" print="true" altText="Check Box 1188">
                <anchor moveWithCells="true" sizeWithCells="false">
                  <from>
                    <xdr:col>18</xdr:col>
                    <xdr:colOff>0</xdr:colOff>
                    <xdr:row>149</xdr:row>
                    <xdr:rowOff>0</xdr:rowOff>
                  </from>
                  <to>
                    <xdr:col>23</xdr:col>
                    <xdr:colOff>110520</xdr:colOff>
                    <xdr:row>150</xdr:row>
                    <xdr:rowOff>10080</xdr:rowOff>
                  </to>
                </anchor>
              </controlPr>
            </control>
          </mc:Choice>
        </mc:AlternateContent>
        <mc:AlternateContent xmlns:mc="http://schemas.openxmlformats.org/markup-compatibility/2006">
          <mc:Choice Requires="x14">
            <control shapeId="1179" r:id="rId182" name="Port">
              <controlPr defaultSize="0" locked="1" autoFill="0" autoLine="0" autoPict="0" print="true" altText="Check Box 1189">
                <anchor moveWithCells="true" sizeWithCells="false">
                  <from>
                    <xdr:col>18</xdr:col>
                    <xdr:colOff>0</xdr:colOff>
                    <xdr:row>150</xdr:row>
                    <xdr:rowOff>0</xdr:rowOff>
                  </from>
                  <to>
                    <xdr:col>23</xdr:col>
                    <xdr:colOff>110520</xdr:colOff>
                    <xdr:row>151</xdr:row>
                    <xdr:rowOff>10080</xdr:rowOff>
                  </to>
                </anchor>
              </controlPr>
            </control>
          </mc:Choice>
        </mc:AlternateContent>
        <mc:AlternateContent xmlns:mc="http://schemas.openxmlformats.org/markup-compatibility/2006">
          <mc:Choice Requires="x14">
            <control shapeId="1180" r:id="rId183" name="Supply cache">
              <controlPr defaultSize="0" locked="1" autoFill="0" autoLine="0" autoPict="0" print="true" altText="Check Box 1190">
                <anchor moveWithCells="true" sizeWithCells="false">
                  <from>
                    <xdr:col>18</xdr:col>
                    <xdr:colOff>0</xdr:colOff>
                    <xdr:row>150</xdr:row>
                    <xdr:rowOff>199800</xdr:rowOff>
                  </from>
                  <to>
                    <xdr:col>23</xdr:col>
                    <xdr:colOff>110520</xdr:colOff>
                    <xdr:row>151</xdr:row>
                    <xdr:rowOff>209520</xdr:rowOff>
                  </to>
                </anchor>
              </controlPr>
            </control>
          </mc:Choice>
        </mc:AlternateContent>
        <mc:AlternateContent xmlns:mc="http://schemas.openxmlformats.org/markup-compatibility/2006">
          <mc:Choice Requires="x14">
            <control shapeId="1181" r:id="rId184" name="Garrisoned">
              <controlPr defaultSize="0" locked="1" autoFill="0" autoLine="0" autoPict="0" print="true" altText="Check Box 1191">
                <anchor moveWithCells="true" sizeWithCells="false">
                  <from>
                    <xdr:col>18</xdr:col>
                    <xdr:colOff>0</xdr:colOff>
                    <xdr:row>152</xdr:row>
                    <xdr:rowOff>0</xdr:rowOff>
                  </from>
                  <to>
                    <xdr:col>23</xdr:col>
                    <xdr:colOff>110520</xdr:colOff>
                    <xdr:row>153</xdr:row>
                    <xdr:rowOff>9720</xdr:rowOff>
                  </to>
                </anchor>
              </controlPr>
            </control>
          </mc:Choice>
        </mc:AlternateContent>
        <mc:AlternateContent xmlns:mc="http://schemas.openxmlformats.org/markup-compatibility/2006">
          <mc:Choice Requires="x14">
            <control shapeId="1182" r:id="rId185" name="Armory">
              <controlPr defaultSize="0" locked="1" autoFill="0" autoLine="0" autoPict="0" print="true" altText="Check Box 1192">
                <anchor moveWithCells="true" sizeWithCells="false">
                  <from>
                    <xdr:col>18</xdr:col>
                    <xdr:colOff>0</xdr:colOff>
                    <xdr:row>153</xdr:row>
                    <xdr:rowOff>0</xdr:rowOff>
                  </from>
                  <to>
                    <xdr:col>23</xdr:col>
                    <xdr:colOff>110520</xdr:colOff>
                    <xdr:row>154</xdr:row>
                    <xdr:rowOff>9360</xdr:rowOff>
                  </to>
                </anchor>
              </controlPr>
            </control>
          </mc:Choice>
        </mc:AlternateContent>
        <mc:AlternateContent xmlns:mc="http://schemas.openxmlformats.org/markup-compatibility/2006">
          <mc:Choice Requires="x14">
            <control shapeId="1183" r:id="rId186" name="Trade fair (1 season)">
              <controlPr defaultSize="0" locked="1" autoFill="0" autoLine="0" autoPict="0" print="true" altText="Check Box 1203">
                <anchor moveWithCells="true" sizeWithCells="false">
                  <from>
                    <xdr:col>17</xdr:col>
                    <xdr:colOff>0</xdr:colOff>
                    <xdr:row>158</xdr:row>
                    <xdr:rowOff>0</xdr:rowOff>
                  </from>
                  <to>
                    <xdr:col>24</xdr:col>
                    <xdr:colOff>90360</xdr:colOff>
                    <xdr:row>159</xdr:row>
                    <xdr:rowOff>9720</xdr:rowOff>
                  </to>
                </anchor>
              </controlPr>
            </control>
          </mc:Choice>
        </mc:AlternateContent>
        <mc:AlternateContent xmlns:mc="http://schemas.openxmlformats.org/markup-compatibility/2006">
          <mc:Choice Requires="x14">
            <control shapeId="1184" r:id="rId187" name="Mine">
              <controlPr defaultSize="0" locked="1" autoFill="0" autoLine="0" autoPict="0" print="true" altText="Check Box 1204">
                <anchor moveWithCells="true" sizeWithCells="false">
                  <from>
                    <xdr:col>26</xdr:col>
                    <xdr:colOff>0</xdr:colOff>
                    <xdr:row>156</xdr:row>
                    <xdr:rowOff>0</xdr:rowOff>
                  </from>
                  <to>
                    <xdr:col>32</xdr:col>
                    <xdr:colOff>360</xdr:colOff>
                    <xdr:row>157</xdr:row>
                    <xdr:rowOff>9720</xdr:rowOff>
                  </to>
                </anchor>
              </controlPr>
            </control>
          </mc:Choice>
        </mc:AlternateContent>
        <mc:AlternateContent xmlns:mc="http://schemas.openxmlformats.org/markup-compatibility/2006">
          <mc:Choice Requires="x14">
            <control shapeId="1185" r:id="rId188" name="Smelter">
              <controlPr defaultSize="0" locked="1" autoFill="0" autoLine="0" autoPict="0" print="true" altText="Check Box 1205">
                <anchor moveWithCells="true" sizeWithCells="false">
                  <from>
                    <xdr:col>26</xdr:col>
                    <xdr:colOff>0</xdr:colOff>
                    <xdr:row>157</xdr:row>
                    <xdr:rowOff>0</xdr:rowOff>
                  </from>
                  <to>
                    <xdr:col>32</xdr:col>
                    <xdr:colOff>360</xdr:colOff>
                    <xdr:row>158</xdr:row>
                    <xdr:rowOff>9720</xdr:rowOff>
                  </to>
                </anchor>
              </controlPr>
            </control>
          </mc:Choice>
        </mc:AlternateContent>
        <mc:AlternateContent xmlns:mc="http://schemas.openxmlformats.org/markup-compatibility/2006">
          <mc:Choice Requires="x14">
            <control shapeId="1186" r:id="rId189" name="Logging camp">
              <controlPr defaultSize="0" locked="1" autoFill="0" autoLine="0" autoPict="0" print="true" altText="Check Box 1206">
                <anchor moveWithCells="true" sizeWithCells="false">
                  <from>
                    <xdr:col>26</xdr:col>
                    <xdr:colOff>0</xdr:colOff>
                    <xdr:row>158</xdr:row>
                    <xdr:rowOff>0</xdr:rowOff>
                  </from>
                  <to>
                    <xdr:col>32</xdr:col>
                    <xdr:colOff>360</xdr:colOff>
                    <xdr:row>159</xdr:row>
                    <xdr:rowOff>9720</xdr:rowOff>
                  </to>
                </anchor>
              </controlPr>
            </control>
          </mc:Choice>
        </mc:AlternateContent>
        <mc:AlternateContent xmlns:mc="http://schemas.openxmlformats.org/markup-compatibility/2006">
          <mc:Choice Requires="x14">
            <control shapeId="1187" r:id="rId190" name="Sawmill">
              <controlPr defaultSize="0" locked="1" autoFill="0" autoLine="0" autoPict="0" print="true" altText="Check Box 1207">
                <anchor moveWithCells="true" sizeWithCells="false">
                  <from>
                    <xdr:col>26</xdr:col>
                    <xdr:colOff>0</xdr:colOff>
                    <xdr:row>159</xdr:row>
                    <xdr:rowOff>0</xdr:rowOff>
                  </from>
                  <to>
                    <xdr:col>32</xdr:col>
                    <xdr:colOff>360</xdr:colOff>
                    <xdr:row>160</xdr:row>
                    <xdr:rowOff>9720</xdr:rowOff>
                  </to>
                </anchor>
              </controlPr>
            </control>
          </mc:Choice>
        </mc:AlternateContent>
        <mc:AlternateContent xmlns:mc="http://schemas.openxmlformats.org/markup-compatibility/2006">
          <mc:Choice Requires="x14">
            <control shapeId="1188" r:id="rId191" name="Crop rotation">
              <controlPr defaultSize="0" locked="1" autoFill="0" autoLine="0" autoPict="0" print="true" altText="Check Box 1208">
                <anchor moveWithCells="true" sizeWithCells="false">
                  <from>
                    <xdr:col>26</xdr:col>
                    <xdr:colOff>0</xdr:colOff>
                    <xdr:row>160</xdr:row>
                    <xdr:rowOff>0</xdr:rowOff>
                  </from>
                  <to>
                    <xdr:col>32</xdr:col>
                    <xdr:colOff>360</xdr:colOff>
                    <xdr:row>161</xdr:row>
                    <xdr:rowOff>9720</xdr:rowOff>
                  </to>
                </anchor>
              </controlPr>
            </control>
          </mc:Choice>
        </mc:AlternateContent>
        <mc:AlternateContent xmlns:mc="http://schemas.openxmlformats.org/markup-compatibility/2006">
          <mc:Choice Requires="x14">
            <control shapeId="1189" r:id="rId192" name="Irigation">
              <controlPr defaultSize="0" locked="1" autoFill="0" autoLine="0" autoPict="0" print="true" altText="Check Box 1209">
                <anchor moveWithCells="true" sizeWithCells="false">
                  <from>
                    <xdr:col>26</xdr:col>
                    <xdr:colOff>0</xdr:colOff>
                    <xdr:row>161</xdr:row>
                    <xdr:rowOff>0</xdr:rowOff>
                  </from>
                  <to>
                    <xdr:col>32</xdr:col>
                    <xdr:colOff>360</xdr:colOff>
                    <xdr:row>162</xdr:row>
                    <xdr:rowOff>9720</xdr:rowOff>
                  </to>
                </anchor>
              </controlPr>
            </control>
          </mc:Choice>
        </mc:AlternateContent>
        <mc:AlternateContent xmlns:mc="http://schemas.openxmlformats.org/markup-compatibility/2006">
          <mc:Choice Requires="x14">
            <control shapeId="1190" r:id="rId193" name="Fish market">
              <controlPr defaultSize="0" locked="1" autoFill="0" autoLine="0" autoPict="0" print="true" altText="Check Box 1210">
                <anchor moveWithCells="true" sizeWithCells="false">
                  <from>
                    <xdr:col>26</xdr:col>
                    <xdr:colOff>0</xdr:colOff>
                    <xdr:row>162</xdr:row>
                    <xdr:rowOff>0</xdr:rowOff>
                  </from>
                  <to>
                    <xdr:col>32</xdr:col>
                    <xdr:colOff>360</xdr:colOff>
                    <xdr:row>163</xdr:row>
                    <xdr:rowOff>9720</xdr:rowOff>
                  </to>
                </anchor>
              </controlPr>
            </control>
          </mc:Choice>
        </mc:AlternateContent>
        <mc:AlternateContent xmlns:mc="http://schemas.openxmlformats.org/markup-compatibility/2006">
          <mc:Choice Requires="x14">
            <control shapeId="1191" r:id="rId194" name="Fishing fleet">
              <controlPr defaultSize="0" locked="1" autoFill="0" autoLine="0" autoPict="0" print="true" altText="Check Box 1211">
                <anchor moveWithCells="true" sizeWithCells="false">
                  <from>
                    <xdr:col>26</xdr:col>
                    <xdr:colOff>0</xdr:colOff>
                    <xdr:row>163</xdr:row>
                    <xdr:rowOff>0</xdr:rowOff>
                  </from>
                  <to>
                    <xdr:col>32</xdr:col>
                    <xdr:colOff>360</xdr:colOff>
                    <xdr:row>164</xdr:row>
                    <xdr:rowOff>9720</xdr:rowOff>
                  </to>
                </anchor>
              </controlPr>
            </control>
          </mc:Choice>
        </mc:AlternateContent>
        <mc:AlternateContent xmlns:mc="http://schemas.openxmlformats.org/markup-compatibility/2006">
          <mc:Choice Requires="x14">
            <control shapeId="1192" r:id="rId195" name="Market place">
              <controlPr defaultSize="0" locked="1" autoFill="0" autoLine="0" autoPict="0" print="true" altText="Check Box 1212">
                <anchor moveWithCells="true" sizeWithCells="false">
                  <from>
                    <xdr:col>18</xdr:col>
                    <xdr:colOff>0</xdr:colOff>
                    <xdr:row>160</xdr:row>
                    <xdr:rowOff>0</xdr:rowOff>
                  </from>
                  <to>
                    <xdr:col>23</xdr:col>
                    <xdr:colOff>110520</xdr:colOff>
                    <xdr:row>161</xdr:row>
                    <xdr:rowOff>9720</xdr:rowOff>
                  </to>
                </anchor>
              </controlPr>
            </control>
          </mc:Choice>
        </mc:AlternateContent>
        <mc:AlternateContent xmlns:mc="http://schemas.openxmlformats.org/markup-compatibility/2006">
          <mc:Choice Requires="x14">
            <control shapeId="1193" r:id="rId196" name="Port">
              <controlPr defaultSize="0" locked="1" autoFill="0" autoLine="0" autoPict="0" print="true" altText="Check Box 1213">
                <anchor moveWithCells="true" sizeWithCells="false">
                  <from>
                    <xdr:col>18</xdr:col>
                    <xdr:colOff>0</xdr:colOff>
                    <xdr:row>161</xdr:row>
                    <xdr:rowOff>0</xdr:rowOff>
                  </from>
                  <to>
                    <xdr:col>23</xdr:col>
                    <xdr:colOff>110520</xdr:colOff>
                    <xdr:row>162</xdr:row>
                    <xdr:rowOff>9720</xdr:rowOff>
                  </to>
                </anchor>
              </controlPr>
            </control>
          </mc:Choice>
        </mc:AlternateContent>
        <mc:AlternateContent xmlns:mc="http://schemas.openxmlformats.org/markup-compatibility/2006">
          <mc:Choice Requires="x14">
            <control shapeId="1194" r:id="rId197" name="Supply cache">
              <controlPr defaultSize="0" locked="1" autoFill="0" autoLine="0" autoPict="0" print="true" altText="Check Box 1214">
                <anchor moveWithCells="true" sizeWithCells="false">
                  <from>
                    <xdr:col>18</xdr:col>
                    <xdr:colOff>0</xdr:colOff>
                    <xdr:row>161</xdr:row>
                    <xdr:rowOff>199800</xdr:rowOff>
                  </from>
                  <to>
                    <xdr:col>23</xdr:col>
                    <xdr:colOff>110520</xdr:colOff>
                    <xdr:row>162</xdr:row>
                    <xdr:rowOff>209520</xdr:rowOff>
                  </to>
                </anchor>
              </controlPr>
            </control>
          </mc:Choice>
        </mc:AlternateContent>
        <mc:AlternateContent xmlns:mc="http://schemas.openxmlformats.org/markup-compatibility/2006">
          <mc:Choice Requires="x14">
            <control shapeId="1195" r:id="rId198" name="Garrisoned">
              <controlPr defaultSize="0" locked="1" autoFill="0" autoLine="0" autoPict="0" print="true" altText="Check Box 1215">
                <anchor moveWithCells="true" sizeWithCells="false">
                  <from>
                    <xdr:col>18</xdr:col>
                    <xdr:colOff>0</xdr:colOff>
                    <xdr:row>163</xdr:row>
                    <xdr:rowOff>0</xdr:rowOff>
                  </from>
                  <to>
                    <xdr:col>23</xdr:col>
                    <xdr:colOff>110520</xdr:colOff>
                    <xdr:row>164</xdr:row>
                    <xdr:rowOff>9720</xdr:rowOff>
                  </to>
                </anchor>
              </controlPr>
            </control>
          </mc:Choice>
        </mc:AlternateContent>
        <mc:AlternateContent xmlns:mc="http://schemas.openxmlformats.org/markup-compatibility/2006">
          <mc:Choice Requires="x14">
            <control shapeId="1196" r:id="rId199" name="Armory">
              <controlPr defaultSize="0" locked="1" autoFill="0" autoLine="0" autoPict="0" print="true" altText="Check Box 1216">
                <anchor moveWithCells="true" sizeWithCells="false">
                  <from>
                    <xdr:col>18</xdr:col>
                    <xdr:colOff>0</xdr:colOff>
                    <xdr:row>164</xdr:row>
                    <xdr:rowOff>0</xdr:rowOff>
                  </from>
                  <to>
                    <xdr:col>23</xdr:col>
                    <xdr:colOff>110520</xdr:colOff>
                    <xdr:row>165</xdr:row>
                    <xdr:rowOff>9720</xdr:rowOff>
                  </to>
                </anchor>
              </controlPr>
            </control>
          </mc:Choice>
        </mc:AlternateContent>
        <mc:AlternateContent xmlns:mc="http://schemas.openxmlformats.org/markup-compatibility/2006">
          <mc:Choice Requires="x14">
            <control shapeId="1197" r:id="rId200" name="Trade fair (1 season)">
              <controlPr defaultSize="0" locked="1" autoFill="0" autoLine="0" autoPict="0" print="true" altText="Check Box 1227">
                <anchor moveWithCells="true" sizeWithCells="false">
                  <from>
                    <xdr:col>17</xdr:col>
                    <xdr:colOff>0</xdr:colOff>
                    <xdr:row>170</xdr:row>
                    <xdr:rowOff>0</xdr:rowOff>
                  </from>
                  <to>
                    <xdr:col>24</xdr:col>
                    <xdr:colOff>90360</xdr:colOff>
                    <xdr:row>171</xdr:row>
                    <xdr:rowOff>18720</xdr:rowOff>
                  </to>
                </anchor>
              </controlPr>
            </control>
          </mc:Choice>
        </mc:AlternateContent>
        <mc:AlternateContent xmlns:mc="http://schemas.openxmlformats.org/markup-compatibility/2006">
          <mc:Choice Requires="x14">
            <control shapeId="1198" r:id="rId201" name="Mine">
              <controlPr defaultSize="0" locked="1" autoFill="0" autoLine="0" autoPict="0" print="true" altText="Check Box 1228">
                <anchor moveWithCells="true" sizeWithCells="false">
                  <from>
                    <xdr:col>26</xdr:col>
                    <xdr:colOff>0</xdr:colOff>
                    <xdr:row>168</xdr:row>
                    <xdr:rowOff>0</xdr:rowOff>
                  </from>
                  <to>
                    <xdr:col>32</xdr:col>
                    <xdr:colOff>360</xdr:colOff>
                    <xdr:row>169</xdr:row>
                    <xdr:rowOff>19080</xdr:rowOff>
                  </to>
                </anchor>
              </controlPr>
            </control>
          </mc:Choice>
        </mc:AlternateContent>
        <mc:AlternateContent xmlns:mc="http://schemas.openxmlformats.org/markup-compatibility/2006">
          <mc:Choice Requires="x14">
            <control shapeId="1199" r:id="rId202" name="Smelter">
              <controlPr defaultSize="0" locked="1" autoFill="0" autoLine="0" autoPict="0" print="true" altText="Check Box 1229">
                <anchor moveWithCells="true" sizeWithCells="false">
                  <from>
                    <xdr:col>26</xdr:col>
                    <xdr:colOff>0</xdr:colOff>
                    <xdr:row>169</xdr:row>
                    <xdr:rowOff>0</xdr:rowOff>
                  </from>
                  <to>
                    <xdr:col>32</xdr:col>
                    <xdr:colOff>360</xdr:colOff>
                    <xdr:row>170</xdr:row>
                    <xdr:rowOff>19080</xdr:rowOff>
                  </to>
                </anchor>
              </controlPr>
            </control>
          </mc:Choice>
        </mc:AlternateContent>
        <mc:AlternateContent xmlns:mc="http://schemas.openxmlformats.org/markup-compatibility/2006">
          <mc:Choice Requires="x14">
            <control shapeId="1200" r:id="rId203" name="Logging camp">
              <controlPr defaultSize="0" locked="1" autoFill="0" autoLine="0" autoPict="0" print="true" altText="Check Box 1230">
                <anchor moveWithCells="true" sizeWithCells="false">
                  <from>
                    <xdr:col>26</xdr:col>
                    <xdr:colOff>0</xdr:colOff>
                    <xdr:row>170</xdr:row>
                    <xdr:rowOff>0</xdr:rowOff>
                  </from>
                  <to>
                    <xdr:col>32</xdr:col>
                    <xdr:colOff>360</xdr:colOff>
                    <xdr:row>171</xdr:row>
                    <xdr:rowOff>18720</xdr:rowOff>
                  </to>
                </anchor>
              </controlPr>
            </control>
          </mc:Choice>
        </mc:AlternateContent>
        <mc:AlternateContent xmlns:mc="http://schemas.openxmlformats.org/markup-compatibility/2006">
          <mc:Choice Requires="x14">
            <control shapeId="1201" r:id="rId204" name="Sawmill">
              <controlPr defaultSize="0" locked="1" autoFill="0" autoLine="0" autoPict="0" print="true" altText="Check Box 1231">
                <anchor moveWithCells="true" sizeWithCells="false">
                  <from>
                    <xdr:col>26</xdr:col>
                    <xdr:colOff>0</xdr:colOff>
                    <xdr:row>171</xdr:row>
                    <xdr:rowOff>0</xdr:rowOff>
                  </from>
                  <to>
                    <xdr:col>32</xdr:col>
                    <xdr:colOff>360</xdr:colOff>
                    <xdr:row>172</xdr:row>
                    <xdr:rowOff>19080</xdr:rowOff>
                  </to>
                </anchor>
              </controlPr>
            </control>
          </mc:Choice>
        </mc:AlternateContent>
        <mc:AlternateContent xmlns:mc="http://schemas.openxmlformats.org/markup-compatibility/2006">
          <mc:Choice Requires="x14">
            <control shapeId="1202" r:id="rId205" name="Crop rotation">
              <controlPr defaultSize="0" locked="1" autoFill="0" autoLine="0" autoPict="0" print="true" altText="Check Box 1232">
                <anchor moveWithCells="true" sizeWithCells="false">
                  <from>
                    <xdr:col>26</xdr:col>
                    <xdr:colOff>0</xdr:colOff>
                    <xdr:row>172</xdr:row>
                    <xdr:rowOff>0</xdr:rowOff>
                  </from>
                  <to>
                    <xdr:col>32</xdr:col>
                    <xdr:colOff>360</xdr:colOff>
                    <xdr:row>173</xdr:row>
                    <xdr:rowOff>19080</xdr:rowOff>
                  </to>
                </anchor>
              </controlPr>
            </control>
          </mc:Choice>
        </mc:AlternateContent>
        <mc:AlternateContent xmlns:mc="http://schemas.openxmlformats.org/markup-compatibility/2006">
          <mc:Choice Requires="x14">
            <control shapeId="1203" r:id="rId206" name="Irigation">
              <controlPr defaultSize="0" locked="1" autoFill="0" autoLine="0" autoPict="0" print="true" altText="Check Box 1233">
                <anchor moveWithCells="true" sizeWithCells="false">
                  <from>
                    <xdr:col>26</xdr:col>
                    <xdr:colOff>0</xdr:colOff>
                    <xdr:row>173</xdr:row>
                    <xdr:rowOff>0</xdr:rowOff>
                  </from>
                  <to>
                    <xdr:col>32</xdr:col>
                    <xdr:colOff>360</xdr:colOff>
                    <xdr:row>174</xdr:row>
                    <xdr:rowOff>18720</xdr:rowOff>
                  </to>
                </anchor>
              </controlPr>
            </control>
          </mc:Choice>
        </mc:AlternateContent>
        <mc:AlternateContent xmlns:mc="http://schemas.openxmlformats.org/markup-compatibility/2006">
          <mc:Choice Requires="x14">
            <control shapeId="1204" r:id="rId207" name="Fish market">
              <controlPr defaultSize="0" locked="1" autoFill="0" autoLine="0" autoPict="0" print="true" altText="Check Box 1234">
                <anchor moveWithCells="true" sizeWithCells="false">
                  <from>
                    <xdr:col>26</xdr:col>
                    <xdr:colOff>0</xdr:colOff>
                    <xdr:row>174</xdr:row>
                    <xdr:rowOff>0</xdr:rowOff>
                  </from>
                  <to>
                    <xdr:col>32</xdr:col>
                    <xdr:colOff>360</xdr:colOff>
                    <xdr:row>175</xdr:row>
                    <xdr:rowOff>19080</xdr:rowOff>
                  </to>
                </anchor>
              </controlPr>
            </control>
          </mc:Choice>
        </mc:AlternateContent>
        <mc:AlternateContent xmlns:mc="http://schemas.openxmlformats.org/markup-compatibility/2006">
          <mc:Choice Requires="x14">
            <control shapeId="1205" r:id="rId208" name="Fishing fleet">
              <controlPr defaultSize="0" locked="1" autoFill="0" autoLine="0" autoPict="0" print="true" altText="Check Box 1235">
                <anchor moveWithCells="true" sizeWithCells="false">
                  <from>
                    <xdr:col>26</xdr:col>
                    <xdr:colOff>0</xdr:colOff>
                    <xdr:row>175</xdr:row>
                    <xdr:rowOff>0</xdr:rowOff>
                  </from>
                  <to>
                    <xdr:col>32</xdr:col>
                    <xdr:colOff>360</xdr:colOff>
                    <xdr:row>176</xdr:row>
                    <xdr:rowOff>19080</xdr:rowOff>
                  </to>
                </anchor>
              </controlPr>
            </control>
          </mc:Choice>
        </mc:AlternateContent>
        <mc:AlternateContent xmlns:mc="http://schemas.openxmlformats.org/markup-compatibility/2006">
          <mc:Choice Requires="x14">
            <control shapeId="1206" r:id="rId209" name="Market place">
              <controlPr defaultSize="0" locked="1" autoFill="0" autoLine="0" autoPict="0" print="true" altText="Check Box 1236">
                <anchor moveWithCells="true" sizeWithCells="false">
                  <from>
                    <xdr:col>18</xdr:col>
                    <xdr:colOff>0</xdr:colOff>
                    <xdr:row>172</xdr:row>
                    <xdr:rowOff>0</xdr:rowOff>
                  </from>
                  <to>
                    <xdr:col>23</xdr:col>
                    <xdr:colOff>110520</xdr:colOff>
                    <xdr:row>173</xdr:row>
                    <xdr:rowOff>19080</xdr:rowOff>
                  </to>
                </anchor>
              </controlPr>
            </control>
          </mc:Choice>
        </mc:AlternateContent>
        <mc:AlternateContent xmlns:mc="http://schemas.openxmlformats.org/markup-compatibility/2006">
          <mc:Choice Requires="x14">
            <control shapeId="1207" r:id="rId210" name="Port">
              <controlPr defaultSize="0" locked="1" autoFill="0" autoLine="0" autoPict="0" print="true" altText="Check Box 1237">
                <anchor moveWithCells="true" sizeWithCells="false">
                  <from>
                    <xdr:col>18</xdr:col>
                    <xdr:colOff>0</xdr:colOff>
                    <xdr:row>173</xdr:row>
                    <xdr:rowOff>0</xdr:rowOff>
                  </from>
                  <to>
                    <xdr:col>23</xdr:col>
                    <xdr:colOff>110520</xdr:colOff>
                    <xdr:row>174</xdr:row>
                    <xdr:rowOff>18720</xdr:rowOff>
                  </to>
                </anchor>
              </controlPr>
            </control>
          </mc:Choice>
        </mc:AlternateContent>
        <mc:AlternateContent xmlns:mc="http://schemas.openxmlformats.org/markup-compatibility/2006">
          <mc:Choice Requires="x14">
            <control shapeId="1208" r:id="rId211" name="Supply cache">
              <controlPr defaultSize="0" locked="1" autoFill="0" autoLine="0" autoPict="0" print="true" altText="Check Box 1238">
                <anchor moveWithCells="true" sizeWithCells="false">
                  <from>
                    <xdr:col>18</xdr:col>
                    <xdr:colOff>0</xdr:colOff>
                    <xdr:row>173</xdr:row>
                    <xdr:rowOff>200160</xdr:rowOff>
                  </from>
                  <to>
                    <xdr:col>23</xdr:col>
                    <xdr:colOff>110520</xdr:colOff>
                    <xdr:row>175</xdr:row>
                    <xdr:rowOff>19080</xdr:rowOff>
                  </to>
                </anchor>
              </controlPr>
            </control>
          </mc:Choice>
        </mc:AlternateContent>
        <mc:AlternateContent xmlns:mc="http://schemas.openxmlformats.org/markup-compatibility/2006">
          <mc:Choice Requires="x14">
            <control shapeId="1209" r:id="rId212" name="Garrisoned">
              <controlPr defaultSize="0" locked="1" autoFill="0" autoLine="0" autoPict="0" print="true" altText="Check Box 1239">
                <anchor moveWithCells="true" sizeWithCells="false">
                  <from>
                    <xdr:col>18</xdr:col>
                    <xdr:colOff>0</xdr:colOff>
                    <xdr:row>175</xdr:row>
                    <xdr:rowOff>0</xdr:rowOff>
                  </from>
                  <to>
                    <xdr:col>23</xdr:col>
                    <xdr:colOff>110520</xdr:colOff>
                    <xdr:row>176</xdr:row>
                    <xdr:rowOff>19080</xdr:rowOff>
                  </to>
                </anchor>
              </controlPr>
            </control>
          </mc:Choice>
        </mc:AlternateContent>
        <mc:AlternateContent xmlns:mc="http://schemas.openxmlformats.org/markup-compatibility/2006">
          <mc:Choice Requires="x14">
            <control shapeId="1210" r:id="rId213" name="Armory">
              <controlPr defaultSize="0" locked="1" autoFill="0" autoLine="0" autoPict="0" print="true" altText="Check Box 1240">
                <anchor moveWithCells="true" sizeWithCells="false">
                  <from>
                    <xdr:col>18</xdr:col>
                    <xdr:colOff>0</xdr:colOff>
                    <xdr:row>176</xdr:row>
                    <xdr:rowOff>0</xdr:rowOff>
                  </from>
                  <to>
                    <xdr:col>23</xdr:col>
                    <xdr:colOff>110520</xdr:colOff>
                    <xdr:row>177</xdr:row>
                    <xdr:rowOff>19080</xdr:rowOff>
                  </to>
                </anchor>
              </controlPr>
            </control>
          </mc:Choice>
        </mc:AlternateContent>
        <mc:AlternateContent xmlns:mc="http://schemas.openxmlformats.org/markup-compatibility/2006">
          <mc:Choice Requires="x14">
            <control shapeId="1211" r:id="rId214" name="Trade fair (1 season)">
              <controlPr defaultSize="0" locked="1" autoFill="0" autoLine="0" autoPict="0" print="true" altText="Check Box 1250">
                <anchor moveWithCells="true" sizeWithCells="false">
                  <from>
                    <xdr:col>17</xdr:col>
                    <xdr:colOff>0</xdr:colOff>
                    <xdr:row>181</xdr:row>
                    <xdr:rowOff>0</xdr:rowOff>
                  </from>
                  <to>
                    <xdr:col>24</xdr:col>
                    <xdr:colOff>90360</xdr:colOff>
                    <xdr:row>182</xdr:row>
                    <xdr:rowOff>9720</xdr:rowOff>
                  </to>
                </anchor>
              </controlPr>
            </control>
          </mc:Choice>
        </mc:AlternateContent>
        <mc:AlternateContent xmlns:mc="http://schemas.openxmlformats.org/markup-compatibility/2006">
          <mc:Choice Requires="x14">
            <control shapeId="1212" r:id="rId215" name="Mine">
              <controlPr defaultSize="0" locked="1" autoFill="0" autoLine="0" autoPict="0" print="true" altText="Check Box 1251">
                <anchor moveWithCells="true" sizeWithCells="false">
                  <from>
                    <xdr:col>26</xdr:col>
                    <xdr:colOff>0</xdr:colOff>
                    <xdr:row>179</xdr:row>
                    <xdr:rowOff>0</xdr:rowOff>
                  </from>
                  <to>
                    <xdr:col>32</xdr:col>
                    <xdr:colOff>360</xdr:colOff>
                    <xdr:row>180</xdr:row>
                    <xdr:rowOff>9720</xdr:rowOff>
                  </to>
                </anchor>
              </controlPr>
            </control>
          </mc:Choice>
        </mc:AlternateContent>
        <mc:AlternateContent xmlns:mc="http://schemas.openxmlformats.org/markup-compatibility/2006">
          <mc:Choice Requires="x14">
            <control shapeId="1213" r:id="rId216" name="Smelter">
              <controlPr defaultSize="0" locked="1" autoFill="0" autoLine="0" autoPict="0" print="true" altText="Check Box 1252">
                <anchor moveWithCells="true" sizeWithCells="false">
                  <from>
                    <xdr:col>26</xdr:col>
                    <xdr:colOff>0</xdr:colOff>
                    <xdr:row>180</xdr:row>
                    <xdr:rowOff>0</xdr:rowOff>
                  </from>
                  <to>
                    <xdr:col>32</xdr:col>
                    <xdr:colOff>360</xdr:colOff>
                    <xdr:row>181</xdr:row>
                    <xdr:rowOff>9720</xdr:rowOff>
                  </to>
                </anchor>
              </controlPr>
            </control>
          </mc:Choice>
        </mc:AlternateContent>
        <mc:AlternateContent xmlns:mc="http://schemas.openxmlformats.org/markup-compatibility/2006">
          <mc:Choice Requires="x14">
            <control shapeId="1214" r:id="rId217" name="Logging camp">
              <controlPr defaultSize="0" locked="1" autoFill="0" autoLine="0" autoPict="0" print="true" altText="Check Box 1253">
                <anchor moveWithCells="true" sizeWithCells="false">
                  <from>
                    <xdr:col>26</xdr:col>
                    <xdr:colOff>0</xdr:colOff>
                    <xdr:row>181</xdr:row>
                    <xdr:rowOff>0</xdr:rowOff>
                  </from>
                  <to>
                    <xdr:col>32</xdr:col>
                    <xdr:colOff>360</xdr:colOff>
                    <xdr:row>182</xdr:row>
                    <xdr:rowOff>9720</xdr:rowOff>
                  </to>
                </anchor>
              </controlPr>
            </control>
          </mc:Choice>
        </mc:AlternateContent>
        <mc:AlternateContent xmlns:mc="http://schemas.openxmlformats.org/markup-compatibility/2006">
          <mc:Choice Requires="x14">
            <control shapeId="1215" r:id="rId218" name="Sawmill">
              <controlPr defaultSize="0" locked="1" autoFill="0" autoLine="0" autoPict="0" print="true" altText="Check Box 1254">
                <anchor moveWithCells="true" sizeWithCells="false">
                  <from>
                    <xdr:col>26</xdr:col>
                    <xdr:colOff>0</xdr:colOff>
                    <xdr:row>182</xdr:row>
                    <xdr:rowOff>0</xdr:rowOff>
                  </from>
                  <to>
                    <xdr:col>32</xdr:col>
                    <xdr:colOff>360</xdr:colOff>
                    <xdr:row>183</xdr:row>
                    <xdr:rowOff>9720</xdr:rowOff>
                  </to>
                </anchor>
              </controlPr>
            </control>
          </mc:Choice>
        </mc:AlternateContent>
        <mc:AlternateContent xmlns:mc="http://schemas.openxmlformats.org/markup-compatibility/2006">
          <mc:Choice Requires="x14">
            <control shapeId="1216" r:id="rId219" name="Crop rotation">
              <controlPr defaultSize="0" locked="1" autoFill="0" autoLine="0" autoPict="0" print="true" altText="Check Box 1255">
                <anchor moveWithCells="true" sizeWithCells="false">
                  <from>
                    <xdr:col>26</xdr:col>
                    <xdr:colOff>0</xdr:colOff>
                    <xdr:row>183</xdr:row>
                    <xdr:rowOff>0</xdr:rowOff>
                  </from>
                  <to>
                    <xdr:col>32</xdr:col>
                    <xdr:colOff>360</xdr:colOff>
                    <xdr:row>184</xdr:row>
                    <xdr:rowOff>9720</xdr:rowOff>
                  </to>
                </anchor>
              </controlPr>
            </control>
          </mc:Choice>
        </mc:AlternateContent>
        <mc:AlternateContent xmlns:mc="http://schemas.openxmlformats.org/markup-compatibility/2006">
          <mc:Choice Requires="x14">
            <control shapeId="1217" r:id="rId220" name="Irigation">
              <controlPr defaultSize="0" locked="1" autoFill="0" autoLine="0" autoPict="0" print="true" altText="Check Box 1256">
                <anchor moveWithCells="true" sizeWithCells="false">
                  <from>
                    <xdr:col>26</xdr:col>
                    <xdr:colOff>0</xdr:colOff>
                    <xdr:row>184</xdr:row>
                    <xdr:rowOff>0</xdr:rowOff>
                  </from>
                  <to>
                    <xdr:col>32</xdr:col>
                    <xdr:colOff>360</xdr:colOff>
                    <xdr:row>185</xdr:row>
                    <xdr:rowOff>9720</xdr:rowOff>
                  </to>
                </anchor>
              </controlPr>
            </control>
          </mc:Choice>
        </mc:AlternateContent>
        <mc:AlternateContent xmlns:mc="http://schemas.openxmlformats.org/markup-compatibility/2006">
          <mc:Choice Requires="x14">
            <control shapeId="1218" r:id="rId221" name="Fish market">
              <controlPr defaultSize="0" locked="1" autoFill="0" autoLine="0" autoPict="0" print="true" altText="Check Box 1257">
                <anchor moveWithCells="true" sizeWithCells="false">
                  <from>
                    <xdr:col>26</xdr:col>
                    <xdr:colOff>0</xdr:colOff>
                    <xdr:row>185</xdr:row>
                    <xdr:rowOff>0</xdr:rowOff>
                  </from>
                  <to>
                    <xdr:col>32</xdr:col>
                    <xdr:colOff>360</xdr:colOff>
                    <xdr:row>186</xdr:row>
                    <xdr:rowOff>10080</xdr:rowOff>
                  </to>
                </anchor>
              </controlPr>
            </control>
          </mc:Choice>
        </mc:AlternateContent>
        <mc:AlternateContent xmlns:mc="http://schemas.openxmlformats.org/markup-compatibility/2006">
          <mc:Choice Requires="x14">
            <control shapeId="1219" r:id="rId222" name="Fishing fleet">
              <controlPr defaultSize="0" locked="1" autoFill="0" autoLine="0" autoPict="0" print="true" altText="Check Box 1258">
                <anchor moveWithCells="true" sizeWithCells="false">
                  <from>
                    <xdr:col>26</xdr:col>
                    <xdr:colOff>0</xdr:colOff>
                    <xdr:row>186</xdr:row>
                    <xdr:rowOff>0</xdr:rowOff>
                  </from>
                  <to>
                    <xdr:col>32</xdr:col>
                    <xdr:colOff>360</xdr:colOff>
                    <xdr:row>187</xdr:row>
                    <xdr:rowOff>10080</xdr:rowOff>
                  </to>
                </anchor>
              </controlPr>
            </control>
          </mc:Choice>
        </mc:AlternateContent>
        <mc:AlternateContent xmlns:mc="http://schemas.openxmlformats.org/markup-compatibility/2006">
          <mc:Choice Requires="x14">
            <control shapeId="1220" r:id="rId223" name="Market place">
              <controlPr defaultSize="0" locked="1" autoFill="0" autoLine="0" autoPict="0" print="true" altText="Check Box 1259">
                <anchor moveWithCells="true" sizeWithCells="false">
                  <from>
                    <xdr:col>18</xdr:col>
                    <xdr:colOff>0</xdr:colOff>
                    <xdr:row>183</xdr:row>
                    <xdr:rowOff>0</xdr:rowOff>
                  </from>
                  <to>
                    <xdr:col>23</xdr:col>
                    <xdr:colOff>110520</xdr:colOff>
                    <xdr:row>184</xdr:row>
                    <xdr:rowOff>9720</xdr:rowOff>
                  </to>
                </anchor>
              </controlPr>
            </control>
          </mc:Choice>
        </mc:AlternateContent>
        <mc:AlternateContent xmlns:mc="http://schemas.openxmlformats.org/markup-compatibility/2006">
          <mc:Choice Requires="x14">
            <control shapeId="1221" r:id="rId224" name="Port">
              <controlPr defaultSize="0" locked="1" autoFill="0" autoLine="0" autoPict="0" print="true" altText="Check Box 1260">
                <anchor moveWithCells="true" sizeWithCells="false">
                  <from>
                    <xdr:col>18</xdr:col>
                    <xdr:colOff>0</xdr:colOff>
                    <xdr:row>184</xdr:row>
                    <xdr:rowOff>0</xdr:rowOff>
                  </from>
                  <to>
                    <xdr:col>23</xdr:col>
                    <xdr:colOff>110520</xdr:colOff>
                    <xdr:row>185</xdr:row>
                    <xdr:rowOff>9720</xdr:rowOff>
                  </to>
                </anchor>
              </controlPr>
            </control>
          </mc:Choice>
        </mc:AlternateContent>
        <mc:AlternateContent xmlns:mc="http://schemas.openxmlformats.org/markup-compatibility/2006">
          <mc:Choice Requires="x14">
            <control shapeId="1222" r:id="rId225" name="Supply cache">
              <controlPr defaultSize="0" locked="1" autoFill="0" autoLine="0" autoPict="0" print="true" altText="Check Box 1261">
                <anchor moveWithCells="true" sizeWithCells="false">
                  <from>
                    <xdr:col>18</xdr:col>
                    <xdr:colOff>0</xdr:colOff>
                    <xdr:row>184</xdr:row>
                    <xdr:rowOff>199800</xdr:rowOff>
                  </from>
                  <to>
                    <xdr:col>23</xdr:col>
                    <xdr:colOff>110520</xdr:colOff>
                    <xdr:row>185</xdr:row>
                    <xdr:rowOff>209520</xdr:rowOff>
                  </to>
                </anchor>
              </controlPr>
            </control>
          </mc:Choice>
        </mc:AlternateContent>
        <mc:AlternateContent xmlns:mc="http://schemas.openxmlformats.org/markup-compatibility/2006">
          <mc:Choice Requires="x14">
            <control shapeId="1223" r:id="rId226" name="Garrisoned">
              <controlPr defaultSize="0" locked="1" autoFill="0" autoLine="0" autoPict="0" print="true" altText="Check Box 1262">
                <anchor moveWithCells="true" sizeWithCells="false">
                  <from>
                    <xdr:col>18</xdr:col>
                    <xdr:colOff>0</xdr:colOff>
                    <xdr:row>186</xdr:row>
                    <xdr:rowOff>0</xdr:rowOff>
                  </from>
                  <to>
                    <xdr:col>23</xdr:col>
                    <xdr:colOff>110520</xdr:colOff>
                    <xdr:row>187</xdr:row>
                    <xdr:rowOff>10080</xdr:rowOff>
                  </to>
                </anchor>
              </controlPr>
            </control>
          </mc:Choice>
        </mc:AlternateContent>
        <mc:AlternateContent xmlns:mc="http://schemas.openxmlformats.org/markup-compatibility/2006">
          <mc:Choice Requires="x14">
            <control shapeId="1224" r:id="rId227" name="Armory">
              <controlPr defaultSize="0" locked="1" autoFill="0" autoLine="0" autoPict="0" print="true" altText="Check Box 1263">
                <anchor moveWithCells="true" sizeWithCells="false">
                  <from>
                    <xdr:col>18</xdr:col>
                    <xdr:colOff>0</xdr:colOff>
                    <xdr:row>187</xdr:row>
                    <xdr:rowOff>0</xdr:rowOff>
                  </from>
                  <to>
                    <xdr:col>23</xdr:col>
                    <xdr:colOff>110520</xdr:colOff>
                    <xdr:row>188</xdr:row>
                    <xdr:rowOff>9720</xdr:rowOff>
                  </to>
                </anchor>
              </controlPr>
            </control>
          </mc:Choice>
        </mc:AlternateContent>
        <mc:AlternateContent xmlns:mc="http://schemas.openxmlformats.org/markup-compatibility/2006">
          <mc:Choice Requires="x14">
            <control shapeId="1225" r:id="rId228" name="Trade fair (1 season)">
              <controlPr defaultSize="0" locked="1" autoFill="0" autoLine="0" autoPict="0" print="true" altText="Check Box 1273">
                <anchor moveWithCells="true" sizeWithCells="false">
                  <from>
                    <xdr:col>17</xdr:col>
                    <xdr:colOff>0</xdr:colOff>
                    <xdr:row>192</xdr:row>
                    <xdr:rowOff>0</xdr:rowOff>
                  </from>
                  <to>
                    <xdr:col>24</xdr:col>
                    <xdr:colOff>90360</xdr:colOff>
                    <xdr:row>193</xdr:row>
                    <xdr:rowOff>9720</xdr:rowOff>
                  </to>
                </anchor>
              </controlPr>
            </control>
          </mc:Choice>
        </mc:AlternateContent>
        <mc:AlternateContent xmlns:mc="http://schemas.openxmlformats.org/markup-compatibility/2006">
          <mc:Choice Requires="x14">
            <control shapeId="1226" r:id="rId229" name="Mine">
              <controlPr defaultSize="0" locked="1" autoFill="0" autoLine="0" autoPict="0" print="true" altText="Check Box 1274">
                <anchor moveWithCells="true" sizeWithCells="false">
                  <from>
                    <xdr:col>26</xdr:col>
                    <xdr:colOff>0</xdr:colOff>
                    <xdr:row>190</xdr:row>
                    <xdr:rowOff>0</xdr:rowOff>
                  </from>
                  <to>
                    <xdr:col>32</xdr:col>
                    <xdr:colOff>360</xdr:colOff>
                    <xdr:row>191</xdr:row>
                    <xdr:rowOff>10080</xdr:rowOff>
                  </to>
                </anchor>
              </controlPr>
            </control>
          </mc:Choice>
        </mc:AlternateContent>
        <mc:AlternateContent xmlns:mc="http://schemas.openxmlformats.org/markup-compatibility/2006">
          <mc:Choice Requires="x14">
            <control shapeId="1227" r:id="rId230" name="Smelter">
              <controlPr defaultSize="0" locked="1" autoFill="0" autoLine="0" autoPict="0" print="true" altText="Check Box 1275">
                <anchor moveWithCells="true" sizeWithCells="false">
                  <from>
                    <xdr:col>26</xdr:col>
                    <xdr:colOff>0</xdr:colOff>
                    <xdr:row>191</xdr:row>
                    <xdr:rowOff>0</xdr:rowOff>
                  </from>
                  <to>
                    <xdr:col>32</xdr:col>
                    <xdr:colOff>360</xdr:colOff>
                    <xdr:row>192</xdr:row>
                    <xdr:rowOff>9720</xdr:rowOff>
                  </to>
                </anchor>
              </controlPr>
            </control>
          </mc:Choice>
        </mc:AlternateContent>
        <mc:AlternateContent xmlns:mc="http://schemas.openxmlformats.org/markup-compatibility/2006">
          <mc:Choice Requires="x14">
            <control shapeId="1228" r:id="rId231" name="Logging camp">
              <controlPr defaultSize="0" locked="1" autoFill="0" autoLine="0" autoPict="0" print="true" altText="Check Box 1276">
                <anchor moveWithCells="true" sizeWithCells="false">
                  <from>
                    <xdr:col>26</xdr:col>
                    <xdr:colOff>0</xdr:colOff>
                    <xdr:row>192</xdr:row>
                    <xdr:rowOff>0</xdr:rowOff>
                  </from>
                  <to>
                    <xdr:col>32</xdr:col>
                    <xdr:colOff>360</xdr:colOff>
                    <xdr:row>193</xdr:row>
                    <xdr:rowOff>9720</xdr:rowOff>
                  </to>
                </anchor>
              </controlPr>
            </control>
          </mc:Choice>
        </mc:AlternateContent>
        <mc:AlternateContent xmlns:mc="http://schemas.openxmlformats.org/markup-compatibility/2006">
          <mc:Choice Requires="x14">
            <control shapeId="1229" r:id="rId232" name="Sawmill">
              <controlPr defaultSize="0" locked="1" autoFill="0" autoLine="0" autoPict="0" print="true" altText="Check Box 1277">
                <anchor moveWithCells="true" sizeWithCells="false">
                  <from>
                    <xdr:col>26</xdr:col>
                    <xdr:colOff>0</xdr:colOff>
                    <xdr:row>193</xdr:row>
                    <xdr:rowOff>0</xdr:rowOff>
                  </from>
                  <to>
                    <xdr:col>32</xdr:col>
                    <xdr:colOff>360</xdr:colOff>
                    <xdr:row>194</xdr:row>
                    <xdr:rowOff>9720</xdr:rowOff>
                  </to>
                </anchor>
              </controlPr>
            </control>
          </mc:Choice>
        </mc:AlternateContent>
        <mc:AlternateContent xmlns:mc="http://schemas.openxmlformats.org/markup-compatibility/2006">
          <mc:Choice Requires="x14">
            <control shapeId="1230" r:id="rId233" name="Crop rotation">
              <controlPr defaultSize="0" locked="1" autoFill="0" autoLine="0" autoPict="0" print="true" altText="Check Box 1278">
                <anchor moveWithCells="true" sizeWithCells="false">
                  <from>
                    <xdr:col>26</xdr:col>
                    <xdr:colOff>0</xdr:colOff>
                    <xdr:row>194</xdr:row>
                    <xdr:rowOff>0</xdr:rowOff>
                  </from>
                  <to>
                    <xdr:col>32</xdr:col>
                    <xdr:colOff>360</xdr:colOff>
                    <xdr:row>195</xdr:row>
                    <xdr:rowOff>9720</xdr:rowOff>
                  </to>
                </anchor>
              </controlPr>
            </control>
          </mc:Choice>
        </mc:AlternateContent>
        <mc:AlternateContent xmlns:mc="http://schemas.openxmlformats.org/markup-compatibility/2006">
          <mc:Choice Requires="x14">
            <control shapeId="1231" r:id="rId234" name="Irigation">
              <controlPr defaultSize="0" locked="1" autoFill="0" autoLine="0" autoPict="0" print="true" altText="Check Box 1279">
                <anchor moveWithCells="true" sizeWithCells="false">
                  <from>
                    <xdr:col>26</xdr:col>
                    <xdr:colOff>0</xdr:colOff>
                    <xdr:row>195</xdr:row>
                    <xdr:rowOff>0</xdr:rowOff>
                  </from>
                  <to>
                    <xdr:col>32</xdr:col>
                    <xdr:colOff>360</xdr:colOff>
                    <xdr:row>196</xdr:row>
                    <xdr:rowOff>9720</xdr:rowOff>
                  </to>
                </anchor>
              </controlPr>
            </control>
          </mc:Choice>
        </mc:AlternateContent>
        <mc:AlternateContent xmlns:mc="http://schemas.openxmlformats.org/markup-compatibility/2006">
          <mc:Choice Requires="x14">
            <control shapeId="1232" r:id="rId235" name="Fish market">
              <controlPr defaultSize="0" locked="1" autoFill="0" autoLine="0" autoPict="0" print="true" altText="Check Box 1280">
                <anchor moveWithCells="true" sizeWithCells="false">
                  <from>
                    <xdr:col>26</xdr:col>
                    <xdr:colOff>0</xdr:colOff>
                    <xdr:row>196</xdr:row>
                    <xdr:rowOff>0</xdr:rowOff>
                  </from>
                  <to>
                    <xdr:col>32</xdr:col>
                    <xdr:colOff>360</xdr:colOff>
                    <xdr:row>197</xdr:row>
                    <xdr:rowOff>9720</xdr:rowOff>
                  </to>
                </anchor>
              </controlPr>
            </control>
          </mc:Choice>
        </mc:AlternateContent>
        <mc:AlternateContent xmlns:mc="http://schemas.openxmlformats.org/markup-compatibility/2006">
          <mc:Choice Requires="x14">
            <control shapeId="1233" r:id="rId236" name="Fishing fleet">
              <controlPr defaultSize="0" locked="1" autoFill="0" autoLine="0" autoPict="0" print="true" altText="Check Box 1281">
                <anchor moveWithCells="true" sizeWithCells="false">
                  <from>
                    <xdr:col>26</xdr:col>
                    <xdr:colOff>0</xdr:colOff>
                    <xdr:row>197</xdr:row>
                    <xdr:rowOff>0</xdr:rowOff>
                  </from>
                  <to>
                    <xdr:col>32</xdr:col>
                    <xdr:colOff>360</xdr:colOff>
                    <xdr:row>198</xdr:row>
                    <xdr:rowOff>9720</xdr:rowOff>
                  </to>
                </anchor>
              </controlPr>
            </control>
          </mc:Choice>
        </mc:AlternateContent>
        <mc:AlternateContent xmlns:mc="http://schemas.openxmlformats.org/markup-compatibility/2006">
          <mc:Choice Requires="x14">
            <control shapeId="1234" r:id="rId237" name="Market place">
              <controlPr defaultSize="0" locked="1" autoFill="0" autoLine="0" autoPict="0" print="true" altText="Check Box 1282">
                <anchor moveWithCells="true" sizeWithCells="false">
                  <from>
                    <xdr:col>18</xdr:col>
                    <xdr:colOff>0</xdr:colOff>
                    <xdr:row>194</xdr:row>
                    <xdr:rowOff>0</xdr:rowOff>
                  </from>
                  <to>
                    <xdr:col>23</xdr:col>
                    <xdr:colOff>110520</xdr:colOff>
                    <xdr:row>195</xdr:row>
                    <xdr:rowOff>9720</xdr:rowOff>
                  </to>
                </anchor>
              </controlPr>
            </control>
          </mc:Choice>
        </mc:AlternateContent>
        <mc:AlternateContent xmlns:mc="http://schemas.openxmlformats.org/markup-compatibility/2006">
          <mc:Choice Requires="x14">
            <control shapeId="1235" r:id="rId238" name="Port">
              <controlPr defaultSize="0" locked="1" autoFill="0" autoLine="0" autoPict="0" print="true" altText="Check Box 1283">
                <anchor moveWithCells="true" sizeWithCells="false">
                  <from>
                    <xdr:col>18</xdr:col>
                    <xdr:colOff>0</xdr:colOff>
                    <xdr:row>195</xdr:row>
                    <xdr:rowOff>0</xdr:rowOff>
                  </from>
                  <to>
                    <xdr:col>23</xdr:col>
                    <xdr:colOff>110520</xdr:colOff>
                    <xdr:row>196</xdr:row>
                    <xdr:rowOff>9720</xdr:rowOff>
                  </to>
                </anchor>
              </controlPr>
            </control>
          </mc:Choice>
        </mc:AlternateContent>
        <mc:AlternateContent xmlns:mc="http://schemas.openxmlformats.org/markup-compatibility/2006">
          <mc:Choice Requires="x14">
            <control shapeId="1236" r:id="rId239" name="Supply cache">
              <controlPr defaultSize="0" locked="1" autoFill="0" autoLine="0" autoPict="0" print="true" altText="Check Box 1284">
                <anchor moveWithCells="true" sizeWithCells="false">
                  <from>
                    <xdr:col>18</xdr:col>
                    <xdr:colOff>0</xdr:colOff>
                    <xdr:row>195</xdr:row>
                    <xdr:rowOff>199800</xdr:rowOff>
                  </from>
                  <to>
                    <xdr:col>23</xdr:col>
                    <xdr:colOff>110520</xdr:colOff>
                    <xdr:row>196</xdr:row>
                    <xdr:rowOff>209520</xdr:rowOff>
                  </to>
                </anchor>
              </controlPr>
            </control>
          </mc:Choice>
        </mc:AlternateContent>
        <mc:AlternateContent xmlns:mc="http://schemas.openxmlformats.org/markup-compatibility/2006">
          <mc:Choice Requires="x14">
            <control shapeId="1237" r:id="rId240" name="Garrisoned">
              <controlPr defaultSize="0" locked="1" autoFill="0" autoLine="0" autoPict="0" print="true" altText="Check Box 1285">
                <anchor moveWithCells="true" sizeWithCells="false">
                  <from>
                    <xdr:col>18</xdr:col>
                    <xdr:colOff>0</xdr:colOff>
                    <xdr:row>197</xdr:row>
                    <xdr:rowOff>0</xdr:rowOff>
                  </from>
                  <to>
                    <xdr:col>23</xdr:col>
                    <xdr:colOff>110520</xdr:colOff>
                    <xdr:row>198</xdr:row>
                    <xdr:rowOff>9720</xdr:rowOff>
                  </to>
                </anchor>
              </controlPr>
            </control>
          </mc:Choice>
        </mc:AlternateContent>
        <mc:AlternateContent xmlns:mc="http://schemas.openxmlformats.org/markup-compatibility/2006">
          <mc:Choice Requires="x14">
            <control shapeId="1238" r:id="rId241" name="Armory">
              <controlPr defaultSize="0" locked="1" autoFill="0" autoLine="0" autoPict="0" print="true" altText="Check Box 1286">
                <anchor moveWithCells="true" sizeWithCells="false">
                  <from>
                    <xdr:col>18</xdr:col>
                    <xdr:colOff>0</xdr:colOff>
                    <xdr:row>198</xdr:row>
                    <xdr:rowOff>0</xdr:rowOff>
                  </from>
                  <to>
                    <xdr:col>23</xdr:col>
                    <xdr:colOff>110520</xdr:colOff>
                    <xdr:row>199</xdr:row>
                    <xdr:rowOff>9720</xdr:rowOff>
                  </to>
                </anchor>
              </controlPr>
            </control>
          </mc:Choice>
        </mc:AlternateContent>
        <mc:AlternateContent xmlns:mc="http://schemas.openxmlformats.org/markup-compatibility/2006">
          <mc:Choice Requires="x14">
            <control shapeId="1239" r:id="rId242" name="Trade fair (1 season)">
              <controlPr defaultSize="0" locked="1" autoFill="0" autoLine="0" autoPict="0" print="true" altText="Check Box 1295">
                <anchor moveWithCells="true" sizeWithCells="false">
                  <from>
                    <xdr:col>17</xdr:col>
                    <xdr:colOff>0</xdr:colOff>
                    <xdr:row>203</xdr:row>
                    <xdr:rowOff>0</xdr:rowOff>
                  </from>
                  <to>
                    <xdr:col>24</xdr:col>
                    <xdr:colOff>90360</xdr:colOff>
                    <xdr:row>204</xdr:row>
                    <xdr:rowOff>10080</xdr:rowOff>
                  </to>
                </anchor>
              </controlPr>
            </control>
          </mc:Choice>
        </mc:AlternateContent>
        <mc:AlternateContent xmlns:mc="http://schemas.openxmlformats.org/markup-compatibility/2006">
          <mc:Choice Requires="x14">
            <control shapeId="1240" r:id="rId243" name="Mine">
              <controlPr defaultSize="0" locked="1" autoFill="0" autoLine="0" autoPict="0" print="true" altText="Check Box 1296">
                <anchor moveWithCells="true" sizeWithCells="false">
                  <from>
                    <xdr:col>26</xdr:col>
                    <xdr:colOff>0</xdr:colOff>
                    <xdr:row>201</xdr:row>
                    <xdr:rowOff>0</xdr:rowOff>
                  </from>
                  <to>
                    <xdr:col>32</xdr:col>
                    <xdr:colOff>360</xdr:colOff>
                    <xdr:row>202</xdr:row>
                    <xdr:rowOff>9720</xdr:rowOff>
                  </to>
                </anchor>
              </controlPr>
            </control>
          </mc:Choice>
        </mc:AlternateContent>
        <mc:AlternateContent xmlns:mc="http://schemas.openxmlformats.org/markup-compatibility/2006">
          <mc:Choice Requires="x14">
            <control shapeId="1241" r:id="rId244" name="Smelter">
              <controlPr defaultSize="0" locked="1" autoFill="0" autoLine="0" autoPict="0" print="true" altText="Check Box 1297">
                <anchor moveWithCells="true" sizeWithCells="false">
                  <from>
                    <xdr:col>26</xdr:col>
                    <xdr:colOff>0</xdr:colOff>
                    <xdr:row>202</xdr:row>
                    <xdr:rowOff>0</xdr:rowOff>
                  </from>
                  <to>
                    <xdr:col>32</xdr:col>
                    <xdr:colOff>360</xdr:colOff>
                    <xdr:row>203</xdr:row>
                    <xdr:rowOff>9720</xdr:rowOff>
                  </to>
                </anchor>
              </controlPr>
            </control>
          </mc:Choice>
        </mc:AlternateContent>
        <mc:AlternateContent xmlns:mc="http://schemas.openxmlformats.org/markup-compatibility/2006">
          <mc:Choice Requires="x14">
            <control shapeId="1242" r:id="rId245" name="Logging camp">
              <controlPr defaultSize="0" locked="1" autoFill="0" autoLine="0" autoPict="0" print="true" altText="Check Box 1298">
                <anchor moveWithCells="true" sizeWithCells="false">
                  <from>
                    <xdr:col>26</xdr:col>
                    <xdr:colOff>0</xdr:colOff>
                    <xdr:row>203</xdr:row>
                    <xdr:rowOff>0</xdr:rowOff>
                  </from>
                  <to>
                    <xdr:col>32</xdr:col>
                    <xdr:colOff>360</xdr:colOff>
                    <xdr:row>204</xdr:row>
                    <xdr:rowOff>10080</xdr:rowOff>
                  </to>
                </anchor>
              </controlPr>
            </control>
          </mc:Choice>
        </mc:AlternateContent>
        <mc:AlternateContent xmlns:mc="http://schemas.openxmlformats.org/markup-compatibility/2006">
          <mc:Choice Requires="x14">
            <control shapeId="1243" r:id="rId246" name="Sawmill">
              <controlPr defaultSize="0" locked="1" autoFill="0" autoLine="0" autoPict="0" print="true" altText="Check Box 1299">
                <anchor moveWithCells="true" sizeWithCells="false">
                  <from>
                    <xdr:col>26</xdr:col>
                    <xdr:colOff>0</xdr:colOff>
                    <xdr:row>204</xdr:row>
                    <xdr:rowOff>0</xdr:rowOff>
                  </from>
                  <to>
                    <xdr:col>32</xdr:col>
                    <xdr:colOff>360</xdr:colOff>
                    <xdr:row>205</xdr:row>
                    <xdr:rowOff>10080</xdr:rowOff>
                  </to>
                </anchor>
              </controlPr>
            </control>
          </mc:Choice>
        </mc:AlternateContent>
        <mc:AlternateContent xmlns:mc="http://schemas.openxmlformats.org/markup-compatibility/2006">
          <mc:Choice Requires="x14">
            <control shapeId="1244" r:id="rId247" name="Crop rotation">
              <controlPr defaultSize="0" locked="1" autoFill="0" autoLine="0" autoPict="0" print="true" altText="Check Box 1300">
                <anchor moveWithCells="true" sizeWithCells="false">
                  <from>
                    <xdr:col>26</xdr:col>
                    <xdr:colOff>0</xdr:colOff>
                    <xdr:row>205</xdr:row>
                    <xdr:rowOff>0</xdr:rowOff>
                  </from>
                  <to>
                    <xdr:col>32</xdr:col>
                    <xdr:colOff>360</xdr:colOff>
                    <xdr:row>206</xdr:row>
                    <xdr:rowOff>10080</xdr:rowOff>
                  </to>
                </anchor>
              </controlPr>
            </control>
          </mc:Choice>
        </mc:AlternateContent>
        <mc:AlternateContent xmlns:mc="http://schemas.openxmlformats.org/markup-compatibility/2006">
          <mc:Choice Requires="x14">
            <control shapeId="1245" r:id="rId248" name="Irigation">
              <controlPr defaultSize="0" locked="1" autoFill="0" autoLine="0" autoPict="0" print="true" altText="Check Box 1301">
                <anchor moveWithCells="true" sizeWithCells="false">
                  <from>
                    <xdr:col>26</xdr:col>
                    <xdr:colOff>0</xdr:colOff>
                    <xdr:row>206</xdr:row>
                    <xdr:rowOff>0</xdr:rowOff>
                  </from>
                  <to>
                    <xdr:col>32</xdr:col>
                    <xdr:colOff>360</xdr:colOff>
                    <xdr:row>207</xdr:row>
                    <xdr:rowOff>9720</xdr:rowOff>
                  </to>
                </anchor>
              </controlPr>
            </control>
          </mc:Choice>
        </mc:AlternateContent>
        <mc:AlternateContent xmlns:mc="http://schemas.openxmlformats.org/markup-compatibility/2006">
          <mc:Choice Requires="x14">
            <control shapeId="1246" r:id="rId249" name="Fish market">
              <controlPr defaultSize="0" locked="1" autoFill="0" autoLine="0" autoPict="0" print="true" altText="Check Box 1302">
                <anchor moveWithCells="true" sizeWithCells="false">
                  <from>
                    <xdr:col>26</xdr:col>
                    <xdr:colOff>0</xdr:colOff>
                    <xdr:row>207</xdr:row>
                    <xdr:rowOff>0</xdr:rowOff>
                  </from>
                  <to>
                    <xdr:col>32</xdr:col>
                    <xdr:colOff>360</xdr:colOff>
                    <xdr:row>208</xdr:row>
                    <xdr:rowOff>9720</xdr:rowOff>
                  </to>
                </anchor>
              </controlPr>
            </control>
          </mc:Choice>
        </mc:AlternateContent>
        <mc:AlternateContent xmlns:mc="http://schemas.openxmlformats.org/markup-compatibility/2006">
          <mc:Choice Requires="x14">
            <control shapeId="1247" r:id="rId250" name="Fishing fleet">
              <controlPr defaultSize="0" locked="1" autoFill="0" autoLine="0" autoPict="0" print="true" altText="Check Box 1303">
                <anchor moveWithCells="true" sizeWithCells="false">
                  <from>
                    <xdr:col>26</xdr:col>
                    <xdr:colOff>0</xdr:colOff>
                    <xdr:row>208</xdr:row>
                    <xdr:rowOff>0</xdr:rowOff>
                  </from>
                  <to>
                    <xdr:col>32</xdr:col>
                    <xdr:colOff>360</xdr:colOff>
                    <xdr:row>209</xdr:row>
                    <xdr:rowOff>9720</xdr:rowOff>
                  </to>
                </anchor>
              </controlPr>
            </control>
          </mc:Choice>
        </mc:AlternateContent>
        <mc:AlternateContent xmlns:mc="http://schemas.openxmlformats.org/markup-compatibility/2006">
          <mc:Choice Requires="x14">
            <control shapeId="1248" r:id="rId251" name="Market place">
              <controlPr defaultSize="0" locked="1" autoFill="0" autoLine="0" autoPict="0" print="true" altText="Check Box 1304">
                <anchor moveWithCells="true" sizeWithCells="false">
                  <from>
                    <xdr:col>18</xdr:col>
                    <xdr:colOff>0</xdr:colOff>
                    <xdr:row>205</xdr:row>
                    <xdr:rowOff>0</xdr:rowOff>
                  </from>
                  <to>
                    <xdr:col>23</xdr:col>
                    <xdr:colOff>110520</xdr:colOff>
                    <xdr:row>206</xdr:row>
                    <xdr:rowOff>10080</xdr:rowOff>
                  </to>
                </anchor>
              </controlPr>
            </control>
          </mc:Choice>
        </mc:AlternateContent>
        <mc:AlternateContent xmlns:mc="http://schemas.openxmlformats.org/markup-compatibility/2006">
          <mc:Choice Requires="x14">
            <control shapeId="1249" r:id="rId252" name="Port">
              <controlPr defaultSize="0" locked="1" autoFill="0" autoLine="0" autoPict="0" print="true" altText="Check Box 1305">
                <anchor moveWithCells="true" sizeWithCells="false">
                  <from>
                    <xdr:col>18</xdr:col>
                    <xdr:colOff>0</xdr:colOff>
                    <xdr:row>206</xdr:row>
                    <xdr:rowOff>0</xdr:rowOff>
                  </from>
                  <to>
                    <xdr:col>23</xdr:col>
                    <xdr:colOff>110520</xdr:colOff>
                    <xdr:row>207</xdr:row>
                    <xdr:rowOff>9720</xdr:rowOff>
                  </to>
                </anchor>
              </controlPr>
            </control>
          </mc:Choice>
        </mc:AlternateContent>
        <mc:AlternateContent xmlns:mc="http://schemas.openxmlformats.org/markup-compatibility/2006">
          <mc:Choice Requires="x14">
            <control shapeId="1250" r:id="rId253" name="Supply cache">
              <controlPr defaultSize="0" locked="1" autoFill="0" autoLine="0" autoPict="0" print="true" altText="Check Box 1306">
                <anchor moveWithCells="true" sizeWithCells="false">
                  <from>
                    <xdr:col>18</xdr:col>
                    <xdr:colOff>0</xdr:colOff>
                    <xdr:row>206</xdr:row>
                    <xdr:rowOff>199800</xdr:rowOff>
                  </from>
                  <to>
                    <xdr:col>23</xdr:col>
                    <xdr:colOff>110520</xdr:colOff>
                    <xdr:row>207</xdr:row>
                    <xdr:rowOff>209520</xdr:rowOff>
                  </to>
                </anchor>
              </controlPr>
            </control>
          </mc:Choice>
        </mc:AlternateContent>
        <mc:AlternateContent xmlns:mc="http://schemas.openxmlformats.org/markup-compatibility/2006">
          <mc:Choice Requires="x14">
            <control shapeId="1251" r:id="rId254" name="Garrisoned">
              <controlPr defaultSize="0" locked="1" autoFill="0" autoLine="0" autoPict="0" print="true" altText="Check Box 1307">
                <anchor moveWithCells="true" sizeWithCells="false">
                  <from>
                    <xdr:col>18</xdr:col>
                    <xdr:colOff>0</xdr:colOff>
                    <xdr:row>208</xdr:row>
                    <xdr:rowOff>0</xdr:rowOff>
                  </from>
                  <to>
                    <xdr:col>23</xdr:col>
                    <xdr:colOff>110520</xdr:colOff>
                    <xdr:row>209</xdr:row>
                    <xdr:rowOff>9720</xdr:rowOff>
                  </to>
                </anchor>
              </controlPr>
            </control>
          </mc:Choice>
        </mc:AlternateContent>
        <mc:AlternateContent xmlns:mc="http://schemas.openxmlformats.org/markup-compatibility/2006">
          <mc:Choice Requires="x14">
            <control shapeId="1252" r:id="rId255" name="Armory">
              <controlPr defaultSize="0" locked="1" autoFill="0" autoLine="0" autoPict="0" print="true" altText="Check Box 1308">
                <anchor moveWithCells="true" sizeWithCells="false">
                  <from>
                    <xdr:col>18</xdr:col>
                    <xdr:colOff>0</xdr:colOff>
                    <xdr:row>209</xdr:row>
                    <xdr:rowOff>0</xdr:rowOff>
                  </from>
                  <to>
                    <xdr:col>23</xdr:col>
                    <xdr:colOff>110520</xdr:colOff>
                    <xdr:row>210</xdr:row>
                    <xdr:rowOff>9360</xdr:rowOff>
                  </to>
                </anchor>
              </controlPr>
            </control>
          </mc:Choice>
        </mc:AlternateContent>
        <mc:AlternateContent xmlns:mc="http://schemas.openxmlformats.org/markup-compatibility/2006">
          <mc:Choice Requires="x14">
            <control shapeId="1253" r:id="rId256" name="Trade fair (1 season)">
              <controlPr defaultSize="0" locked="1" autoFill="0" autoLine="0" autoPict="0" print="true" altText="Check Box 1317">
                <anchor moveWithCells="true" sizeWithCells="false">
                  <from>
                    <xdr:col>17</xdr:col>
                    <xdr:colOff>0</xdr:colOff>
                    <xdr:row>214</xdr:row>
                    <xdr:rowOff>0</xdr:rowOff>
                  </from>
                  <to>
                    <xdr:col>24</xdr:col>
                    <xdr:colOff>90360</xdr:colOff>
                    <xdr:row>215</xdr:row>
                    <xdr:rowOff>9720</xdr:rowOff>
                  </to>
                </anchor>
              </controlPr>
            </control>
          </mc:Choice>
        </mc:AlternateContent>
        <mc:AlternateContent xmlns:mc="http://schemas.openxmlformats.org/markup-compatibility/2006">
          <mc:Choice Requires="x14">
            <control shapeId="1254" r:id="rId257" name="Mine">
              <controlPr defaultSize="0" locked="1" autoFill="0" autoLine="0" autoPict="0" print="true" altText="Check Box 1318">
                <anchor moveWithCells="true" sizeWithCells="false">
                  <from>
                    <xdr:col>26</xdr:col>
                    <xdr:colOff>0</xdr:colOff>
                    <xdr:row>212</xdr:row>
                    <xdr:rowOff>0</xdr:rowOff>
                  </from>
                  <to>
                    <xdr:col>32</xdr:col>
                    <xdr:colOff>360</xdr:colOff>
                    <xdr:row>213</xdr:row>
                    <xdr:rowOff>9720</xdr:rowOff>
                  </to>
                </anchor>
              </controlPr>
            </control>
          </mc:Choice>
        </mc:AlternateContent>
        <mc:AlternateContent xmlns:mc="http://schemas.openxmlformats.org/markup-compatibility/2006">
          <mc:Choice Requires="x14">
            <control shapeId="1255" r:id="rId258" name="Smelter">
              <controlPr defaultSize="0" locked="1" autoFill="0" autoLine="0" autoPict="0" print="true" altText="Check Box 1319">
                <anchor moveWithCells="true" sizeWithCells="false">
                  <from>
                    <xdr:col>26</xdr:col>
                    <xdr:colOff>0</xdr:colOff>
                    <xdr:row>213</xdr:row>
                    <xdr:rowOff>0</xdr:rowOff>
                  </from>
                  <to>
                    <xdr:col>32</xdr:col>
                    <xdr:colOff>360</xdr:colOff>
                    <xdr:row>214</xdr:row>
                    <xdr:rowOff>9720</xdr:rowOff>
                  </to>
                </anchor>
              </controlPr>
            </control>
          </mc:Choice>
        </mc:AlternateContent>
        <mc:AlternateContent xmlns:mc="http://schemas.openxmlformats.org/markup-compatibility/2006">
          <mc:Choice Requires="x14">
            <control shapeId="1256" r:id="rId259" name="Logging camp">
              <controlPr defaultSize="0" locked="1" autoFill="0" autoLine="0" autoPict="0" print="true" altText="Check Box 1320">
                <anchor moveWithCells="true" sizeWithCells="false">
                  <from>
                    <xdr:col>26</xdr:col>
                    <xdr:colOff>0</xdr:colOff>
                    <xdr:row>214</xdr:row>
                    <xdr:rowOff>0</xdr:rowOff>
                  </from>
                  <to>
                    <xdr:col>32</xdr:col>
                    <xdr:colOff>360</xdr:colOff>
                    <xdr:row>215</xdr:row>
                    <xdr:rowOff>9720</xdr:rowOff>
                  </to>
                </anchor>
              </controlPr>
            </control>
          </mc:Choice>
        </mc:AlternateContent>
        <mc:AlternateContent xmlns:mc="http://schemas.openxmlformats.org/markup-compatibility/2006">
          <mc:Choice Requires="x14">
            <control shapeId="1257" r:id="rId260" name="Sawmill">
              <controlPr defaultSize="0" locked="1" autoFill="0" autoLine="0" autoPict="0" print="true" altText="Check Box 1321">
                <anchor moveWithCells="true" sizeWithCells="false">
                  <from>
                    <xdr:col>26</xdr:col>
                    <xdr:colOff>0</xdr:colOff>
                    <xdr:row>215</xdr:row>
                    <xdr:rowOff>0</xdr:rowOff>
                  </from>
                  <to>
                    <xdr:col>32</xdr:col>
                    <xdr:colOff>360</xdr:colOff>
                    <xdr:row>216</xdr:row>
                    <xdr:rowOff>9720</xdr:rowOff>
                  </to>
                </anchor>
              </controlPr>
            </control>
          </mc:Choice>
        </mc:AlternateContent>
        <mc:AlternateContent xmlns:mc="http://schemas.openxmlformats.org/markup-compatibility/2006">
          <mc:Choice Requires="x14">
            <control shapeId="1258" r:id="rId261" name="Crop rotation">
              <controlPr defaultSize="0" locked="1" autoFill="0" autoLine="0" autoPict="0" print="true" altText="Check Box 1322">
                <anchor moveWithCells="true" sizeWithCells="false">
                  <from>
                    <xdr:col>26</xdr:col>
                    <xdr:colOff>0</xdr:colOff>
                    <xdr:row>216</xdr:row>
                    <xdr:rowOff>0</xdr:rowOff>
                  </from>
                  <to>
                    <xdr:col>32</xdr:col>
                    <xdr:colOff>360</xdr:colOff>
                    <xdr:row>217</xdr:row>
                    <xdr:rowOff>9720</xdr:rowOff>
                  </to>
                </anchor>
              </controlPr>
            </control>
          </mc:Choice>
        </mc:AlternateContent>
        <mc:AlternateContent xmlns:mc="http://schemas.openxmlformats.org/markup-compatibility/2006">
          <mc:Choice Requires="x14">
            <control shapeId="1259" r:id="rId262" name="Irigation">
              <controlPr defaultSize="0" locked="1" autoFill="0" autoLine="0" autoPict="0" print="true" altText="Check Box 1323">
                <anchor moveWithCells="true" sizeWithCells="false">
                  <from>
                    <xdr:col>26</xdr:col>
                    <xdr:colOff>0</xdr:colOff>
                    <xdr:row>217</xdr:row>
                    <xdr:rowOff>0</xdr:rowOff>
                  </from>
                  <to>
                    <xdr:col>32</xdr:col>
                    <xdr:colOff>360</xdr:colOff>
                    <xdr:row>218</xdr:row>
                    <xdr:rowOff>9720</xdr:rowOff>
                  </to>
                </anchor>
              </controlPr>
            </control>
          </mc:Choice>
        </mc:AlternateContent>
        <mc:AlternateContent xmlns:mc="http://schemas.openxmlformats.org/markup-compatibility/2006">
          <mc:Choice Requires="x14">
            <control shapeId="1260" r:id="rId263" name="Fish market">
              <controlPr defaultSize="0" locked="1" autoFill="0" autoLine="0" autoPict="0" print="true" altText="Check Box 1324">
                <anchor moveWithCells="true" sizeWithCells="false">
                  <from>
                    <xdr:col>26</xdr:col>
                    <xdr:colOff>0</xdr:colOff>
                    <xdr:row>218</xdr:row>
                    <xdr:rowOff>0</xdr:rowOff>
                  </from>
                  <to>
                    <xdr:col>32</xdr:col>
                    <xdr:colOff>360</xdr:colOff>
                    <xdr:row>219</xdr:row>
                    <xdr:rowOff>10080</xdr:rowOff>
                  </to>
                </anchor>
              </controlPr>
            </control>
          </mc:Choice>
        </mc:AlternateContent>
        <mc:AlternateContent xmlns:mc="http://schemas.openxmlformats.org/markup-compatibility/2006">
          <mc:Choice Requires="x14">
            <control shapeId="1261" r:id="rId264" name="Fishing fleet">
              <controlPr defaultSize="0" locked="1" autoFill="0" autoLine="0" autoPict="0" print="true" altText="Check Box 1325">
                <anchor moveWithCells="true" sizeWithCells="false">
                  <from>
                    <xdr:col>26</xdr:col>
                    <xdr:colOff>0</xdr:colOff>
                    <xdr:row>219</xdr:row>
                    <xdr:rowOff>0</xdr:rowOff>
                  </from>
                  <to>
                    <xdr:col>32</xdr:col>
                    <xdr:colOff>360</xdr:colOff>
                    <xdr:row>220</xdr:row>
                    <xdr:rowOff>10080</xdr:rowOff>
                  </to>
                </anchor>
              </controlPr>
            </control>
          </mc:Choice>
        </mc:AlternateContent>
        <mc:AlternateContent xmlns:mc="http://schemas.openxmlformats.org/markup-compatibility/2006">
          <mc:Choice Requires="x14">
            <control shapeId="1262" r:id="rId265" name="Market place">
              <controlPr defaultSize="0" locked="1" autoFill="0" autoLine="0" autoPict="0" print="true" altText="Check Box 1326">
                <anchor moveWithCells="true" sizeWithCells="false">
                  <from>
                    <xdr:col>18</xdr:col>
                    <xdr:colOff>0</xdr:colOff>
                    <xdr:row>216</xdr:row>
                    <xdr:rowOff>0</xdr:rowOff>
                  </from>
                  <to>
                    <xdr:col>23</xdr:col>
                    <xdr:colOff>110520</xdr:colOff>
                    <xdr:row>217</xdr:row>
                    <xdr:rowOff>9720</xdr:rowOff>
                  </to>
                </anchor>
              </controlPr>
            </control>
          </mc:Choice>
        </mc:AlternateContent>
        <mc:AlternateContent xmlns:mc="http://schemas.openxmlformats.org/markup-compatibility/2006">
          <mc:Choice Requires="x14">
            <control shapeId="1263" r:id="rId266" name="Port">
              <controlPr defaultSize="0" locked="1" autoFill="0" autoLine="0" autoPict="0" print="true" altText="Check Box 1327">
                <anchor moveWithCells="true" sizeWithCells="false">
                  <from>
                    <xdr:col>18</xdr:col>
                    <xdr:colOff>0</xdr:colOff>
                    <xdr:row>217</xdr:row>
                    <xdr:rowOff>0</xdr:rowOff>
                  </from>
                  <to>
                    <xdr:col>23</xdr:col>
                    <xdr:colOff>110520</xdr:colOff>
                    <xdr:row>218</xdr:row>
                    <xdr:rowOff>9720</xdr:rowOff>
                  </to>
                </anchor>
              </controlPr>
            </control>
          </mc:Choice>
        </mc:AlternateContent>
        <mc:AlternateContent xmlns:mc="http://schemas.openxmlformats.org/markup-compatibility/2006">
          <mc:Choice Requires="x14">
            <control shapeId="1264" r:id="rId267" name="Supply cache">
              <controlPr defaultSize="0" locked="1" autoFill="0" autoLine="0" autoPict="0" print="true" altText="Check Box 1328">
                <anchor moveWithCells="true" sizeWithCells="false">
                  <from>
                    <xdr:col>18</xdr:col>
                    <xdr:colOff>0</xdr:colOff>
                    <xdr:row>217</xdr:row>
                    <xdr:rowOff>199800</xdr:rowOff>
                  </from>
                  <to>
                    <xdr:col>23</xdr:col>
                    <xdr:colOff>110520</xdr:colOff>
                    <xdr:row>218</xdr:row>
                    <xdr:rowOff>209520</xdr:rowOff>
                  </to>
                </anchor>
              </controlPr>
            </control>
          </mc:Choice>
        </mc:AlternateContent>
        <mc:AlternateContent xmlns:mc="http://schemas.openxmlformats.org/markup-compatibility/2006">
          <mc:Choice Requires="x14">
            <control shapeId="1265" r:id="rId268" name="Garrisoned">
              <controlPr defaultSize="0" locked="1" autoFill="0" autoLine="0" autoPict="0" print="true" altText="Check Box 1329">
                <anchor moveWithCells="true" sizeWithCells="false">
                  <from>
                    <xdr:col>18</xdr:col>
                    <xdr:colOff>0</xdr:colOff>
                    <xdr:row>219</xdr:row>
                    <xdr:rowOff>0</xdr:rowOff>
                  </from>
                  <to>
                    <xdr:col>23</xdr:col>
                    <xdr:colOff>110520</xdr:colOff>
                    <xdr:row>220</xdr:row>
                    <xdr:rowOff>10080</xdr:rowOff>
                  </to>
                </anchor>
              </controlPr>
            </control>
          </mc:Choice>
        </mc:AlternateContent>
        <mc:AlternateContent xmlns:mc="http://schemas.openxmlformats.org/markup-compatibility/2006">
          <mc:Choice Requires="x14">
            <control shapeId="1266" r:id="rId269" name="Armory">
              <controlPr defaultSize="0" locked="1" autoFill="0" autoLine="0" autoPict="0" print="true" altText="Check Box 1330">
                <anchor moveWithCells="true" sizeWithCells="false">
                  <from>
                    <xdr:col>18</xdr:col>
                    <xdr:colOff>0</xdr:colOff>
                    <xdr:row>220</xdr:row>
                    <xdr:rowOff>0</xdr:rowOff>
                  </from>
                  <to>
                    <xdr:col>23</xdr:col>
                    <xdr:colOff>110520</xdr:colOff>
                    <xdr:row>221</xdr:row>
                    <xdr:rowOff>9720</xdr:rowOff>
                  </to>
                </anchor>
              </controlPr>
            </control>
          </mc:Choice>
        </mc:AlternateContent>
        <mc:AlternateContent xmlns:mc="http://schemas.openxmlformats.org/markup-compatibility/2006">
          <mc:Choice Requires="x14">
            <control shapeId="1267" r:id="rId270" name="Trade fair (1 season)">
              <controlPr defaultSize="0" locked="1" autoFill="0" autoLine="0" autoPict="0" print="true" altText="Check Box 1339">
                <anchor moveWithCells="true" sizeWithCells="false">
                  <from>
                    <xdr:col>17</xdr:col>
                    <xdr:colOff>0</xdr:colOff>
                    <xdr:row>226</xdr:row>
                    <xdr:rowOff>0</xdr:rowOff>
                  </from>
                  <to>
                    <xdr:col>24</xdr:col>
                    <xdr:colOff>90360</xdr:colOff>
                    <xdr:row>227</xdr:row>
                    <xdr:rowOff>19080</xdr:rowOff>
                  </to>
                </anchor>
              </controlPr>
            </control>
          </mc:Choice>
        </mc:AlternateContent>
        <mc:AlternateContent xmlns:mc="http://schemas.openxmlformats.org/markup-compatibility/2006">
          <mc:Choice Requires="x14">
            <control shapeId="1268" r:id="rId271" name="Mine">
              <controlPr defaultSize="0" locked="1" autoFill="0" autoLine="0" autoPict="0" print="true" altText="Check Box 1340">
                <anchor moveWithCells="true" sizeWithCells="false">
                  <from>
                    <xdr:col>26</xdr:col>
                    <xdr:colOff>0</xdr:colOff>
                    <xdr:row>224</xdr:row>
                    <xdr:rowOff>0</xdr:rowOff>
                  </from>
                  <to>
                    <xdr:col>32</xdr:col>
                    <xdr:colOff>360</xdr:colOff>
                    <xdr:row>225</xdr:row>
                    <xdr:rowOff>19080</xdr:rowOff>
                  </to>
                </anchor>
              </controlPr>
            </control>
          </mc:Choice>
        </mc:AlternateContent>
        <mc:AlternateContent xmlns:mc="http://schemas.openxmlformats.org/markup-compatibility/2006">
          <mc:Choice Requires="x14">
            <control shapeId="1269" r:id="rId272" name="Smelter">
              <controlPr defaultSize="0" locked="1" autoFill="0" autoLine="0" autoPict="0" print="true" altText="Check Box 1341">
                <anchor moveWithCells="true" sizeWithCells="false">
                  <from>
                    <xdr:col>26</xdr:col>
                    <xdr:colOff>0</xdr:colOff>
                    <xdr:row>225</xdr:row>
                    <xdr:rowOff>0</xdr:rowOff>
                  </from>
                  <to>
                    <xdr:col>32</xdr:col>
                    <xdr:colOff>360</xdr:colOff>
                    <xdr:row>226</xdr:row>
                    <xdr:rowOff>19080</xdr:rowOff>
                  </to>
                </anchor>
              </controlPr>
            </control>
          </mc:Choice>
        </mc:AlternateContent>
        <mc:AlternateContent xmlns:mc="http://schemas.openxmlformats.org/markup-compatibility/2006">
          <mc:Choice Requires="x14">
            <control shapeId="1270" r:id="rId273" name="Logging camp">
              <controlPr defaultSize="0" locked="1" autoFill="0" autoLine="0" autoPict="0" print="true" altText="Check Box 1342">
                <anchor moveWithCells="true" sizeWithCells="false">
                  <from>
                    <xdr:col>26</xdr:col>
                    <xdr:colOff>0</xdr:colOff>
                    <xdr:row>226</xdr:row>
                    <xdr:rowOff>0</xdr:rowOff>
                  </from>
                  <to>
                    <xdr:col>32</xdr:col>
                    <xdr:colOff>360</xdr:colOff>
                    <xdr:row>227</xdr:row>
                    <xdr:rowOff>19080</xdr:rowOff>
                  </to>
                </anchor>
              </controlPr>
            </control>
          </mc:Choice>
        </mc:AlternateContent>
        <mc:AlternateContent xmlns:mc="http://schemas.openxmlformats.org/markup-compatibility/2006">
          <mc:Choice Requires="x14">
            <control shapeId="1271" r:id="rId274" name="Sawmill">
              <controlPr defaultSize="0" locked="1" autoFill="0" autoLine="0" autoPict="0" print="true" altText="Check Box 1343">
                <anchor moveWithCells="true" sizeWithCells="false">
                  <from>
                    <xdr:col>26</xdr:col>
                    <xdr:colOff>0</xdr:colOff>
                    <xdr:row>227</xdr:row>
                    <xdr:rowOff>0</xdr:rowOff>
                  </from>
                  <to>
                    <xdr:col>32</xdr:col>
                    <xdr:colOff>360</xdr:colOff>
                    <xdr:row>228</xdr:row>
                    <xdr:rowOff>19080</xdr:rowOff>
                  </to>
                </anchor>
              </controlPr>
            </control>
          </mc:Choice>
        </mc:AlternateContent>
        <mc:AlternateContent xmlns:mc="http://schemas.openxmlformats.org/markup-compatibility/2006">
          <mc:Choice Requires="x14">
            <control shapeId="1272" r:id="rId275" name="Crop rotation">
              <controlPr defaultSize="0" locked="1" autoFill="0" autoLine="0" autoPict="0" print="true" altText="Check Box 1344">
                <anchor moveWithCells="true" sizeWithCells="false">
                  <from>
                    <xdr:col>26</xdr:col>
                    <xdr:colOff>0</xdr:colOff>
                    <xdr:row>228</xdr:row>
                    <xdr:rowOff>0</xdr:rowOff>
                  </from>
                  <to>
                    <xdr:col>32</xdr:col>
                    <xdr:colOff>360</xdr:colOff>
                    <xdr:row>229</xdr:row>
                    <xdr:rowOff>19080</xdr:rowOff>
                  </to>
                </anchor>
              </controlPr>
            </control>
          </mc:Choice>
        </mc:AlternateContent>
        <mc:AlternateContent xmlns:mc="http://schemas.openxmlformats.org/markup-compatibility/2006">
          <mc:Choice Requires="x14">
            <control shapeId="1273" r:id="rId276" name="Irigation">
              <controlPr defaultSize="0" locked="1" autoFill="0" autoLine="0" autoPict="0" print="true" altText="Check Box 1345">
                <anchor moveWithCells="true" sizeWithCells="false">
                  <from>
                    <xdr:col>26</xdr:col>
                    <xdr:colOff>0</xdr:colOff>
                    <xdr:row>229</xdr:row>
                    <xdr:rowOff>0</xdr:rowOff>
                  </from>
                  <to>
                    <xdr:col>32</xdr:col>
                    <xdr:colOff>360</xdr:colOff>
                    <xdr:row>230</xdr:row>
                    <xdr:rowOff>19080</xdr:rowOff>
                  </to>
                </anchor>
              </controlPr>
            </control>
          </mc:Choice>
        </mc:AlternateContent>
        <mc:AlternateContent xmlns:mc="http://schemas.openxmlformats.org/markup-compatibility/2006">
          <mc:Choice Requires="x14">
            <control shapeId="1274" r:id="rId277" name="Fish market">
              <controlPr defaultSize="0" locked="1" autoFill="0" autoLine="0" autoPict="0" print="true" altText="Check Box 1346">
                <anchor moveWithCells="true" sizeWithCells="false">
                  <from>
                    <xdr:col>26</xdr:col>
                    <xdr:colOff>0</xdr:colOff>
                    <xdr:row>230</xdr:row>
                    <xdr:rowOff>0</xdr:rowOff>
                  </from>
                  <to>
                    <xdr:col>32</xdr:col>
                    <xdr:colOff>360</xdr:colOff>
                    <xdr:row>231</xdr:row>
                    <xdr:rowOff>18720</xdr:rowOff>
                  </to>
                </anchor>
              </controlPr>
            </control>
          </mc:Choice>
        </mc:AlternateContent>
        <mc:AlternateContent xmlns:mc="http://schemas.openxmlformats.org/markup-compatibility/2006">
          <mc:Choice Requires="x14">
            <control shapeId="1275" r:id="rId278" name="Fishing fleet">
              <controlPr defaultSize="0" locked="1" autoFill="0" autoLine="0" autoPict="0" print="true" altText="Check Box 1347">
                <anchor moveWithCells="true" sizeWithCells="false">
                  <from>
                    <xdr:col>26</xdr:col>
                    <xdr:colOff>0</xdr:colOff>
                    <xdr:row>231</xdr:row>
                    <xdr:rowOff>0</xdr:rowOff>
                  </from>
                  <to>
                    <xdr:col>32</xdr:col>
                    <xdr:colOff>360</xdr:colOff>
                    <xdr:row>232</xdr:row>
                    <xdr:rowOff>19080</xdr:rowOff>
                  </to>
                </anchor>
              </controlPr>
            </control>
          </mc:Choice>
        </mc:AlternateContent>
        <mc:AlternateContent xmlns:mc="http://schemas.openxmlformats.org/markup-compatibility/2006">
          <mc:Choice Requires="x14">
            <control shapeId="1276" r:id="rId279" name="Market place">
              <controlPr defaultSize="0" locked="1" autoFill="0" autoLine="0" autoPict="0" print="true" altText="Check Box 1348">
                <anchor moveWithCells="true" sizeWithCells="false">
                  <from>
                    <xdr:col>18</xdr:col>
                    <xdr:colOff>0</xdr:colOff>
                    <xdr:row>228</xdr:row>
                    <xdr:rowOff>0</xdr:rowOff>
                  </from>
                  <to>
                    <xdr:col>23</xdr:col>
                    <xdr:colOff>110520</xdr:colOff>
                    <xdr:row>229</xdr:row>
                    <xdr:rowOff>19080</xdr:rowOff>
                  </to>
                </anchor>
              </controlPr>
            </control>
          </mc:Choice>
        </mc:AlternateContent>
        <mc:AlternateContent xmlns:mc="http://schemas.openxmlformats.org/markup-compatibility/2006">
          <mc:Choice Requires="x14">
            <control shapeId="1277" r:id="rId280" name="Port">
              <controlPr defaultSize="0" locked="1" autoFill="0" autoLine="0" autoPict="0" print="true" altText="Check Box 1349">
                <anchor moveWithCells="true" sizeWithCells="false">
                  <from>
                    <xdr:col>18</xdr:col>
                    <xdr:colOff>0</xdr:colOff>
                    <xdr:row>229</xdr:row>
                    <xdr:rowOff>0</xdr:rowOff>
                  </from>
                  <to>
                    <xdr:col>23</xdr:col>
                    <xdr:colOff>110520</xdr:colOff>
                    <xdr:row>230</xdr:row>
                    <xdr:rowOff>19080</xdr:rowOff>
                  </to>
                </anchor>
              </controlPr>
            </control>
          </mc:Choice>
        </mc:AlternateContent>
        <mc:AlternateContent xmlns:mc="http://schemas.openxmlformats.org/markup-compatibility/2006">
          <mc:Choice Requires="x14">
            <control shapeId="1278" r:id="rId281" name="Supply cache">
              <controlPr defaultSize="0" locked="1" autoFill="0" autoLine="0" autoPict="0" print="true" altText="Check Box 1350">
                <anchor moveWithCells="true" sizeWithCells="false">
                  <from>
                    <xdr:col>18</xdr:col>
                    <xdr:colOff>0</xdr:colOff>
                    <xdr:row>229</xdr:row>
                    <xdr:rowOff>200160</xdr:rowOff>
                  </from>
                  <to>
                    <xdr:col>23</xdr:col>
                    <xdr:colOff>110520</xdr:colOff>
                    <xdr:row>231</xdr:row>
                    <xdr:rowOff>18720</xdr:rowOff>
                  </to>
                </anchor>
              </controlPr>
            </control>
          </mc:Choice>
        </mc:AlternateContent>
        <mc:AlternateContent xmlns:mc="http://schemas.openxmlformats.org/markup-compatibility/2006">
          <mc:Choice Requires="x14">
            <control shapeId="1279" r:id="rId282" name="Garrisoned">
              <controlPr defaultSize="0" locked="1" autoFill="0" autoLine="0" autoPict="0" print="true" altText="Check Box 1351">
                <anchor moveWithCells="true" sizeWithCells="false">
                  <from>
                    <xdr:col>18</xdr:col>
                    <xdr:colOff>0</xdr:colOff>
                    <xdr:row>231</xdr:row>
                    <xdr:rowOff>0</xdr:rowOff>
                  </from>
                  <to>
                    <xdr:col>23</xdr:col>
                    <xdr:colOff>110520</xdr:colOff>
                    <xdr:row>232</xdr:row>
                    <xdr:rowOff>19080</xdr:rowOff>
                  </to>
                </anchor>
              </controlPr>
            </control>
          </mc:Choice>
        </mc:AlternateContent>
        <mc:AlternateContent xmlns:mc="http://schemas.openxmlformats.org/markup-compatibility/2006">
          <mc:Choice Requires="x14">
            <control shapeId="1280" r:id="rId283" name="Armory">
              <controlPr defaultSize="0" locked="1" autoFill="0" autoLine="0" autoPict="0" print="true" altText="Check Box 1352">
                <anchor moveWithCells="true" sizeWithCells="false">
                  <from>
                    <xdr:col>18</xdr:col>
                    <xdr:colOff>0</xdr:colOff>
                    <xdr:row>232</xdr:row>
                    <xdr:rowOff>0</xdr:rowOff>
                  </from>
                  <to>
                    <xdr:col>23</xdr:col>
                    <xdr:colOff>110520</xdr:colOff>
                    <xdr:row>233</xdr:row>
                    <xdr:rowOff>19080</xdr:rowOff>
                  </to>
                </anchor>
              </controlPr>
            </control>
          </mc:Choice>
        </mc:AlternateContent>
        <mc:AlternateContent xmlns:mc="http://schemas.openxmlformats.org/markup-compatibility/2006">
          <mc:Choice Requires="x14">
            <control shapeId="1281" r:id="rId284" name="Trade fair (1 season)">
              <controlPr defaultSize="0" locked="1" autoFill="0" autoLine="0" autoPict="0" print="true" altText="Check Box 1361">
                <anchor moveWithCells="true" sizeWithCells="false">
                  <from>
                    <xdr:col>17</xdr:col>
                    <xdr:colOff>0</xdr:colOff>
                    <xdr:row>237</xdr:row>
                    <xdr:rowOff>0</xdr:rowOff>
                  </from>
                  <to>
                    <xdr:col>24</xdr:col>
                    <xdr:colOff>90360</xdr:colOff>
                    <xdr:row>238</xdr:row>
                    <xdr:rowOff>9720</xdr:rowOff>
                  </to>
                </anchor>
              </controlPr>
            </control>
          </mc:Choice>
        </mc:AlternateContent>
        <mc:AlternateContent xmlns:mc="http://schemas.openxmlformats.org/markup-compatibility/2006">
          <mc:Choice Requires="x14">
            <control shapeId="1282" r:id="rId285" name="Mine">
              <controlPr defaultSize="0" locked="1" autoFill="0" autoLine="0" autoPict="0" print="true" altText="Check Box 1362">
                <anchor moveWithCells="true" sizeWithCells="false">
                  <from>
                    <xdr:col>26</xdr:col>
                    <xdr:colOff>0</xdr:colOff>
                    <xdr:row>235</xdr:row>
                    <xdr:rowOff>0</xdr:rowOff>
                  </from>
                  <to>
                    <xdr:col>32</xdr:col>
                    <xdr:colOff>360</xdr:colOff>
                    <xdr:row>236</xdr:row>
                    <xdr:rowOff>9720</xdr:rowOff>
                  </to>
                </anchor>
              </controlPr>
            </control>
          </mc:Choice>
        </mc:AlternateContent>
        <mc:AlternateContent xmlns:mc="http://schemas.openxmlformats.org/markup-compatibility/2006">
          <mc:Choice Requires="x14">
            <control shapeId="1283" r:id="rId286" name="Smelter">
              <controlPr defaultSize="0" locked="1" autoFill="0" autoLine="0" autoPict="0" print="true" altText="Check Box 1363">
                <anchor moveWithCells="true" sizeWithCells="false">
                  <from>
                    <xdr:col>26</xdr:col>
                    <xdr:colOff>0</xdr:colOff>
                    <xdr:row>236</xdr:row>
                    <xdr:rowOff>0</xdr:rowOff>
                  </from>
                  <to>
                    <xdr:col>32</xdr:col>
                    <xdr:colOff>360</xdr:colOff>
                    <xdr:row>237</xdr:row>
                    <xdr:rowOff>9720</xdr:rowOff>
                  </to>
                </anchor>
              </controlPr>
            </control>
          </mc:Choice>
        </mc:AlternateContent>
        <mc:AlternateContent xmlns:mc="http://schemas.openxmlformats.org/markup-compatibility/2006">
          <mc:Choice Requires="x14">
            <control shapeId="1284" r:id="rId287" name="Logging camp">
              <controlPr defaultSize="0" locked="1" autoFill="0" autoLine="0" autoPict="0" print="true" altText="Check Box 1364">
                <anchor moveWithCells="true" sizeWithCells="false">
                  <from>
                    <xdr:col>26</xdr:col>
                    <xdr:colOff>0</xdr:colOff>
                    <xdr:row>237</xdr:row>
                    <xdr:rowOff>0</xdr:rowOff>
                  </from>
                  <to>
                    <xdr:col>32</xdr:col>
                    <xdr:colOff>360</xdr:colOff>
                    <xdr:row>238</xdr:row>
                    <xdr:rowOff>9720</xdr:rowOff>
                  </to>
                </anchor>
              </controlPr>
            </control>
          </mc:Choice>
        </mc:AlternateContent>
        <mc:AlternateContent xmlns:mc="http://schemas.openxmlformats.org/markup-compatibility/2006">
          <mc:Choice Requires="x14">
            <control shapeId="1285" r:id="rId288" name="Sawmill">
              <controlPr defaultSize="0" locked="1" autoFill="0" autoLine="0" autoPict="0" print="true" altText="Check Box 1365">
                <anchor moveWithCells="true" sizeWithCells="false">
                  <from>
                    <xdr:col>26</xdr:col>
                    <xdr:colOff>0</xdr:colOff>
                    <xdr:row>238</xdr:row>
                    <xdr:rowOff>0</xdr:rowOff>
                  </from>
                  <to>
                    <xdr:col>32</xdr:col>
                    <xdr:colOff>360</xdr:colOff>
                    <xdr:row>239</xdr:row>
                    <xdr:rowOff>9720</xdr:rowOff>
                  </to>
                </anchor>
              </controlPr>
            </control>
          </mc:Choice>
        </mc:AlternateContent>
        <mc:AlternateContent xmlns:mc="http://schemas.openxmlformats.org/markup-compatibility/2006">
          <mc:Choice Requires="x14">
            <control shapeId="1286" r:id="rId289" name="Crop rotation">
              <controlPr defaultSize="0" locked="1" autoFill="0" autoLine="0" autoPict="0" print="true" altText="Check Box 1366">
                <anchor moveWithCells="true" sizeWithCells="false">
                  <from>
                    <xdr:col>26</xdr:col>
                    <xdr:colOff>0</xdr:colOff>
                    <xdr:row>239</xdr:row>
                    <xdr:rowOff>0</xdr:rowOff>
                  </from>
                  <to>
                    <xdr:col>32</xdr:col>
                    <xdr:colOff>360</xdr:colOff>
                    <xdr:row>240</xdr:row>
                    <xdr:rowOff>10080</xdr:rowOff>
                  </to>
                </anchor>
              </controlPr>
            </control>
          </mc:Choice>
        </mc:AlternateContent>
        <mc:AlternateContent xmlns:mc="http://schemas.openxmlformats.org/markup-compatibility/2006">
          <mc:Choice Requires="x14">
            <control shapeId="1287" r:id="rId290" name="Irigation">
              <controlPr defaultSize="0" locked="1" autoFill="0" autoLine="0" autoPict="0" print="true" altText="Check Box 1367">
                <anchor moveWithCells="true" sizeWithCells="false">
                  <from>
                    <xdr:col>26</xdr:col>
                    <xdr:colOff>0</xdr:colOff>
                    <xdr:row>240</xdr:row>
                    <xdr:rowOff>0</xdr:rowOff>
                  </from>
                  <to>
                    <xdr:col>32</xdr:col>
                    <xdr:colOff>360</xdr:colOff>
                    <xdr:row>241</xdr:row>
                    <xdr:rowOff>10080</xdr:rowOff>
                  </to>
                </anchor>
              </controlPr>
            </control>
          </mc:Choice>
        </mc:AlternateContent>
        <mc:AlternateContent xmlns:mc="http://schemas.openxmlformats.org/markup-compatibility/2006">
          <mc:Choice Requires="x14">
            <control shapeId="1288" r:id="rId291" name="Fish market">
              <controlPr defaultSize="0" locked="1" autoFill="0" autoLine="0" autoPict="0" print="true" altText="Check Box 1368">
                <anchor moveWithCells="true" sizeWithCells="false">
                  <from>
                    <xdr:col>26</xdr:col>
                    <xdr:colOff>0</xdr:colOff>
                    <xdr:row>241</xdr:row>
                    <xdr:rowOff>0</xdr:rowOff>
                  </from>
                  <to>
                    <xdr:col>32</xdr:col>
                    <xdr:colOff>360</xdr:colOff>
                    <xdr:row>242</xdr:row>
                    <xdr:rowOff>10080</xdr:rowOff>
                  </to>
                </anchor>
              </controlPr>
            </control>
          </mc:Choice>
        </mc:AlternateContent>
        <mc:AlternateContent xmlns:mc="http://schemas.openxmlformats.org/markup-compatibility/2006">
          <mc:Choice Requires="x14">
            <control shapeId="1289" r:id="rId292" name="Fishing fleet">
              <controlPr defaultSize="0" locked="1" autoFill="0" autoLine="0" autoPict="0" print="true" altText="Check Box 1369">
                <anchor moveWithCells="true" sizeWithCells="false">
                  <from>
                    <xdr:col>26</xdr:col>
                    <xdr:colOff>0</xdr:colOff>
                    <xdr:row>242</xdr:row>
                    <xdr:rowOff>0</xdr:rowOff>
                  </from>
                  <to>
                    <xdr:col>32</xdr:col>
                    <xdr:colOff>360</xdr:colOff>
                    <xdr:row>243</xdr:row>
                    <xdr:rowOff>10080</xdr:rowOff>
                  </to>
                </anchor>
              </controlPr>
            </control>
          </mc:Choice>
        </mc:AlternateContent>
        <mc:AlternateContent xmlns:mc="http://schemas.openxmlformats.org/markup-compatibility/2006">
          <mc:Choice Requires="x14">
            <control shapeId="1290" r:id="rId293" name="Market place">
              <controlPr defaultSize="0" locked="1" autoFill="0" autoLine="0" autoPict="0" print="true" altText="Check Box 1370">
                <anchor moveWithCells="true" sizeWithCells="false">
                  <from>
                    <xdr:col>18</xdr:col>
                    <xdr:colOff>0</xdr:colOff>
                    <xdr:row>239</xdr:row>
                    <xdr:rowOff>0</xdr:rowOff>
                  </from>
                  <to>
                    <xdr:col>23</xdr:col>
                    <xdr:colOff>110520</xdr:colOff>
                    <xdr:row>240</xdr:row>
                    <xdr:rowOff>10080</xdr:rowOff>
                  </to>
                </anchor>
              </controlPr>
            </control>
          </mc:Choice>
        </mc:AlternateContent>
        <mc:AlternateContent xmlns:mc="http://schemas.openxmlformats.org/markup-compatibility/2006">
          <mc:Choice Requires="x14">
            <control shapeId="1291" r:id="rId294" name="Port">
              <controlPr defaultSize="0" locked="1" autoFill="0" autoLine="0" autoPict="0" print="true" altText="Check Box 1371">
                <anchor moveWithCells="true" sizeWithCells="false">
                  <from>
                    <xdr:col>18</xdr:col>
                    <xdr:colOff>0</xdr:colOff>
                    <xdr:row>240</xdr:row>
                    <xdr:rowOff>0</xdr:rowOff>
                  </from>
                  <to>
                    <xdr:col>23</xdr:col>
                    <xdr:colOff>110520</xdr:colOff>
                    <xdr:row>241</xdr:row>
                    <xdr:rowOff>10080</xdr:rowOff>
                  </to>
                </anchor>
              </controlPr>
            </control>
          </mc:Choice>
        </mc:AlternateContent>
        <mc:AlternateContent xmlns:mc="http://schemas.openxmlformats.org/markup-compatibility/2006">
          <mc:Choice Requires="x14">
            <control shapeId="1292" r:id="rId295" name="Supply cache">
              <controlPr defaultSize="0" locked="1" autoFill="0" autoLine="0" autoPict="0" print="true" altText="Check Box 1372">
                <anchor moveWithCells="true" sizeWithCells="false">
                  <from>
                    <xdr:col>18</xdr:col>
                    <xdr:colOff>0</xdr:colOff>
                    <xdr:row>240</xdr:row>
                    <xdr:rowOff>199800</xdr:rowOff>
                  </from>
                  <to>
                    <xdr:col>23</xdr:col>
                    <xdr:colOff>110520</xdr:colOff>
                    <xdr:row>241</xdr:row>
                    <xdr:rowOff>209520</xdr:rowOff>
                  </to>
                </anchor>
              </controlPr>
            </control>
          </mc:Choice>
        </mc:AlternateContent>
        <mc:AlternateContent xmlns:mc="http://schemas.openxmlformats.org/markup-compatibility/2006">
          <mc:Choice Requires="x14">
            <control shapeId="1293" r:id="rId296" name="Garrisoned">
              <controlPr defaultSize="0" locked="1" autoFill="0" autoLine="0" autoPict="0" print="true" altText="Check Box 1373">
                <anchor moveWithCells="true" sizeWithCells="false">
                  <from>
                    <xdr:col>18</xdr:col>
                    <xdr:colOff>0</xdr:colOff>
                    <xdr:row>242</xdr:row>
                    <xdr:rowOff>0</xdr:rowOff>
                  </from>
                  <to>
                    <xdr:col>23</xdr:col>
                    <xdr:colOff>110520</xdr:colOff>
                    <xdr:row>243</xdr:row>
                    <xdr:rowOff>10080</xdr:rowOff>
                  </to>
                </anchor>
              </controlPr>
            </control>
          </mc:Choice>
        </mc:AlternateContent>
        <mc:AlternateContent xmlns:mc="http://schemas.openxmlformats.org/markup-compatibility/2006">
          <mc:Choice Requires="x14">
            <control shapeId="1294" r:id="rId297" name="Armory">
              <controlPr defaultSize="0" locked="1" autoFill="0" autoLine="0" autoPict="0" print="true" altText="Check Box 1374">
                <anchor moveWithCells="true" sizeWithCells="false">
                  <from>
                    <xdr:col>18</xdr:col>
                    <xdr:colOff>0</xdr:colOff>
                    <xdr:row>243</xdr:row>
                    <xdr:rowOff>0</xdr:rowOff>
                  </from>
                  <to>
                    <xdr:col>23</xdr:col>
                    <xdr:colOff>110520</xdr:colOff>
                    <xdr:row>244</xdr:row>
                    <xdr:rowOff>9360</xdr:rowOff>
                  </to>
                </anchor>
              </controlPr>
            </control>
          </mc:Choice>
        </mc:AlternateContent>
        <mc:AlternateContent xmlns:mc="http://schemas.openxmlformats.org/markup-compatibility/2006">
          <mc:Choice Requires="x14">
            <control shapeId="1295" r:id="rId298" name="Trade fair (1 season)">
              <controlPr defaultSize="0" locked="1" autoFill="0" autoLine="0" autoPict="0" print="true" altText="Check Box 1383">
                <anchor moveWithCells="true" sizeWithCells="false">
                  <from>
                    <xdr:col>17</xdr:col>
                    <xdr:colOff>0</xdr:colOff>
                    <xdr:row>248</xdr:row>
                    <xdr:rowOff>0</xdr:rowOff>
                  </from>
                  <to>
                    <xdr:col>24</xdr:col>
                    <xdr:colOff>90360</xdr:colOff>
                    <xdr:row>249</xdr:row>
                    <xdr:rowOff>9720</xdr:rowOff>
                  </to>
                </anchor>
              </controlPr>
            </control>
          </mc:Choice>
        </mc:AlternateContent>
        <mc:AlternateContent xmlns:mc="http://schemas.openxmlformats.org/markup-compatibility/2006">
          <mc:Choice Requires="x14">
            <control shapeId="1296" r:id="rId299" name="Mine">
              <controlPr defaultSize="0" locked="1" autoFill="0" autoLine="0" autoPict="0" print="true" altText="Check Box 1384">
                <anchor moveWithCells="true" sizeWithCells="false">
                  <from>
                    <xdr:col>26</xdr:col>
                    <xdr:colOff>0</xdr:colOff>
                    <xdr:row>246</xdr:row>
                    <xdr:rowOff>0</xdr:rowOff>
                  </from>
                  <to>
                    <xdr:col>32</xdr:col>
                    <xdr:colOff>360</xdr:colOff>
                    <xdr:row>247</xdr:row>
                    <xdr:rowOff>9720</xdr:rowOff>
                  </to>
                </anchor>
              </controlPr>
            </control>
          </mc:Choice>
        </mc:AlternateContent>
        <mc:AlternateContent xmlns:mc="http://schemas.openxmlformats.org/markup-compatibility/2006">
          <mc:Choice Requires="x14">
            <control shapeId="1297" r:id="rId300" name="Smelter">
              <controlPr defaultSize="0" locked="1" autoFill="0" autoLine="0" autoPict="0" print="true" altText="Check Box 1385">
                <anchor moveWithCells="true" sizeWithCells="false">
                  <from>
                    <xdr:col>26</xdr:col>
                    <xdr:colOff>0</xdr:colOff>
                    <xdr:row>247</xdr:row>
                    <xdr:rowOff>0</xdr:rowOff>
                  </from>
                  <to>
                    <xdr:col>32</xdr:col>
                    <xdr:colOff>360</xdr:colOff>
                    <xdr:row>248</xdr:row>
                    <xdr:rowOff>9720</xdr:rowOff>
                  </to>
                </anchor>
              </controlPr>
            </control>
          </mc:Choice>
        </mc:AlternateContent>
        <mc:AlternateContent xmlns:mc="http://schemas.openxmlformats.org/markup-compatibility/2006">
          <mc:Choice Requires="x14">
            <control shapeId="1298" r:id="rId301" name="Logging camp">
              <controlPr defaultSize="0" locked="1" autoFill="0" autoLine="0" autoPict="0" print="true" altText="Check Box 1386">
                <anchor moveWithCells="true" sizeWithCells="false">
                  <from>
                    <xdr:col>26</xdr:col>
                    <xdr:colOff>0</xdr:colOff>
                    <xdr:row>248</xdr:row>
                    <xdr:rowOff>0</xdr:rowOff>
                  </from>
                  <to>
                    <xdr:col>32</xdr:col>
                    <xdr:colOff>360</xdr:colOff>
                    <xdr:row>249</xdr:row>
                    <xdr:rowOff>9720</xdr:rowOff>
                  </to>
                </anchor>
              </controlPr>
            </control>
          </mc:Choice>
        </mc:AlternateContent>
        <mc:AlternateContent xmlns:mc="http://schemas.openxmlformats.org/markup-compatibility/2006">
          <mc:Choice Requires="x14">
            <control shapeId="1299" r:id="rId302" name="Sawmill">
              <controlPr defaultSize="0" locked="1" autoFill="0" autoLine="0" autoPict="0" print="true" altText="Check Box 1387">
                <anchor moveWithCells="true" sizeWithCells="false">
                  <from>
                    <xdr:col>26</xdr:col>
                    <xdr:colOff>0</xdr:colOff>
                    <xdr:row>249</xdr:row>
                    <xdr:rowOff>0</xdr:rowOff>
                  </from>
                  <to>
                    <xdr:col>32</xdr:col>
                    <xdr:colOff>360</xdr:colOff>
                    <xdr:row>250</xdr:row>
                    <xdr:rowOff>9720</xdr:rowOff>
                  </to>
                </anchor>
              </controlPr>
            </control>
          </mc:Choice>
        </mc:AlternateContent>
        <mc:AlternateContent xmlns:mc="http://schemas.openxmlformats.org/markup-compatibility/2006">
          <mc:Choice Requires="x14">
            <control shapeId="1300" r:id="rId303" name="Crop rotation">
              <controlPr defaultSize="0" locked="1" autoFill="0" autoLine="0" autoPict="0" print="true" altText="Check Box 1388">
                <anchor moveWithCells="true" sizeWithCells="false">
                  <from>
                    <xdr:col>26</xdr:col>
                    <xdr:colOff>0</xdr:colOff>
                    <xdr:row>250</xdr:row>
                    <xdr:rowOff>0</xdr:rowOff>
                  </from>
                  <to>
                    <xdr:col>32</xdr:col>
                    <xdr:colOff>360</xdr:colOff>
                    <xdr:row>251</xdr:row>
                    <xdr:rowOff>9720</xdr:rowOff>
                  </to>
                </anchor>
              </controlPr>
            </control>
          </mc:Choice>
        </mc:AlternateContent>
        <mc:AlternateContent xmlns:mc="http://schemas.openxmlformats.org/markup-compatibility/2006">
          <mc:Choice Requires="x14">
            <control shapeId="1301" r:id="rId304" name="Irigation">
              <controlPr defaultSize="0" locked="1" autoFill="0" autoLine="0" autoPict="0" print="true" altText="Check Box 1389">
                <anchor moveWithCells="true" sizeWithCells="false">
                  <from>
                    <xdr:col>26</xdr:col>
                    <xdr:colOff>0</xdr:colOff>
                    <xdr:row>251</xdr:row>
                    <xdr:rowOff>0</xdr:rowOff>
                  </from>
                  <to>
                    <xdr:col>32</xdr:col>
                    <xdr:colOff>360</xdr:colOff>
                    <xdr:row>252</xdr:row>
                    <xdr:rowOff>9720</xdr:rowOff>
                  </to>
                </anchor>
              </controlPr>
            </control>
          </mc:Choice>
        </mc:AlternateContent>
        <mc:AlternateContent xmlns:mc="http://schemas.openxmlformats.org/markup-compatibility/2006">
          <mc:Choice Requires="x14">
            <control shapeId="1302" r:id="rId305" name="Fish market">
              <controlPr defaultSize="0" locked="1" autoFill="0" autoLine="0" autoPict="0" print="true" altText="Check Box 1390">
                <anchor moveWithCells="true" sizeWithCells="false">
                  <from>
                    <xdr:col>26</xdr:col>
                    <xdr:colOff>0</xdr:colOff>
                    <xdr:row>252</xdr:row>
                    <xdr:rowOff>0</xdr:rowOff>
                  </from>
                  <to>
                    <xdr:col>32</xdr:col>
                    <xdr:colOff>360</xdr:colOff>
                    <xdr:row>253</xdr:row>
                    <xdr:rowOff>9720</xdr:rowOff>
                  </to>
                </anchor>
              </controlPr>
            </control>
          </mc:Choice>
        </mc:AlternateContent>
        <mc:AlternateContent xmlns:mc="http://schemas.openxmlformats.org/markup-compatibility/2006">
          <mc:Choice Requires="x14">
            <control shapeId="1303" r:id="rId306" name="Fishing fleet">
              <controlPr defaultSize="0" locked="1" autoFill="0" autoLine="0" autoPict="0" print="true" altText="Check Box 1391">
                <anchor moveWithCells="true" sizeWithCells="false">
                  <from>
                    <xdr:col>26</xdr:col>
                    <xdr:colOff>0</xdr:colOff>
                    <xdr:row>253</xdr:row>
                    <xdr:rowOff>0</xdr:rowOff>
                  </from>
                  <to>
                    <xdr:col>32</xdr:col>
                    <xdr:colOff>360</xdr:colOff>
                    <xdr:row>254</xdr:row>
                    <xdr:rowOff>9720</xdr:rowOff>
                  </to>
                </anchor>
              </controlPr>
            </control>
          </mc:Choice>
        </mc:AlternateContent>
        <mc:AlternateContent xmlns:mc="http://schemas.openxmlformats.org/markup-compatibility/2006">
          <mc:Choice Requires="x14">
            <control shapeId="1304" r:id="rId307" name="Market place">
              <controlPr defaultSize="0" locked="1" autoFill="0" autoLine="0" autoPict="0" print="true" altText="Check Box 1392">
                <anchor moveWithCells="true" sizeWithCells="false">
                  <from>
                    <xdr:col>18</xdr:col>
                    <xdr:colOff>0</xdr:colOff>
                    <xdr:row>250</xdr:row>
                    <xdr:rowOff>0</xdr:rowOff>
                  </from>
                  <to>
                    <xdr:col>23</xdr:col>
                    <xdr:colOff>110520</xdr:colOff>
                    <xdr:row>251</xdr:row>
                    <xdr:rowOff>9720</xdr:rowOff>
                  </to>
                </anchor>
              </controlPr>
            </control>
          </mc:Choice>
        </mc:AlternateContent>
        <mc:AlternateContent xmlns:mc="http://schemas.openxmlformats.org/markup-compatibility/2006">
          <mc:Choice Requires="x14">
            <control shapeId="1305" r:id="rId308" name="Port">
              <controlPr defaultSize="0" locked="1" autoFill="0" autoLine="0" autoPict="0" print="true" altText="Check Box 1393">
                <anchor moveWithCells="true" sizeWithCells="false">
                  <from>
                    <xdr:col>18</xdr:col>
                    <xdr:colOff>0</xdr:colOff>
                    <xdr:row>251</xdr:row>
                    <xdr:rowOff>0</xdr:rowOff>
                  </from>
                  <to>
                    <xdr:col>23</xdr:col>
                    <xdr:colOff>110520</xdr:colOff>
                    <xdr:row>252</xdr:row>
                    <xdr:rowOff>9720</xdr:rowOff>
                  </to>
                </anchor>
              </controlPr>
            </control>
          </mc:Choice>
        </mc:AlternateContent>
        <mc:AlternateContent xmlns:mc="http://schemas.openxmlformats.org/markup-compatibility/2006">
          <mc:Choice Requires="x14">
            <control shapeId="1306" r:id="rId309" name="Supply cache">
              <controlPr defaultSize="0" locked="1" autoFill="0" autoLine="0" autoPict="0" print="true" altText="Check Box 1394">
                <anchor moveWithCells="true" sizeWithCells="false">
                  <from>
                    <xdr:col>18</xdr:col>
                    <xdr:colOff>0</xdr:colOff>
                    <xdr:row>251</xdr:row>
                    <xdr:rowOff>199800</xdr:rowOff>
                  </from>
                  <to>
                    <xdr:col>23</xdr:col>
                    <xdr:colOff>110520</xdr:colOff>
                    <xdr:row>252</xdr:row>
                    <xdr:rowOff>209520</xdr:rowOff>
                  </to>
                </anchor>
              </controlPr>
            </control>
          </mc:Choice>
        </mc:AlternateContent>
        <mc:AlternateContent xmlns:mc="http://schemas.openxmlformats.org/markup-compatibility/2006">
          <mc:Choice Requires="x14">
            <control shapeId="1307" r:id="rId310" name="Garrisoned">
              <controlPr defaultSize="0" locked="1" autoFill="0" autoLine="0" autoPict="0" print="true" altText="Check Box 1395">
                <anchor moveWithCells="true" sizeWithCells="false">
                  <from>
                    <xdr:col>18</xdr:col>
                    <xdr:colOff>0</xdr:colOff>
                    <xdr:row>253</xdr:row>
                    <xdr:rowOff>0</xdr:rowOff>
                  </from>
                  <to>
                    <xdr:col>23</xdr:col>
                    <xdr:colOff>110520</xdr:colOff>
                    <xdr:row>254</xdr:row>
                    <xdr:rowOff>9720</xdr:rowOff>
                  </to>
                </anchor>
              </controlPr>
            </control>
          </mc:Choice>
        </mc:AlternateContent>
        <mc:AlternateContent xmlns:mc="http://schemas.openxmlformats.org/markup-compatibility/2006">
          <mc:Choice Requires="x14">
            <control shapeId="1308" r:id="rId311" name="Armory">
              <controlPr defaultSize="0" locked="1" autoFill="0" autoLine="0" autoPict="0" print="true" altText="Check Box 1396">
                <anchor moveWithCells="true" sizeWithCells="false">
                  <from>
                    <xdr:col>18</xdr:col>
                    <xdr:colOff>0</xdr:colOff>
                    <xdr:row>254</xdr:row>
                    <xdr:rowOff>0</xdr:rowOff>
                  </from>
                  <to>
                    <xdr:col>23</xdr:col>
                    <xdr:colOff>110520</xdr:colOff>
                    <xdr:row>255</xdr:row>
                    <xdr:rowOff>9720</xdr:rowOff>
                  </to>
                </anchor>
              </controlPr>
            </control>
          </mc:Choice>
        </mc:AlternateContent>
        <mc:AlternateContent xmlns:mc="http://schemas.openxmlformats.org/markup-compatibility/2006">
          <mc:Choice Requires="x14">
            <control shapeId="1309" r:id="rId312" name="Trade fair (1 season)">
              <controlPr defaultSize="0" locked="1" autoFill="0" autoLine="0" autoPict="0" print="true" altText="Check Box 1405">
                <anchor moveWithCells="true" sizeWithCells="false">
                  <from>
                    <xdr:col>17</xdr:col>
                    <xdr:colOff>0</xdr:colOff>
                    <xdr:row>259</xdr:row>
                    <xdr:rowOff>0</xdr:rowOff>
                  </from>
                  <to>
                    <xdr:col>24</xdr:col>
                    <xdr:colOff>90360</xdr:colOff>
                    <xdr:row>260</xdr:row>
                    <xdr:rowOff>10080</xdr:rowOff>
                  </to>
                </anchor>
              </controlPr>
            </control>
          </mc:Choice>
        </mc:AlternateContent>
        <mc:AlternateContent xmlns:mc="http://schemas.openxmlformats.org/markup-compatibility/2006">
          <mc:Choice Requires="x14">
            <control shapeId="1310" r:id="rId313" name="Mine">
              <controlPr defaultSize="0" locked="1" autoFill="0" autoLine="0" autoPict="0" print="true" altText="Check Box 1406">
                <anchor moveWithCells="true" sizeWithCells="false">
                  <from>
                    <xdr:col>26</xdr:col>
                    <xdr:colOff>0</xdr:colOff>
                    <xdr:row>257</xdr:row>
                    <xdr:rowOff>0</xdr:rowOff>
                  </from>
                  <to>
                    <xdr:col>32</xdr:col>
                    <xdr:colOff>360</xdr:colOff>
                    <xdr:row>258</xdr:row>
                    <xdr:rowOff>10080</xdr:rowOff>
                  </to>
                </anchor>
              </controlPr>
            </control>
          </mc:Choice>
        </mc:AlternateContent>
        <mc:AlternateContent xmlns:mc="http://schemas.openxmlformats.org/markup-compatibility/2006">
          <mc:Choice Requires="x14">
            <control shapeId="1311" r:id="rId314" name="Smelter">
              <controlPr defaultSize="0" locked="1" autoFill="0" autoLine="0" autoPict="0" print="true" altText="Check Box 1407">
                <anchor moveWithCells="true" sizeWithCells="false">
                  <from>
                    <xdr:col>26</xdr:col>
                    <xdr:colOff>0</xdr:colOff>
                    <xdr:row>258</xdr:row>
                    <xdr:rowOff>0</xdr:rowOff>
                  </from>
                  <to>
                    <xdr:col>32</xdr:col>
                    <xdr:colOff>360</xdr:colOff>
                    <xdr:row>259</xdr:row>
                    <xdr:rowOff>10080</xdr:rowOff>
                  </to>
                </anchor>
              </controlPr>
            </control>
          </mc:Choice>
        </mc:AlternateContent>
        <mc:AlternateContent xmlns:mc="http://schemas.openxmlformats.org/markup-compatibility/2006">
          <mc:Choice Requires="x14">
            <control shapeId="1312" r:id="rId315" name="Logging camp">
              <controlPr defaultSize="0" locked="1" autoFill="0" autoLine="0" autoPict="0" print="true" altText="Check Box 1408">
                <anchor moveWithCells="true" sizeWithCells="false">
                  <from>
                    <xdr:col>26</xdr:col>
                    <xdr:colOff>0</xdr:colOff>
                    <xdr:row>259</xdr:row>
                    <xdr:rowOff>0</xdr:rowOff>
                  </from>
                  <to>
                    <xdr:col>32</xdr:col>
                    <xdr:colOff>360</xdr:colOff>
                    <xdr:row>260</xdr:row>
                    <xdr:rowOff>10080</xdr:rowOff>
                  </to>
                </anchor>
              </controlPr>
            </control>
          </mc:Choice>
        </mc:AlternateContent>
        <mc:AlternateContent xmlns:mc="http://schemas.openxmlformats.org/markup-compatibility/2006">
          <mc:Choice Requires="x14">
            <control shapeId="1313" r:id="rId316" name="Sawmill">
              <controlPr defaultSize="0" locked="1" autoFill="0" autoLine="0" autoPict="0" print="true" altText="Check Box 1409">
                <anchor moveWithCells="true" sizeWithCells="false">
                  <from>
                    <xdr:col>26</xdr:col>
                    <xdr:colOff>0</xdr:colOff>
                    <xdr:row>260</xdr:row>
                    <xdr:rowOff>0</xdr:rowOff>
                  </from>
                  <to>
                    <xdr:col>32</xdr:col>
                    <xdr:colOff>360</xdr:colOff>
                    <xdr:row>261</xdr:row>
                    <xdr:rowOff>10080</xdr:rowOff>
                  </to>
                </anchor>
              </controlPr>
            </control>
          </mc:Choice>
        </mc:AlternateContent>
        <mc:AlternateContent xmlns:mc="http://schemas.openxmlformats.org/markup-compatibility/2006">
          <mc:Choice Requires="x14">
            <control shapeId="1314" r:id="rId317" name="Crop rotation">
              <controlPr defaultSize="0" locked="1" autoFill="0" autoLine="0" autoPict="0" print="true" altText="Check Box 1410">
                <anchor moveWithCells="true" sizeWithCells="false">
                  <from>
                    <xdr:col>26</xdr:col>
                    <xdr:colOff>0</xdr:colOff>
                    <xdr:row>261</xdr:row>
                    <xdr:rowOff>0</xdr:rowOff>
                  </from>
                  <to>
                    <xdr:col>32</xdr:col>
                    <xdr:colOff>360</xdr:colOff>
                    <xdr:row>262</xdr:row>
                    <xdr:rowOff>9720</xdr:rowOff>
                  </to>
                </anchor>
              </controlPr>
            </control>
          </mc:Choice>
        </mc:AlternateContent>
        <mc:AlternateContent xmlns:mc="http://schemas.openxmlformats.org/markup-compatibility/2006">
          <mc:Choice Requires="x14">
            <control shapeId="1315" r:id="rId318" name="Irigation">
              <controlPr defaultSize="0" locked="1" autoFill="0" autoLine="0" autoPict="0" print="true" altText="Check Box 1411">
                <anchor moveWithCells="true" sizeWithCells="false">
                  <from>
                    <xdr:col>26</xdr:col>
                    <xdr:colOff>0</xdr:colOff>
                    <xdr:row>262</xdr:row>
                    <xdr:rowOff>0</xdr:rowOff>
                  </from>
                  <to>
                    <xdr:col>32</xdr:col>
                    <xdr:colOff>360</xdr:colOff>
                    <xdr:row>263</xdr:row>
                    <xdr:rowOff>9720</xdr:rowOff>
                  </to>
                </anchor>
              </controlPr>
            </control>
          </mc:Choice>
        </mc:AlternateContent>
        <mc:AlternateContent xmlns:mc="http://schemas.openxmlformats.org/markup-compatibility/2006">
          <mc:Choice Requires="x14">
            <control shapeId="1316" r:id="rId319" name="Fish market">
              <controlPr defaultSize="0" locked="1" autoFill="0" autoLine="0" autoPict="0" print="true" altText="Check Box 1412">
                <anchor moveWithCells="true" sizeWithCells="false">
                  <from>
                    <xdr:col>26</xdr:col>
                    <xdr:colOff>0</xdr:colOff>
                    <xdr:row>263</xdr:row>
                    <xdr:rowOff>0</xdr:rowOff>
                  </from>
                  <to>
                    <xdr:col>32</xdr:col>
                    <xdr:colOff>360</xdr:colOff>
                    <xdr:row>264</xdr:row>
                    <xdr:rowOff>9720</xdr:rowOff>
                  </to>
                </anchor>
              </controlPr>
            </control>
          </mc:Choice>
        </mc:AlternateContent>
        <mc:AlternateContent xmlns:mc="http://schemas.openxmlformats.org/markup-compatibility/2006">
          <mc:Choice Requires="x14">
            <control shapeId="1317" r:id="rId320" name="Fishing fleet">
              <controlPr defaultSize="0" locked="1" autoFill="0" autoLine="0" autoPict="0" print="true" altText="Check Box 1413">
                <anchor moveWithCells="true" sizeWithCells="false">
                  <from>
                    <xdr:col>26</xdr:col>
                    <xdr:colOff>0</xdr:colOff>
                    <xdr:row>264</xdr:row>
                    <xdr:rowOff>0</xdr:rowOff>
                  </from>
                  <to>
                    <xdr:col>32</xdr:col>
                    <xdr:colOff>360</xdr:colOff>
                    <xdr:row>265</xdr:row>
                    <xdr:rowOff>9720</xdr:rowOff>
                  </to>
                </anchor>
              </controlPr>
            </control>
          </mc:Choice>
        </mc:AlternateContent>
        <mc:AlternateContent xmlns:mc="http://schemas.openxmlformats.org/markup-compatibility/2006">
          <mc:Choice Requires="x14">
            <control shapeId="1318" r:id="rId321" name="Market place">
              <controlPr defaultSize="0" locked="1" autoFill="0" autoLine="0" autoPict="0" print="true" altText="Check Box 1414">
                <anchor moveWithCells="true" sizeWithCells="false">
                  <from>
                    <xdr:col>18</xdr:col>
                    <xdr:colOff>0</xdr:colOff>
                    <xdr:row>261</xdr:row>
                    <xdr:rowOff>0</xdr:rowOff>
                  </from>
                  <to>
                    <xdr:col>23</xdr:col>
                    <xdr:colOff>110520</xdr:colOff>
                    <xdr:row>262</xdr:row>
                    <xdr:rowOff>9720</xdr:rowOff>
                  </to>
                </anchor>
              </controlPr>
            </control>
          </mc:Choice>
        </mc:AlternateContent>
        <mc:AlternateContent xmlns:mc="http://schemas.openxmlformats.org/markup-compatibility/2006">
          <mc:Choice Requires="x14">
            <control shapeId="1319" r:id="rId322" name="Port">
              <controlPr defaultSize="0" locked="1" autoFill="0" autoLine="0" autoPict="0" print="true" altText="Check Box 1415">
                <anchor moveWithCells="true" sizeWithCells="false">
                  <from>
                    <xdr:col>18</xdr:col>
                    <xdr:colOff>0</xdr:colOff>
                    <xdr:row>262</xdr:row>
                    <xdr:rowOff>0</xdr:rowOff>
                  </from>
                  <to>
                    <xdr:col>23</xdr:col>
                    <xdr:colOff>110520</xdr:colOff>
                    <xdr:row>263</xdr:row>
                    <xdr:rowOff>9720</xdr:rowOff>
                  </to>
                </anchor>
              </controlPr>
            </control>
          </mc:Choice>
        </mc:AlternateContent>
        <mc:AlternateContent xmlns:mc="http://schemas.openxmlformats.org/markup-compatibility/2006">
          <mc:Choice Requires="x14">
            <control shapeId="1320" r:id="rId323" name="Supply cache">
              <controlPr defaultSize="0" locked="1" autoFill="0" autoLine="0" autoPict="0" print="true" altText="Check Box 1416">
                <anchor moveWithCells="true" sizeWithCells="false">
                  <from>
                    <xdr:col>18</xdr:col>
                    <xdr:colOff>0</xdr:colOff>
                    <xdr:row>262</xdr:row>
                    <xdr:rowOff>199440</xdr:rowOff>
                  </from>
                  <to>
                    <xdr:col>23</xdr:col>
                    <xdr:colOff>110520</xdr:colOff>
                    <xdr:row>263</xdr:row>
                    <xdr:rowOff>209520</xdr:rowOff>
                  </to>
                </anchor>
              </controlPr>
            </control>
          </mc:Choice>
        </mc:AlternateContent>
        <mc:AlternateContent xmlns:mc="http://schemas.openxmlformats.org/markup-compatibility/2006">
          <mc:Choice Requires="x14">
            <control shapeId="1321" r:id="rId324" name="Garrisoned">
              <controlPr defaultSize="0" locked="1" autoFill="0" autoLine="0" autoPict="0" print="true" altText="Check Box 1417">
                <anchor moveWithCells="true" sizeWithCells="false">
                  <from>
                    <xdr:col>18</xdr:col>
                    <xdr:colOff>0</xdr:colOff>
                    <xdr:row>264</xdr:row>
                    <xdr:rowOff>0</xdr:rowOff>
                  </from>
                  <to>
                    <xdr:col>23</xdr:col>
                    <xdr:colOff>110520</xdr:colOff>
                    <xdr:row>265</xdr:row>
                    <xdr:rowOff>9720</xdr:rowOff>
                  </to>
                </anchor>
              </controlPr>
            </control>
          </mc:Choice>
        </mc:AlternateContent>
        <mc:AlternateContent xmlns:mc="http://schemas.openxmlformats.org/markup-compatibility/2006">
          <mc:Choice Requires="x14">
            <control shapeId="1322" r:id="rId325" name="Armory">
              <controlPr defaultSize="0" locked="1" autoFill="0" autoLine="0" autoPict="0" print="true" altText="Check Box 1418">
                <anchor moveWithCells="true" sizeWithCells="false">
                  <from>
                    <xdr:col>18</xdr:col>
                    <xdr:colOff>0</xdr:colOff>
                    <xdr:row>265</xdr:row>
                    <xdr:rowOff>0</xdr:rowOff>
                  </from>
                  <to>
                    <xdr:col>23</xdr:col>
                    <xdr:colOff>110520</xdr:colOff>
                    <xdr:row>266</xdr:row>
                    <xdr:rowOff>9360</xdr:rowOff>
                  </to>
                </anchor>
              </controlPr>
            </control>
          </mc:Choice>
        </mc:AlternateContent>
        <mc:AlternateContent xmlns:mc="http://schemas.openxmlformats.org/markup-compatibility/2006">
          <mc:Choice Requires="x14">
            <control shapeId="1323" r:id="rId326" name="Trade fair (1 season)">
              <controlPr defaultSize="0" locked="1" autoFill="0" autoLine="0" autoPict="0" print="true" altText="Check Box 1427">
                <anchor moveWithCells="true" sizeWithCells="false">
                  <from>
                    <xdr:col>17</xdr:col>
                    <xdr:colOff>0</xdr:colOff>
                    <xdr:row>270</xdr:row>
                    <xdr:rowOff>0</xdr:rowOff>
                  </from>
                  <to>
                    <xdr:col>24</xdr:col>
                    <xdr:colOff>90360</xdr:colOff>
                    <xdr:row>271</xdr:row>
                    <xdr:rowOff>9720</xdr:rowOff>
                  </to>
                </anchor>
              </controlPr>
            </control>
          </mc:Choice>
        </mc:AlternateContent>
        <mc:AlternateContent xmlns:mc="http://schemas.openxmlformats.org/markup-compatibility/2006">
          <mc:Choice Requires="x14">
            <control shapeId="1324" r:id="rId327" name="Mine">
              <controlPr defaultSize="0" locked="1" autoFill="0" autoLine="0" autoPict="0" print="true" altText="Check Box 1428">
                <anchor moveWithCells="true" sizeWithCells="false">
                  <from>
                    <xdr:col>26</xdr:col>
                    <xdr:colOff>0</xdr:colOff>
                    <xdr:row>268</xdr:row>
                    <xdr:rowOff>0</xdr:rowOff>
                  </from>
                  <to>
                    <xdr:col>32</xdr:col>
                    <xdr:colOff>360</xdr:colOff>
                    <xdr:row>269</xdr:row>
                    <xdr:rowOff>9720</xdr:rowOff>
                  </to>
                </anchor>
              </controlPr>
            </control>
          </mc:Choice>
        </mc:AlternateContent>
        <mc:AlternateContent xmlns:mc="http://schemas.openxmlformats.org/markup-compatibility/2006">
          <mc:Choice Requires="x14">
            <control shapeId="1325" r:id="rId328" name="Smelter">
              <controlPr defaultSize="0" locked="1" autoFill="0" autoLine="0" autoPict="0" print="true" altText="Check Box 1429">
                <anchor moveWithCells="true" sizeWithCells="false">
                  <from>
                    <xdr:col>26</xdr:col>
                    <xdr:colOff>0</xdr:colOff>
                    <xdr:row>269</xdr:row>
                    <xdr:rowOff>0</xdr:rowOff>
                  </from>
                  <to>
                    <xdr:col>32</xdr:col>
                    <xdr:colOff>360</xdr:colOff>
                    <xdr:row>270</xdr:row>
                    <xdr:rowOff>9720</xdr:rowOff>
                  </to>
                </anchor>
              </controlPr>
            </control>
          </mc:Choice>
        </mc:AlternateContent>
        <mc:AlternateContent xmlns:mc="http://schemas.openxmlformats.org/markup-compatibility/2006">
          <mc:Choice Requires="x14">
            <control shapeId="1326" r:id="rId329" name="Logging camp">
              <controlPr defaultSize="0" locked="1" autoFill="0" autoLine="0" autoPict="0" print="true" altText="Check Box 1430">
                <anchor moveWithCells="true" sizeWithCells="false">
                  <from>
                    <xdr:col>26</xdr:col>
                    <xdr:colOff>0</xdr:colOff>
                    <xdr:row>270</xdr:row>
                    <xdr:rowOff>0</xdr:rowOff>
                  </from>
                  <to>
                    <xdr:col>32</xdr:col>
                    <xdr:colOff>360</xdr:colOff>
                    <xdr:row>271</xdr:row>
                    <xdr:rowOff>9720</xdr:rowOff>
                  </to>
                </anchor>
              </controlPr>
            </control>
          </mc:Choice>
        </mc:AlternateContent>
        <mc:AlternateContent xmlns:mc="http://schemas.openxmlformats.org/markup-compatibility/2006">
          <mc:Choice Requires="x14">
            <control shapeId="1327" r:id="rId330" name="Sawmill">
              <controlPr defaultSize="0" locked="1" autoFill="0" autoLine="0" autoPict="0" print="true" altText="Check Box 1431">
                <anchor moveWithCells="true" sizeWithCells="false">
                  <from>
                    <xdr:col>26</xdr:col>
                    <xdr:colOff>0</xdr:colOff>
                    <xdr:row>271</xdr:row>
                    <xdr:rowOff>0</xdr:rowOff>
                  </from>
                  <to>
                    <xdr:col>32</xdr:col>
                    <xdr:colOff>360</xdr:colOff>
                    <xdr:row>272</xdr:row>
                    <xdr:rowOff>9720</xdr:rowOff>
                  </to>
                </anchor>
              </controlPr>
            </control>
          </mc:Choice>
        </mc:AlternateContent>
        <mc:AlternateContent xmlns:mc="http://schemas.openxmlformats.org/markup-compatibility/2006">
          <mc:Choice Requires="x14">
            <control shapeId="1328" r:id="rId331" name="Crop rotation">
              <controlPr defaultSize="0" locked="1" autoFill="0" autoLine="0" autoPict="0" print="true" altText="Check Box 1432">
                <anchor moveWithCells="true" sizeWithCells="false">
                  <from>
                    <xdr:col>26</xdr:col>
                    <xdr:colOff>0</xdr:colOff>
                    <xdr:row>272</xdr:row>
                    <xdr:rowOff>0</xdr:rowOff>
                  </from>
                  <to>
                    <xdr:col>32</xdr:col>
                    <xdr:colOff>360</xdr:colOff>
                    <xdr:row>273</xdr:row>
                    <xdr:rowOff>10080</xdr:rowOff>
                  </to>
                </anchor>
              </controlPr>
            </control>
          </mc:Choice>
        </mc:AlternateContent>
        <mc:AlternateContent xmlns:mc="http://schemas.openxmlformats.org/markup-compatibility/2006">
          <mc:Choice Requires="x14">
            <control shapeId="1329" r:id="rId332" name="Irigation">
              <controlPr defaultSize="0" locked="1" autoFill="0" autoLine="0" autoPict="0" print="true" altText="Check Box 1433">
                <anchor moveWithCells="true" sizeWithCells="false">
                  <from>
                    <xdr:col>26</xdr:col>
                    <xdr:colOff>0</xdr:colOff>
                    <xdr:row>273</xdr:row>
                    <xdr:rowOff>0</xdr:rowOff>
                  </from>
                  <to>
                    <xdr:col>32</xdr:col>
                    <xdr:colOff>360</xdr:colOff>
                    <xdr:row>274</xdr:row>
                    <xdr:rowOff>10080</xdr:rowOff>
                  </to>
                </anchor>
              </controlPr>
            </control>
          </mc:Choice>
        </mc:AlternateContent>
        <mc:AlternateContent xmlns:mc="http://schemas.openxmlformats.org/markup-compatibility/2006">
          <mc:Choice Requires="x14">
            <control shapeId="1330" r:id="rId333" name="Fish market">
              <controlPr defaultSize="0" locked="1" autoFill="0" autoLine="0" autoPict="0" print="true" altText="Check Box 1434">
                <anchor moveWithCells="true" sizeWithCells="false">
                  <from>
                    <xdr:col>26</xdr:col>
                    <xdr:colOff>0</xdr:colOff>
                    <xdr:row>274</xdr:row>
                    <xdr:rowOff>0</xdr:rowOff>
                  </from>
                  <to>
                    <xdr:col>32</xdr:col>
                    <xdr:colOff>360</xdr:colOff>
                    <xdr:row>275</xdr:row>
                    <xdr:rowOff>10080</xdr:rowOff>
                  </to>
                </anchor>
              </controlPr>
            </control>
          </mc:Choice>
        </mc:AlternateContent>
        <mc:AlternateContent xmlns:mc="http://schemas.openxmlformats.org/markup-compatibility/2006">
          <mc:Choice Requires="x14">
            <control shapeId="1331" r:id="rId334" name="Fishing fleet">
              <controlPr defaultSize="0" locked="1" autoFill="0" autoLine="0" autoPict="0" print="true" altText="Check Box 1435">
                <anchor moveWithCells="true" sizeWithCells="false">
                  <from>
                    <xdr:col>26</xdr:col>
                    <xdr:colOff>0</xdr:colOff>
                    <xdr:row>275</xdr:row>
                    <xdr:rowOff>0</xdr:rowOff>
                  </from>
                  <to>
                    <xdr:col>32</xdr:col>
                    <xdr:colOff>360</xdr:colOff>
                    <xdr:row>276</xdr:row>
                    <xdr:rowOff>10080</xdr:rowOff>
                  </to>
                </anchor>
              </controlPr>
            </control>
          </mc:Choice>
        </mc:AlternateContent>
        <mc:AlternateContent xmlns:mc="http://schemas.openxmlformats.org/markup-compatibility/2006">
          <mc:Choice Requires="x14">
            <control shapeId="1332" r:id="rId335" name="Market place">
              <controlPr defaultSize="0" locked="1" autoFill="0" autoLine="0" autoPict="0" print="true" altText="Check Box 1436">
                <anchor moveWithCells="true" sizeWithCells="false">
                  <from>
                    <xdr:col>18</xdr:col>
                    <xdr:colOff>0</xdr:colOff>
                    <xdr:row>272</xdr:row>
                    <xdr:rowOff>0</xdr:rowOff>
                  </from>
                  <to>
                    <xdr:col>23</xdr:col>
                    <xdr:colOff>110520</xdr:colOff>
                    <xdr:row>273</xdr:row>
                    <xdr:rowOff>10080</xdr:rowOff>
                  </to>
                </anchor>
              </controlPr>
            </control>
          </mc:Choice>
        </mc:AlternateContent>
        <mc:AlternateContent xmlns:mc="http://schemas.openxmlformats.org/markup-compatibility/2006">
          <mc:Choice Requires="x14">
            <control shapeId="1333" r:id="rId336" name="Port">
              <controlPr defaultSize="0" locked="1" autoFill="0" autoLine="0" autoPict="0" print="true" altText="Check Box 1437">
                <anchor moveWithCells="true" sizeWithCells="false">
                  <from>
                    <xdr:col>18</xdr:col>
                    <xdr:colOff>0</xdr:colOff>
                    <xdr:row>273</xdr:row>
                    <xdr:rowOff>0</xdr:rowOff>
                  </from>
                  <to>
                    <xdr:col>23</xdr:col>
                    <xdr:colOff>110520</xdr:colOff>
                    <xdr:row>274</xdr:row>
                    <xdr:rowOff>10080</xdr:rowOff>
                  </to>
                </anchor>
              </controlPr>
            </control>
          </mc:Choice>
        </mc:AlternateContent>
        <mc:AlternateContent xmlns:mc="http://schemas.openxmlformats.org/markup-compatibility/2006">
          <mc:Choice Requires="x14">
            <control shapeId="1334" r:id="rId337" name="Supply cache">
              <controlPr defaultSize="0" locked="1" autoFill="0" autoLine="0" autoPict="0" print="true" altText="Check Box 1438">
                <anchor moveWithCells="true" sizeWithCells="false">
                  <from>
                    <xdr:col>18</xdr:col>
                    <xdr:colOff>0</xdr:colOff>
                    <xdr:row>273</xdr:row>
                    <xdr:rowOff>199800</xdr:rowOff>
                  </from>
                  <to>
                    <xdr:col>23</xdr:col>
                    <xdr:colOff>110520</xdr:colOff>
                    <xdr:row>274</xdr:row>
                    <xdr:rowOff>209520</xdr:rowOff>
                  </to>
                </anchor>
              </controlPr>
            </control>
          </mc:Choice>
        </mc:AlternateContent>
        <mc:AlternateContent xmlns:mc="http://schemas.openxmlformats.org/markup-compatibility/2006">
          <mc:Choice Requires="x14">
            <control shapeId="1335" r:id="rId338" name="Garrisoned">
              <controlPr defaultSize="0" locked="1" autoFill="0" autoLine="0" autoPict="0" print="true" altText="Check Box 1439">
                <anchor moveWithCells="true" sizeWithCells="false">
                  <from>
                    <xdr:col>18</xdr:col>
                    <xdr:colOff>0</xdr:colOff>
                    <xdr:row>275</xdr:row>
                    <xdr:rowOff>0</xdr:rowOff>
                  </from>
                  <to>
                    <xdr:col>23</xdr:col>
                    <xdr:colOff>110520</xdr:colOff>
                    <xdr:row>276</xdr:row>
                    <xdr:rowOff>10080</xdr:rowOff>
                  </to>
                </anchor>
              </controlPr>
            </control>
          </mc:Choice>
        </mc:AlternateContent>
        <mc:AlternateContent xmlns:mc="http://schemas.openxmlformats.org/markup-compatibility/2006">
          <mc:Choice Requires="x14">
            <control shapeId="1336" r:id="rId339" name="Armory">
              <controlPr defaultSize="0" locked="1" autoFill="0" autoLine="0" autoPict="0" print="true" altText="Check Box 1440">
                <anchor moveWithCells="true" sizeWithCells="false">
                  <from>
                    <xdr:col>18</xdr:col>
                    <xdr:colOff>0</xdr:colOff>
                    <xdr:row>276</xdr:row>
                    <xdr:rowOff>0</xdr:rowOff>
                  </from>
                  <to>
                    <xdr:col>23</xdr:col>
                    <xdr:colOff>110520</xdr:colOff>
                    <xdr:row>277</xdr:row>
                    <xdr:rowOff>9360</xdr:rowOff>
                  </to>
                </anchor>
              </controlPr>
            </control>
          </mc:Choice>
        </mc:AlternateContent>
        <mc:AlternateContent xmlns:mc="http://schemas.openxmlformats.org/markup-compatibility/2006">
          <mc:Choice Requires="x14">
            <control shapeId="1337" r:id="rId340" name="Trade fair (1 season)">
              <controlPr defaultSize="0" locked="1" autoFill="0" autoLine="0" autoPict="0" print="true" altText="Check Box 1447">
                <anchor moveWithCells="true" sizeWithCells="false">
                  <from>
                    <xdr:col>17</xdr:col>
                    <xdr:colOff>0</xdr:colOff>
                    <xdr:row>35</xdr:row>
                    <xdr:rowOff>0</xdr:rowOff>
                  </from>
                  <to>
                    <xdr:col>24</xdr:col>
                    <xdr:colOff>90360</xdr:colOff>
                    <xdr:row>36</xdr:row>
                    <xdr:rowOff>9720</xdr:rowOff>
                  </to>
                </anchor>
              </controlPr>
            </control>
          </mc:Choice>
        </mc:AlternateContent>
        <mc:AlternateContent xmlns:mc="http://schemas.openxmlformats.org/markup-compatibility/2006">
          <mc:Choice Requires="x14">
            <control shapeId="1338" r:id="rId341" name="Moat">
              <controlPr defaultSize="0" locked="1" autoFill="0" autoLine="0" autoPict="0" print="true" altText="Check Box 1458">
                <anchor moveWithCells="true" sizeWithCells="false">
                  <from>
                    <xdr:col>69</xdr:col>
                    <xdr:colOff>0</xdr:colOff>
                    <xdr:row>11</xdr:row>
                    <xdr:rowOff>0</xdr:rowOff>
                  </from>
                  <to>
                    <xdr:col>72</xdr:col>
                    <xdr:colOff>30240</xdr:colOff>
                    <xdr:row>12</xdr:row>
                    <xdr:rowOff>10080</xdr:rowOff>
                  </to>
                </anchor>
              </controlPr>
            </control>
          </mc:Choice>
        </mc:AlternateContent>
        <mc:AlternateContent xmlns:mc="http://schemas.openxmlformats.org/markup-compatibility/2006">
          <mc:Choice Requires="x14">
            <control shapeId="1339" r:id="rId342" name="Motte">
              <controlPr defaultSize="0" locked="1" autoFill="0" autoLine="0" autoPict="0" print="true" altText="Check Box 1459">
                <anchor moveWithCells="true" sizeWithCells="false">
                  <from>
                    <xdr:col>69</xdr:col>
                    <xdr:colOff>0</xdr:colOff>
                    <xdr:row>12</xdr:row>
                    <xdr:rowOff>0</xdr:rowOff>
                  </from>
                  <to>
                    <xdr:col>72</xdr:col>
                    <xdr:colOff>110520</xdr:colOff>
                    <xdr:row>13</xdr:row>
                    <xdr:rowOff>10080</xdr:rowOff>
                  </to>
                </anchor>
              </controlPr>
            </control>
          </mc:Choice>
        </mc:AlternateContent>
        <mc:AlternateContent xmlns:mc="http://schemas.openxmlformats.org/markup-compatibility/2006">
          <mc:Choice Requires="x14">
            <control shapeId="1340" r:id="rId343" name="Glacis">
              <controlPr defaultSize="0" locked="1" autoFill="0" autoLine="0" autoPict="0" print="true" altText="Check Box 1460">
                <anchor moveWithCells="true" sizeWithCells="false">
                  <from>
                    <xdr:col>69</xdr:col>
                    <xdr:colOff>0</xdr:colOff>
                    <xdr:row>13</xdr:row>
                    <xdr:rowOff>0</xdr:rowOff>
                  </from>
                  <to>
                    <xdr:col>72</xdr:col>
                    <xdr:colOff>80280</xdr:colOff>
                    <xdr:row>14</xdr:row>
                    <xdr:rowOff>9720</xdr:rowOff>
                  </to>
                </anchor>
              </controlPr>
            </control>
          </mc:Choice>
        </mc:AlternateContent>
        <mc:AlternateContent xmlns:mc="http://schemas.openxmlformats.org/markup-compatibility/2006">
          <mc:Choice Requires="x14">
            <control shapeId="1341" r:id="rId344" name="Curtain wall">
              <controlPr defaultSize="0" locked="1" autoFill="0" autoLine="0" autoPict="0" print="true" altText="Check Box 1461">
                <anchor moveWithCells="true" sizeWithCells="false">
                  <from>
                    <xdr:col>69</xdr:col>
                    <xdr:colOff>0</xdr:colOff>
                    <xdr:row>14</xdr:row>
                    <xdr:rowOff>0</xdr:rowOff>
                  </from>
                  <to>
                    <xdr:col>73</xdr:col>
                    <xdr:colOff>150840</xdr:colOff>
                    <xdr:row>15</xdr:row>
                    <xdr:rowOff>9720</xdr:rowOff>
                  </to>
                </anchor>
              </controlPr>
            </control>
          </mc:Choice>
        </mc:AlternateContent>
        <mc:AlternateContent xmlns:mc="http://schemas.openxmlformats.org/markup-compatibility/2006">
          <mc:Choice Requires="x14">
            <control shapeId="1342" r:id="rId345" name="Bastion">
              <controlPr defaultSize="0" locked="1" autoFill="0" autoLine="0" autoPict="0" print="true" altText="Check Box 1462">
                <anchor moveWithCells="true" sizeWithCells="false">
                  <from>
                    <xdr:col>69</xdr:col>
                    <xdr:colOff>0</xdr:colOff>
                    <xdr:row>15</xdr:row>
                    <xdr:rowOff>0</xdr:rowOff>
                  </from>
                  <to>
                    <xdr:col>72</xdr:col>
                    <xdr:colOff>120600</xdr:colOff>
                    <xdr:row>16</xdr:row>
                    <xdr:rowOff>9720</xdr:rowOff>
                  </to>
                </anchor>
              </controlPr>
            </control>
          </mc:Choice>
        </mc:AlternateContent>
        <mc:AlternateContent xmlns:mc="http://schemas.openxmlformats.org/markup-compatibility/2006">
          <mc:Choice Requires="x14">
            <control shapeId="1343" r:id="rId346" name="Keep">
              <controlPr defaultSize="0" locked="1" autoFill="0" autoLine="0" autoPict="0" print="true" altText="Check Box 1463">
                <anchor moveWithCells="true" sizeWithCells="false">
                  <from>
                    <xdr:col>69</xdr:col>
                    <xdr:colOff>0</xdr:colOff>
                    <xdr:row>16</xdr:row>
                    <xdr:rowOff>0</xdr:rowOff>
                  </from>
                  <to>
                    <xdr:col>72</xdr:col>
                    <xdr:colOff>40320</xdr:colOff>
                    <xdr:row>17</xdr:row>
                    <xdr:rowOff>9720</xdr:rowOff>
                  </to>
                </anchor>
              </controlPr>
            </control>
          </mc:Choice>
        </mc:AlternateContent>
        <mc:AlternateContent xmlns:mc="http://schemas.openxmlformats.org/markup-compatibility/2006">
          <mc:Choice Requires="x14">
            <control shapeId="1344" r:id="rId347" name="Moat">
              <controlPr defaultSize="0" locked="1" autoFill="0" autoLine="0" autoPict="0" print="true" altText="Check Box 1481">
                <anchor moveWithCells="true" sizeWithCells="false">
                  <from>
                    <xdr:col>91</xdr:col>
                    <xdr:colOff>0</xdr:colOff>
                    <xdr:row>11</xdr:row>
                    <xdr:rowOff>0</xdr:rowOff>
                  </from>
                  <to>
                    <xdr:col>94</xdr:col>
                    <xdr:colOff>30240</xdr:colOff>
                    <xdr:row>12</xdr:row>
                    <xdr:rowOff>10080</xdr:rowOff>
                  </to>
                </anchor>
              </controlPr>
            </control>
          </mc:Choice>
        </mc:AlternateContent>
        <mc:AlternateContent xmlns:mc="http://schemas.openxmlformats.org/markup-compatibility/2006">
          <mc:Choice Requires="x14">
            <control shapeId="1345" r:id="rId348" name="Motte">
              <controlPr defaultSize="0" locked="1" autoFill="0" autoLine="0" autoPict="0" print="true" altText="Check Box 1482">
                <anchor moveWithCells="true" sizeWithCells="false">
                  <from>
                    <xdr:col>91</xdr:col>
                    <xdr:colOff>0</xdr:colOff>
                    <xdr:row>12</xdr:row>
                    <xdr:rowOff>0</xdr:rowOff>
                  </from>
                  <to>
                    <xdr:col>94</xdr:col>
                    <xdr:colOff>110520</xdr:colOff>
                    <xdr:row>13</xdr:row>
                    <xdr:rowOff>10080</xdr:rowOff>
                  </to>
                </anchor>
              </controlPr>
            </control>
          </mc:Choice>
        </mc:AlternateContent>
        <mc:AlternateContent xmlns:mc="http://schemas.openxmlformats.org/markup-compatibility/2006">
          <mc:Choice Requires="x14">
            <control shapeId="1346" r:id="rId349" name="Glacis">
              <controlPr defaultSize="0" locked="1" autoFill="0" autoLine="0" autoPict="0" print="true" altText="Check Box 1483">
                <anchor moveWithCells="true" sizeWithCells="false">
                  <from>
                    <xdr:col>91</xdr:col>
                    <xdr:colOff>0</xdr:colOff>
                    <xdr:row>13</xdr:row>
                    <xdr:rowOff>0</xdr:rowOff>
                  </from>
                  <to>
                    <xdr:col>94</xdr:col>
                    <xdr:colOff>80640</xdr:colOff>
                    <xdr:row>14</xdr:row>
                    <xdr:rowOff>9720</xdr:rowOff>
                  </to>
                </anchor>
              </controlPr>
            </control>
          </mc:Choice>
        </mc:AlternateContent>
        <mc:AlternateContent xmlns:mc="http://schemas.openxmlformats.org/markup-compatibility/2006">
          <mc:Choice Requires="x14">
            <control shapeId="1347" r:id="rId350" name="Curtain wall">
              <controlPr defaultSize="0" locked="1" autoFill="0" autoLine="0" autoPict="0" print="true" altText="Check Box 1484">
                <anchor moveWithCells="true" sizeWithCells="false">
                  <from>
                    <xdr:col>91</xdr:col>
                    <xdr:colOff>0</xdr:colOff>
                    <xdr:row>14</xdr:row>
                    <xdr:rowOff>0</xdr:rowOff>
                  </from>
                  <to>
                    <xdr:col>95</xdr:col>
                    <xdr:colOff>150840</xdr:colOff>
                    <xdr:row>15</xdr:row>
                    <xdr:rowOff>9720</xdr:rowOff>
                  </to>
                </anchor>
              </controlPr>
            </control>
          </mc:Choice>
        </mc:AlternateContent>
        <mc:AlternateContent xmlns:mc="http://schemas.openxmlformats.org/markup-compatibility/2006">
          <mc:Choice Requires="x14">
            <control shapeId="1348" r:id="rId351" name="Bastion">
              <controlPr defaultSize="0" locked="1" autoFill="0" autoLine="0" autoPict="0" print="true" altText="Check Box 1485">
                <anchor moveWithCells="true" sizeWithCells="false">
                  <from>
                    <xdr:col>91</xdr:col>
                    <xdr:colOff>0</xdr:colOff>
                    <xdr:row>15</xdr:row>
                    <xdr:rowOff>0</xdr:rowOff>
                  </from>
                  <to>
                    <xdr:col>94</xdr:col>
                    <xdr:colOff>120600</xdr:colOff>
                    <xdr:row>16</xdr:row>
                    <xdr:rowOff>9720</xdr:rowOff>
                  </to>
                </anchor>
              </controlPr>
            </control>
          </mc:Choice>
        </mc:AlternateContent>
        <mc:AlternateContent xmlns:mc="http://schemas.openxmlformats.org/markup-compatibility/2006">
          <mc:Choice Requires="x14">
            <control shapeId="1349" r:id="rId352" name="Keep">
              <controlPr defaultSize="0" locked="1" autoFill="0" autoLine="0" autoPict="0" print="true" altText="Check Box 1486">
                <anchor moveWithCells="true" sizeWithCells="false">
                  <from>
                    <xdr:col>91</xdr:col>
                    <xdr:colOff>0</xdr:colOff>
                    <xdr:row>16</xdr:row>
                    <xdr:rowOff>0</xdr:rowOff>
                  </from>
                  <to>
                    <xdr:col>94</xdr:col>
                    <xdr:colOff>40320</xdr:colOff>
                    <xdr:row>17</xdr:row>
                    <xdr:rowOff>9720</xdr:rowOff>
                  </to>
                </anchor>
              </controlPr>
            </control>
          </mc:Choice>
        </mc:AlternateContent>
        <mc:AlternateContent xmlns:mc="http://schemas.openxmlformats.org/markup-compatibility/2006">
          <mc:Choice Requires="x14">
            <control shapeId="1350" r:id="rId353" name="Moat">
              <controlPr defaultSize="0" locked="1" autoFill="0" autoLine="0" autoPict="0" print="true" altText="Check Box 1492">
                <anchor moveWithCells="true" sizeWithCells="false">
                  <from>
                    <xdr:col>69</xdr:col>
                    <xdr:colOff>0</xdr:colOff>
                    <xdr:row>22</xdr:row>
                    <xdr:rowOff>0</xdr:rowOff>
                  </from>
                  <to>
                    <xdr:col>72</xdr:col>
                    <xdr:colOff>30240</xdr:colOff>
                    <xdr:row>23</xdr:row>
                    <xdr:rowOff>9720</xdr:rowOff>
                  </to>
                </anchor>
              </controlPr>
            </control>
          </mc:Choice>
        </mc:AlternateContent>
        <mc:AlternateContent xmlns:mc="http://schemas.openxmlformats.org/markup-compatibility/2006">
          <mc:Choice Requires="x14">
            <control shapeId="1351" r:id="rId354" name="Motte">
              <controlPr defaultSize="0" locked="1" autoFill="0" autoLine="0" autoPict="0" print="true" altText="Check Box 1493">
                <anchor moveWithCells="true" sizeWithCells="false">
                  <from>
                    <xdr:col>69</xdr:col>
                    <xdr:colOff>0</xdr:colOff>
                    <xdr:row>23</xdr:row>
                    <xdr:rowOff>0</xdr:rowOff>
                  </from>
                  <to>
                    <xdr:col>72</xdr:col>
                    <xdr:colOff>110520</xdr:colOff>
                    <xdr:row>24</xdr:row>
                    <xdr:rowOff>9720</xdr:rowOff>
                  </to>
                </anchor>
              </controlPr>
            </control>
          </mc:Choice>
        </mc:AlternateContent>
        <mc:AlternateContent xmlns:mc="http://schemas.openxmlformats.org/markup-compatibility/2006">
          <mc:Choice Requires="x14">
            <control shapeId="1352" r:id="rId355" name="Glacis">
              <controlPr defaultSize="0" locked="1" autoFill="0" autoLine="0" autoPict="0" print="true" altText="Check Box 1494">
                <anchor moveWithCells="true" sizeWithCells="false">
                  <from>
                    <xdr:col>69</xdr:col>
                    <xdr:colOff>0</xdr:colOff>
                    <xdr:row>24</xdr:row>
                    <xdr:rowOff>0</xdr:rowOff>
                  </from>
                  <to>
                    <xdr:col>72</xdr:col>
                    <xdr:colOff>80280</xdr:colOff>
                    <xdr:row>25</xdr:row>
                    <xdr:rowOff>9720</xdr:rowOff>
                  </to>
                </anchor>
              </controlPr>
            </control>
          </mc:Choice>
        </mc:AlternateContent>
        <mc:AlternateContent xmlns:mc="http://schemas.openxmlformats.org/markup-compatibility/2006">
          <mc:Choice Requires="x14">
            <control shapeId="1353" r:id="rId356" name="Curtain wall">
              <controlPr defaultSize="0" locked="1" autoFill="0" autoLine="0" autoPict="0" print="true" altText="Check Box 1495">
                <anchor moveWithCells="true" sizeWithCells="false">
                  <from>
                    <xdr:col>69</xdr:col>
                    <xdr:colOff>0</xdr:colOff>
                    <xdr:row>25</xdr:row>
                    <xdr:rowOff>0</xdr:rowOff>
                  </from>
                  <to>
                    <xdr:col>73</xdr:col>
                    <xdr:colOff>150840</xdr:colOff>
                    <xdr:row>26</xdr:row>
                    <xdr:rowOff>10080</xdr:rowOff>
                  </to>
                </anchor>
              </controlPr>
            </control>
          </mc:Choice>
        </mc:AlternateContent>
        <mc:AlternateContent xmlns:mc="http://schemas.openxmlformats.org/markup-compatibility/2006">
          <mc:Choice Requires="x14">
            <control shapeId="1354" r:id="rId357" name="Bastion">
              <controlPr defaultSize="0" locked="1" autoFill="0" autoLine="0" autoPict="0" print="true" altText="Check Box 1496">
                <anchor moveWithCells="true" sizeWithCells="false">
                  <from>
                    <xdr:col>69</xdr:col>
                    <xdr:colOff>0</xdr:colOff>
                    <xdr:row>26</xdr:row>
                    <xdr:rowOff>0</xdr:rowOff>
                  </from>
                  <to>
                    <xdr:col>72</xdr:col>
                    <xdr:colOff>120600</xdr:colOff>
                    <xdr:row>27</xdr:row>
                    <xdr:rowOff>10080</xdr:rowOff>
                  </to>
                </anchor>
              </controlPr>
            </control>
          </mc:Choice>
        </mc:AlternateContent>
        <mc:AlternateContent xmlns:mc="http://schemas.openxmlformats.org/markup-compatibility/2006">
          <mc:Choice Requires="x14">
            <control shapeId="1355" r:id="rId358" name="Keep">
              <controlPr defaultSize="0" locked="1" autoFill="0" autoLine="0" autoPict="0" print="true" altText="Check Box 1497">
                <anchor moveWithCells="true" sizeWithCells="false">
                  <from>
                    <xdr:col>69</xdr:col>
                    <xdr:colOff>0</xdr:colOff>
                    <xdr:row>27</xdr:row>
                    <xdr:rowOff>0</xdr:rowOff>
                  </from>
                  <to>
                    <xdr:col>72</xdr:col>
                    <xdr:colOff>40320</xdr:colOff>
                    <xdr:row>28</xdr:row>
                    <xdr:rowOff>10080</xdr:rowOff>
                  </to>
                </anchor>
              </controlPr>
            </control>
          </mc:Choice>
        </mc:AlternateContent>
        <mc:AlternateContent xmlns:mc="http://schemas.openxmlformats.org/markup-compatibility/2006">
          <mc:Choice Requires="x14">
            <control shapeId="1356" r:id="rId359" name="Moat">
              <controlPr defaultSize="0" locked="1" autoFill="0" autoLine="0" autoPict="0" print="true" altText="Check Box 1501">
                <anchor moveWithCells="true" sizeWithCells="false">
                  <from>
                    <xdr:col>91</xdr:col>
                    <xdr:colOff>0</xdr:colOff>
                    <xdr:row>22</xdr:row>
                    <xdr:rowOff>0</xdr:rowOff>
                  </from>
                  <to>
                    <xdr:col>94</xdr:col>
                    <xdr:colOff>30240</xdr:colOff>
                    <xdr:row>23</xdr:row>
                    <xdr:rowOff>9720</xdr:rowOff>
                  </to>
                </anchor>
              </controlPr>
            </control>
          </mc:Choice>
        </mc:AlternateContent>
        <mc:AlternateContent xmlns:mc="http://schemas.openxmlformats.org/markup-compatibility/2006">
          <mc:Choice Requires="x14">
            <control shapeId="1357" r:id="rId360" name="Motte">
              <controlPr defaultSize="0" locked="1" autoFill="0" autoLine="0" autoPict="0" print="true" altText="Check Box 1502">
                <anchor moveWithCells="true" sizeWithCells="false">
                  <from>
                    <xdr:col>91</xdr:col>
                    <xdr:colOff>0</xdr:colOff>
                    <xdr:row>23</xdr:row>
                    <xdr:rowOff>0</xdr:rowOff>
                  </from>
                  <to>
                    <xdr:col>94</xdr:col>
                    <xdr:colOff>110520</xdr:colOff>
                    <xdr:row>24</xdr:row>
                    <xdr:rowOff>9720</xdr:rowOff>
                  </to>
                </anchor>
              </controlPr>
            </control>
          </mc:Choice>
        </mc:AlternateContent>
        <mc:AlternateContent xmlns:mc="http://schemas.openxmlformats.org/markup-compatibility/2006">
          <mc:Choice Requires="x14">
            <control shapeId="1358" r:id="rId361" name="Glacis">
              <controlPr defaultSize="0" locked="1" autoFill="0" autoLine="0" autoPict="0" print="true" altText="Check Box 1503">
                <anchor moveWithCells="true" sizeWithCells="false">
                  <from>
                    <xdr:col>91</xdr:col>
                    <xdr:colOff>0</xdr:colOff>
                    <xdr:row>24</xdr:row>
                    <xdr:rowOff>0</xdr:rowOff>
                  </from>
                  <to>
                    <xdr:col>94</xdr:col>
                    <xdr:colOff>80640</xdr:colOff>
                    <xdr:row>25</xdr:row>
                    <xdr:rowOff>9720</xdr:rowOff>
                  </to>
                </anchor>
              </controlPr>
            </control>
          </mc:Choice>
        </mc:AlternateContent>
        <mc:AlternateContent xmlns:mc="http://schemas.openxmlformats.org/markup-compatibility/2006">
          <mc:Choice Requires="x14">
            <control shapeId="1359" r:id="rId362" name="Curtain wall">
              <controlPr defaultSize="0" locked="1" autoFill="0" autoLine="0" autoPict="0" print="true" altText="Check Box 1504">
                <anchor moveWithCells="true" sizeWithCells="false">
                  <from>
                    <xdr:col>91</xdr:col>
                    <xdr:colOff>0</xdr:colOff>
                    <xdr:row>25</xdr:row>
                    <xdr:rowOff>0</xdr:rowOff>
                  </from>
                  <to>
                    <xdr:col>95</xdr:col>
                    <xdr:colOff>150840</xdr:colOff>
                    <xdr:row>26</xdr:row>
                    <xdr:rowOff>10080</xdr:rowOff>
                  </to>
                </anchor>
              </controlPr>
            </control>
          </mc:Choice>
        </mc:AlternateContent>
        <mc:AlternateContent xmlns:mc="http://schemas.openxmlformats.org/markup-compatibility/2006">
          <mc:Choice Requires="x14">
            <control shapeId="1360" r:id="rId363" name="Bastion">
              <controlPr defaultSize="0" locked="1" autoFill="0" autoLine="0" autoPict="0" print="true" altText="Check Box 1505">
                <anchor moveWithCells="true" sizeWithCells="false">
                  <from>
                    <xdr:col>91</xdr:col>
                    <xdr:colOff>0</xdr:colOff>
                    <xdr:row>26</xdr:row>
                    <xdr:rowOff>0</xdr:rowOff>
                  </from>
                  <to>
                    <xdr:col>94</xdr:col>
                    <xdr:colOff>120600</xdr:colOff>
                    <xdr:row>27</xdr:row>
                    <xdr:rowOff>10080</xdr:rowOff>
                  </to>
                </anchor>
              </controlPr>
            </control>
          </mc:Choice>
        </mc:AlternateContent>
        <mc:AlternateContent xmlns:mc="http://schemas.openxmlformats.org/markup-compatibility/2006">
          <mc:Choice Requires="x14">
            <control shapeId="1361" r:id="rId364" name="Keep">
              <controlPr defaultSize="0" locked="1" autoFill="0" autoLine="0" autoPict="0" print="true" altText="Check Box 1506">
                <anchor moveWithCells="true" sizeWithCells="false">
                  <from>
                    <xdr:col>91</xdr:col>
                    <xdr:colOff>0</xdr:colOff>
                    <xdr:row>27</xdr:row>
                    <xdr:rowOff>0</xdr:rowOff>
                  </from>
                  <to>
                    <xdr:col>94</xdr:col>
                    <xdr:colOff>40320</xdr:colOff>
                    <xdr:row>28</xdr:row>
                    <xdr:rowOff>10080</xdr:rowOff>
                  </to>
                </anchor>
              </controlPr>
            </control>
          </mc:Choice>
        </mc:AlternateContent>
        <mc:AlternateContent xmlns:mc="http://schemas.openxmlformats.org/markup-compatibility/2006">
          <mc:Choice Requires="x14">
            <control shapeId="1362" r:id="rId365" name="Moat">
              <controlPr defaultSize="0" locked="1" autoFill="0" autoLine="0" autoPict="0" print="true" altText="Check Box 1514">
                <anchor moveWithCells="true" sizeWithCells="false">
                  <from>
                    <xdr:col>69</xdr:col>
                    <xdr:colOff>0</xdr:colOff>
                    <xdr:row>33</xdr:row>
                    <xdr:rowOff>0</xdr:rowOff>
                  </from>
                  <to>
                    <xdr:col>72</xdr:col>
                    <xdr:colOff>30240</xdr:colOff>
                    <xdr:row>34</xdr:row>
                    <xdr:rowOff>9720</xdr:rowOff>
                  </to>
                </anchor>
              </controlPr>
            </control>
          </mc:Choice>
        </mc:AlternateContent>
        <mc:AlternateContent xmlns:mc="http://schemas.openxmlformats.org/markup-compatibility/2006">
          <mc:Choice Requires="x14">
            <control shapeId="1363" r:id="rId366" name="Motte">
              <controlPr defaultSize="0" locked="1" autoFill="0" autoLine="0" autoPict="0" print="true" altText="Check Box 1515">
                <anchor moveWithCells="true" sizeWithCells="false">
                  <from>
                    <xdr:col>69</xdr:col>
                    <xdr:colOff>0</xdr:colOff>
                    <xdr:row>34</xdr:row>
                    <xdr:rowOff>0</xdr:rowOff>
                  </from>
                  <to>
                    <xdr:col>72</xdr:col>
                    <xdr:colOff>110520</xdr:colOff>
                    <xdr:row>35</xdr:row>
                    <xdr:rowOff>9720</xdr:rowOff>
                  </to>
                </anchor>
              </controlPr>
            </control>
          </mc:Choice>
        </mc:AlternateContent>
        <mc:AlternateContent xmlns:mc="http://schemas.openxmlformats.org/markup-compatibility/2006">
          <mc:Choice Requires="x14">
            <control shapeId="1364" r:id="rId367" name="Glacis">
              <controlPr defaultSize="0" locked="1" autoFill="0" autoLine="0" autoPict="0" print="true" altText="Check Box 1516">
                <anchor moveWithCells="true" sizeWithCells="false">
                  <from>
                    <xdr:col>69</xdr:col>
                    <xdr:colOff>0</xdr:colOff>
                    <xdr:row>35</xdr:row>
                    <xdr:rowOff>0</xdr:rowOff>
                  </from>
                  <to>
                    <xdr:col>72</xdr:col>
                    <xdr:colOff>80280</xdr:colOff>
                    <xdr:row>36</xdr:row>
                    <xdr:rowOff>9720</xdr:rowOff>
                  </to>
                </anchor>
              </controlPr>
            </control>
          </mc:Choice>
        </mc:AlternateContent>
        <mc:AlternateContent xmlns:mc="http://schemas.openxmlformats.org/markup-compatibility/2006">
          <mc:Choice Requires="x14">
            <control shapeId="1365" r:id="rId368" name="Curtain wall">
              <controlPr defaultSize="0" locked="1" autoFill="0" autoLine="0" autoPict="0" print="true" altText="Check Box 1517">
                <anchor moveWithCells="true" sizeWithCells="false">
                  <from>
                    <xdr:col>69</xdr:col>
                    <xdr:colOff>0</xdr:colOff>
                    <xdr:row>36</xdr:row>
                    <xdr:rowOff>0</xdr:rowOff>
                  </from>
                  <to>
                    <xdr:col>73</xdr:col>
                    <xdr:colOff>150840</xdr:colOff>
                    <xdr:row>37</xdr:row>
                    <xdr:rowOff>9720</xdr:rowOff>
                  </to>
                </anchor>
              </controlPr>
            </control>
          </mc:Choice>
        </mc:AlternateContent>
        <mc:AlternateContent xmlns:mc="http://schemas.openxmlformats.org/markup-compatibility/2006">
          <mc:Choice Requires="x14">
            <control shapeId="1366" r:id="rId369" name="Bastion">
              <controlPr defaultSize="0" locked="1" autoFill="0" autoLine="0" autoPict="0" print="true" altText="Check Box 1518">
                <anchor moveWithCells="true" sizeWithCells="false">
                  <from>
                    <xdr:col>69</xdr:col>
                    <xdr:colOff>0</xdr:colOff>
                    <xdr:row>37</xdr:row>
                    <xdr:rowOff>0</xdr:rowOff>
                  </from>
                  <to>
                    <xdr:col>72</xdr:col>
                    <xdr:colOff>120600</xdr:colOff>
                    <xdr:row>38</xdr:row>
                    <xdr:rowOff>9720</xdr:rowOff>
                  </to>
                </anchor>
              </controlPr>
            </control>
          </mc:Choice>
        </mc:AlternateContent>
        <mc:AlternateContent xmlns:mc="http://schemas.openxmlformats.org/markup-compatibility/2006">
          <mc:Choice Requires="x14">
            <control shapeId="1367" r:id="rId370" name="Keep">
              <controlPr defaultSize="0" locked="1" autoFill="0" autoLine="0" autoPict="0" print="true" altText="Check Box 1519">
                <anchor moveWithCells="true" sizeWithCells="false">
                  <from>
                    <xdr:col>69</xdr:col>
                    <xdr:colOff>0</xdr:colOff>
                    <xdr:row>38</xdr:row>
                    <xdr:rowOff>0</xdr:rowOff>
                  </from>
                  <to>
                    <xdr:col>72</xdr:col>
                    <xdr:colOff>40320</xdr:colOff>
                    <xdr:row>39</xdr:row>
                    <xdr:rowOff>9720</xdr:rowOff>
                  </to>
                </anchor>
              </controlPr>
            </control>
          </mc:Choice>
        </mc:AlternateContent>
        <mc:AlternateContent xmlns:mc="http://schemas.openxmlformats.org/markup-compatibility/2006">
          <mc:Choice Requires="x14">
            <control shapeId="1368" r:id="rId371" name="Moat">
              <controlPr defaultSize="0" locked="1" autoFill="0" autoLine="0" autoPict="0" print="true" altText="Check Box 1523">
                <anchor moveWithCells="true" sizeWithCells="false">
                  <from>
                    <xdr:col>91</xdr:col>
                    <xdr:colOff>0</xdr:colOff>
                    <xdr:row>33</xdr:row>
                    <xdr:rowOff>0</xdr:rowOff>
                  </from>
                  <to>
                    <xdr:col>94</xdr:col>
                    <xdr:colOff>30240</xdr:colOff>
                    <xdr:row>34</xdr:row>
                    <xdr:rowOff>9720</xdr:rowOff>
                  </to>
                </anchor>
              </controlPr>
            </control>
          </mc:Choice>
        </mc:AlternateContent>
        <mc:AlternateContent xmlns:mc="http://schemas.openxmlformats.org/markup-compatibility/2006">
          <mc:Choice Requires="x14">
            <control shapeId="1369" r:id="rId372" name="Motte">
              <controlPr defaultSize="0" locked="1" autoFill="0" autoLine="0" autoPict="0" print="true" altText="Check Box 1524">
                <anchor moveWithCells="true" sizeWithCells="false">
                  <from>
                    <xdr:col>91</xdr:col>
                    <xdr:colOff>0</xdr:colOff>
                    <xdr:row>34</xdr:row>
                    <xdr:rowOff>0</xdr:rowOff>
                  </from>
                  <to>
                    <xdr:col>94</xdr:col>
                    <xdr:colOff>110520</xdr:colOff>
                    <xdr:row>35</xdr:row>
                    <xdr:rowOff>9720</xdr:rowOff>
                  </to>
                </anchor>
              </controlPr>
            </control>
          </mc:Choice>
        </mc:AlternateContent>
        <mc:AlternateContent xmlns:mc="http://schemas.openxmlformats.org/markup-compatibility/2006">
          <mc:Choice Requires="x14">
            <control shapeId="1370" r:id="rId373" name="Glacis">
              <controlPr defaultSize="0" locked="1" autoFill="0" autoLine="0" autoPict="0" print="true" altText="Check Box 1525">
                <anchor moveWithCells="true" sizeWithCells="false">
                  <from>
                    <xdr:col>91</xdr:col>
                    <xdr:colOff>0</xdr:colOff>
                    <xdr:row>35</xdr:row>
                    <xdr:rowOff>0</xdr:rowOff>
                  </from>
                  <to>
                    <xdr:col>94</xdr:col>
                    <xdr:colOff>80640</xdr:colOff>
                    <xdr:row>36</xdr:row>
                    <xdr:rowOff>9720</xdr:rowOff>
                  </to>
                </anchor>
              </controlPr>
            </control>
          </mc:Choice>
        </mc:AlternateContent>
        <mc:AlternateContent xmlns:mc="http://schemas.openxmlformats.org/markup-compatibility/2006">
          <mc:Choice Requires="x14">
            <control shapeId="1371" r:id="rId374" name="Curtain wall">
              <controlPr defaultSize="0" locked="1" autoFill="0" autoLine="0" autoPict="0" print="true" altText="Check Box 1526">
                <anchor moveWithCells="true" sizeWithCells="false">
                  <from>
                    <xdr:col>91</xdr:col>
                    <xdr:colOff>0</xdr:colOff>
                    <xdr:row>36</xdr:row>
                    <xdr:rowOff>0</xdr:rowOff>
                  </from>
                  <to>
                    <xdr:col>95</xdr:col>
                    <xdr:colOff>150840</xdr:colOff>
                    <xdr:row>37</xdr:row>
                    <xdr:rowOff>9720</xdr:rowOff>
                  </to>
                </anchor>
              </controlPr>
            </control>
          </mc:Choice>
        </mc:AlternateContent>
        <mc:AlternateContent xmlns:mc="http://schemas.openxmlformats.org/markup-compatibility/2006">
          <mc:Choice Requires="x14">
            <control shapeId="1372" r:id="rId375" name="Bastion">
              <controlPr defaultSize="0" locked="1" autoFill="0" autoLine="0" autoPict="0" print="true" altText="Check Box 1527">
                <anchor moveWithCells="true" sizeWithCells="false">
                  <from>
                    <xdr:col>91</xdr:col>
                    <xdr:colOff>0</xdr:colOff>
                    <xdr:row>37</xdr:row>
                    <xdr:rowOff>0</xdr:rowOff>
                  </from>
                  <to>
                    <xdr:col>94</xdr:col>
                    <xdr:colOff>120600</xdr:colOff>
                    <xdr:row>38</xdr:row>
                    <xdr:rowOff>9720</xdr:rowOff>
                  </to>
                </anchor>
              </controlPr>
            </control>
          </mc:Choice>
        </mc:AlternateContent>
        <mc:AlternateContent xmlns:mc="http://schemas.openxmlformats.org/markup-compatibility/2006">
          <mc:Choice Requires="x14">
            <control shapeId="1373" r:id="rId376" name="Keep">
              <controlPr defaultSize="0" locked="1" autoFill="0" autoLine="0" autoPict="0" print="true" altText="Check Box 1528">
                <anchor moveWithCells="true" sizeWithCells="false">
                  <from>
                    <xdr:col>91</xdr:col>
                    <xdr:colOff>0</xdr:colOff>
                    <xdr:row>38</xdr:row>
                    <xdr:rowOff>0</xdr:rowOff>
                  </from>
                  <to>
                    <xdr:col>94</xdr:col>
                    <xdr:colOff>40320</xdr:colOff>
                    <xdr:row>39</xdr:row>
                    <xdr:rowOff>9720</xdr:rowOff>
                  </to>
                </anchor>
              </controlPr>
            </control>
          </mc:Choice>
        </mc:AlternateContent>
        <mc:AlternateContent xmlns:mc="http://schemas.openxmlformats.org/markup-compatibility/2006">
          <mc:Choice Requires="x14">
            <control shapeId="1374" r:id="rId377" name="Moat">
              <controlPr defaultSize="0" locked="1" autoFill="0" autoLine="0" autoPict="0" print="true" altText="Check Box 1536">
                <anchor moveWithCells="true" sizeWithCells="false">
                  <from>
                    <xdr:col>69</xdr:col>
                    <xdr:colOff>0</xdr:colOff>
                    <xdr:row>44</xdr:row>
                    <xdr:rowOff>0</xdr:rowOff>
                  </from>
                  <to>
                    <xdr:col>72</xdr:col>
                    <xdr:colOff>30240</xdr:colOff>
                    <xdr:row>45</xdr:row>
                    <xdr:rowOff>10080</xdr:rowOff>
                  </to>
                </anchor>
              </controlPr>
            </control>
          </mc:Choice>
        </mc:AlternateContent>
        <mc:AlternateContent xmlns:mc="http://schemas.openxmlformats.org/markup-compatibility/2006">
          <mc:Choice Requires="x14">
            <control shapeId="1375" r:id="rId378" name="Motte">
              <controlPr defaultSize="0" locked="1" autoFill="0" autoLine="0" autoPict="0" print="true" altText="Check Box 1537">
                <anchor moveWithCells="true" sizeWithCells="false">
                  <from>
                    <xdr:col>69</xdr:col>
                    <xdr:colOff>0</xdr:colOff>
                    <xdr:row>45</xdr:row>
                    <xdr:rowOff>0</xdr:rowOff>
                  </from>
                  <to>
                    <xdr:col>72</xdr:col>
                    <xdr:colOff>110520</xdr:colOff>
                    <xdr:row>46</xdr:row>
                    <xdr:rowOff>10080</xdr:rowOff>
                  </to>
                </anchor>
              </controlPr>
            </control>
          </mc:Choice>
        </mc:AlternateContent>
        <mc:AlternateContent xmlns:mc="http://schemas.openxmlformats.org/markup-compatibility/2006">
          <mc:Choice Requires="x14">
            <control shapeId="1376" r:id="rId379" name="Glacis">
              <controlPr defaultSize="0" locked="1" autoFill="0" autoLine="0" autoPict="0" print="true" altText="Check Box 1538">
                <anchor moveWithCells="true" sizeWithCells="false">
                  <from>
                    <xdr:col>69</xdr:col>
                    <xdr:colOff>0</xdr:colOff>
                    <xdr:row>46</xdr:row>
                    <xdr:rowOff>0</xdr:rowOff>
                  </from>
                  <to>
                    <xdr:col>72</xdr:col>
                    <xdr:colOff>80280</xdr:colOff>
                    <xdr:row>47</xdr:row>
                    <xdr:rowOff>9720</xdr:rowOff>
                  </to>
                </anchor>
              </controlPr>
            </control>
          </mc:Choice>
        </mc:AlternateContent>
        <mc:AlternateContent xmlns:mc="http://schemas.openxmlformats.org/markup-compatibility/2006">
          <mc:Choice Requires="x14">
            <control shapeId="1377" r:id="rId380" name="Curtain wall">
              <controlPr defaultSize="0" locked="1" autoFill="0" autoLine="0" autoPict="0" print="true" altText="Check Box 1539">
                <anchor moveWithCells="true" sizeWithCells="false">
                  <from>
                    <xdr:col>69</xdr:col>
                    <xdr:colOff>0</xdr:colOff>
                    <xdr:row>47</xdr:row>
                    <xdr:rowOff>0</xdr:rowOff>
                  </from>
                  <to>
                    <xdr:col>73</xdr:col>
                    <xdr:colOff>150840</xdr:colOff>
                    <xdr:row>48</xdr:row>
                    <xdr:rowOff>9720</xdr:rowOff>
                  </to>
                </anchor>
              </controlPr>
            </control>
          </mc:Choice>
        </mc:AlternateContent>
        <mc:AlternateContent xmlns:mc="http://schemas.openxmlformats.org/markup-compatibility/2006">
          <mc:Choice Requires="x14">
            <control shapeId="1378" r:id="rId381" name="Bastion">
              <controlPr defaultSize="0" locked="1" autoFill="0" autoLine="0" autoPict="0" print="true" altText="Check Box 1540">
                <anchor moveWithCells="true" sizeWithCells="false">
                  <from>
                    <xdr:col>69</xdr:col>
                    <xdr:colOff>0</xdr:colOff>
                    <xdr:row>48</xdr:row>
                    <xdr:rowOff>0</xdr:rowOff>
                  </from>
                  <to>
                    <xdr:col>72</xdr:col>
                    <xdr:colOff>120600</xdr:colOff>
                    <xdr:row>49</xdr:row>
                    <xdr:rowOff>9720</xdr:rowOff>
                  </to>
                </anchor>
              </controlPr>
            </control>
          </mc:Choice>
        </mc:AlternateContent>
        <mc:AlternateContent xmlns:mc="http://schemas.openxmlformats.org/markup-compatibility/2006">
          <mc:Choice Requires="x14">
            <control shapeId="1379" r:id="rId382" name="Keep">
              <controlPr defaultSize="0" locked="1" autoFill="0" autoLine="0" autoPict="0" print="true" altText="Check Box 1541">
                <anchor moveWithCells="true" sizeWithCells="false">
                  <from>
                    <xdr:col>69</xdr:col>
                    <xdr:colOff>0</xdr:colOff>
                    <xdr:row>49</xdr:row>
                    <xdr:rowOff>0</xdr:rowOff>
                  </from>
                  <to>
                    <xdr:col>72</xdr:col>
                    <xdr:colOff>40320</xdr:colOff>
                    <xdr:row>50</xdr:row>
                    <xdr:rowOff>9720</xdr:rowOff>
                  </to>
                </anchor>
              </controlPr>
            </control>
          </mc:Choice>
        </mc:AlternateContent>
        <mc:AlternateContent xmlns:mc="http://schemas.openxmlformats.org/markup-compatibility/2006">
          <mc:Choice Requires="x14">
            <control shapeId="1380" r:id="rId383" name="Moat">
              <controlPr defaultSize="0" locked="1" autoFill="0" autoLine="0" autoPict="0" print="true" altText="Check Box 1545">
                <anchor moveWithCells="true" sizeWithCells="false">
                  <from>
                    <xdr:col>91</xdr:col>
                    <xdr:colOff>0</xdr:colOff>
                    <xdr:row>44</xdr:row>
                    <xdr:rowOff>0</xdr:rowOff>
                  </from>
                  <to>
                    <xdr:col>94</xdr:col>
                    <xdr:colOff>30240</xdr:colOff>
                    <xdr:row>45</xdr:row>
                    <xdr:rowOff>10080</xdr:rowOff>
                  </to>
                </anchor>
              </controlPr>
            </control>
          </mc:Choice>
        </mc:AlternateContent>
        <mc:AlternateContent xmlns:mc="http://schemas.openxmlformats.org/markup-compatibility/2006">
          <mc:Choice Requires="x14">
            <control shapeId="1381" r:id="rId384" name="Motte">
              <controlPr defaultSize="0" locked="1" autoFill="0" autoLine="0" autoPict="0" print="true" altText="Check Box 1546">
                <anchor moveWithCells="true" sizeWithCells="false">
                  <from>
                    <xdr:col>91</xdr:col>
                    <xdr:colOff>0</xdr:colOff>
                    <xdr:row>45</xdr:row>
                    <xdr:rowOff>0</xdr:rowOff>
                  </from>
                  <to>
                    <xdr:col>94</xdr:col>
                    <xdr:colOff>110520</xdr:colOff>
                    <xdr:row>46</xdr:row>
                    <xdr:rowOff>10080</xdr:rowOff>
                  </to>
                </anchor>
              </controlPr>
            </control>
          </mc:Choice>
        </mc:AlternateContent>
        <mc:AlternateContent xmlns:mc="http://schemas.openxmlformats.org/markup-compatibility/2006">
          <mc:Choice Requires="x14">
            <control shapeId="1382" r:id="rId385" name="Glacis">
              <controlPr defaultSize="0" locked="1" autoFill="0" autoLine="0" autoPict="0" print="true" altText="Check Box 1547">
                <anchor moveWithCells="true" sizeWithCells="false">
                  <from>
                    <xdr:col>91</xdr:col>
                    <xdr:colOff>0</xdr:colOff>
                    <xdr:row>46</xdr:row>
                    <xdr:rowOff>0</xdr:rowOff>
                  </from>
                  <to>
                    <xdr:col>94</xdr:col>
                    <xdr:colOff>80640</xdr:colOff>
                    <xdr:row>47</xdr:row>
                    <xdr:rowOff>9720</xdr:rowOff>
                  </to>
                </anchor>
              </controlPr>
            </control>
          </mc:Choice>
        </mc:AlternateContent>
        <mc:AlternateContent xmlns:mc="http://schemas.openxmlformats.org/markup-compatibility/2006">
          <mc:Choice Requires="x14">
            <control shapeId="1383" r:id="rId386" name="Curtain wall">
              <controlPr defaultSize="0" locked="1" autoFill="0" autoLine="0" autoPict="0" print="true" altText="Check Box 1548">
                <anchor moveWithCells="true" sizeWithCells="false">
                  <from>
                    <xdr:col>91</xdr:col>
                    <xdr:colOff>0</xdr:colOff>
                    <xdr:row>47</xdr:row>
                    <xdr:rowOff>0</xdr:rowOff>
                  </from>
                  <to>
                    <xdr:col>95</xdr:col>
                    <xdr:colOff>150840</xdr:colOff>
                    <xdr:row>48</xdr:row>
                    <xdr:rowOff>9720</xdr:rowOff>
                  </to>
                </anchor>
              </controlPr>
            </control>
          </mc:Choice>
        </mc:AlternateContent>
        <mc:AlternateContent xmlns:mc="http://schemas.openxmlformats.org/markup-compatibility/2006">
          <mc:Choice Requires="x14">
            <control shapeId="1384" r:id="rId387" name="Bastion">
              <controlPr defaultSize="0" locked="1" autoFill="0" autoLine="0" autoPict="0" print="true" altText="Check Box 1549">
                <anchor moveWithCells="true" sizeWithCells="false">
                  <from>
                    <xdr:col>91</xdr:col>
                    <xdr:colOff>0</xdr:colOff>
                    <xdr:row>48</xdr:row>
                    <xdr:rowOff>0</xdr:rowOff>
                  </from>
                  <to>
                    <xdr:col>94</xdr:col>
                    <xdr:colOff>120600</xdr:colOff>
                    <xdr:row>49</xdr:row>
                    <xdr:rowOff>9720</xdr:rowOff>
                  </to>
                </anchor>
              </controlPr>
            </control>
          </mc:Choice>
        </mc:AlternateContent>
        <mc:AlternateContent xmlns:mc="http://schemas.openxmlformats.org/markup-compatibility/2006">
          <mc:Choice Requires="x14">
            <control shapeId="1385" r:id="rId388" name="Keep">
              <controlPr defaultSize="0" locked="1" autoFill="0" autoLine="0" autoPict="0" print="true" altText="Check Box 1550">
                <anchor moveWithCells="true" sizeWithCells="false">
                  <from>
                    <xdr:col>91</xdr:col>
                    <xdr:colOff>0</xdr:colOff>
                    <xdr:row>49</xdr:row>
                    <xdr:rowOff>0</xdr:rowOff>
                  </from>
                  <to>
                    <xdr:col>94</xdr:col>
                    <xdr:colOff>40320</xdr:colOff>
                    <xdr:row>50</xdr:row>
                    <xdr:rowOff>9720</xdr:rowOff>
                  </to>
                </anchor>
              </controlPr>
            </control>
          </mc:Choice>
        </mc:AlternateContent>
        <mc:AlternateContent xmlns:mc="http://schemas.openxmlformats.org/markup-compatibility/2006">
          <mc:Choice Requires="x14">
            <control shapeId="1386" r:id="rId389" name="Fishing fleet">
              <controlPr defaultSize="0" locked="1" autoFill="0" autoLine="0" autoPict="0" print="true" altText="Check Box 1569">
                <anchor moveWithCells="true" sizeWithCells="false">
                  <from>
                    <xdr:col>26</xdr:col>
                    <xdr:colOff>0</xdr:colOff>
                    <xdr:row>29</xdr:row>
                    <xdr:rowOff>0</xdr:rowOff>
                  </from>
                  <to>
                    <xdr:col>32</xdr:col>
                    <xdr:colOff>360</xdr:colOff>
                    <xdr:row>30</xdr:row>
                    <xdr:rowOff>9720</xdr:rowOff>
                  </to>
                </anchor>
              </controlPr>
            </control>
          </mc:Choice>
        </mc:AlternateContent>
        <mc:AlternateContent xmlns:mc="http://schemas.openxmlformats.org/markup-compatibility/2006">
          <mc:Choice Requires="x14">
            <control shapeId="1387" r:id="rId390" name="Fishing fleet">
              <controlPr defaultSize="0" locked="1" autoFill="0" autoLine="0" autoPict="0" print="true" altText="Check Box 1570">
                <anchor moveWithCells="true" sizeWithCells="false">
                  <from>
                    <xdr:col>26</xdr:col>
                    <xdr:colOff>0</xdr:colOff>
                    <xdr:row>40</xdr:row>
                    <xdr:rowOff>0</xdr:rowOff>
                  </from>
                  <to>
                    <xdr:col>32</xdr:col>
                    <xdr:colOff>360</xdr:colOff>
                    <xdr:row>41</xdr:row>
                    <xdr:rowOff>10080</xdr:rowOff>
                  </to>
                </anchor>
              </controlPr>
            </control>
          </mc:Choice>
        </mc:AlternateContent>
        <mc:AlternateContent xmlns:mc="http://schemas.openxmlformats.org/markup-compatibility/2006">
          <mc:Choice Requires="x14">
            <control shapeId="1388" r:id="rId391" name="Fishing fleet">
              <controlPr defaultSize="0" locked="1" autoFill="0" autoLine="0" autoPict="0" print="true" altText="Check Box 1571">
                <anchor moveWithCells="true" sizeWithCells="false">
                  <from>
                    <xdr:col>26</xdr:col>
                    <xdr:colOff>0</xdr:colOff>
                    <xdr:row>51</xdr:row>
                    <xdr:rowOff>0</xdr:rowOff>
                  </from>
                  <to>
                    <xdr:col>32</xdr:col>
                    <xdr:colOff>360</xdr:colOff>
                    <xdr:row>52</xdr:row>
                    <xdr:rowOff>9720</xdr:rowOff>
                  </to>
                </anchor>
              </controlPr>
            </control>
          </mc:Choice>
        </mc:AlternateContent>
        <mc:AlternateContent xmlns:mc="http://schemas.openxmlformats.org/markup-compatibility/2006">
          <mc:Choice Requires="x14">
            <control shapeId="1389" r:id="rId392" name="Fishing fleet">
              <controlPr defaultSize="0" locked="1" autoFill="0" autoLine="0" autoPict="0" print="true" altText="Check Box 1572">
                <anchor moveWithCells="true" sizeWithCells="false">
                  <from>
                    <xdr:col>26</xdr:col>
                    <xdr:colOff>0</xdr:colOff>
                    <xdr:row>63</xdr:row>
                    <xdr:rowOff>0</xdr:rowOff>
                  </from>
                  <to>
                    <xdr:col>32</xdr:col>
                    <xdr:colOff>360</xdr:colOff>
                    <xdr:row>64</xdr:row>
                    <xdr:rowOff>19080</xdr:rowOff>
                  </to>
                </anchor>
              </controlPr>
            </control>
          </mc:Choice>
        </mc:AlternateContent>
        <mc:AlternateContent xmlns:mc="http://schemas.openxmlformats.org/markup-compatibility/2006">
          <mc:Choice Requires="x14">
            <control shapeId="1390" r:id="rId393" name="Fishing fleet">
              <controlPr defaultSize="0" locked="1" autoFill="0" autoLine="0" autoPict="0" print="true" altText="Check Box 1573">
                <anchor moveWithCells="true" sizeWithCells="false">
                  <from>
                    <xdr:col>26</xdr:col>
                    <xdr:colOff>0</xdr:colOff>
                    <xdr:row>74</xdr:row>
                    <xdr:rowOff>0</xdr:rowOff>
                  </from>
                  <to>
                    <xdr:col>32</xdr:col>
                    <xdr:colOff>360</xdr:colOff>
                    <xdr:row>75</xdr:row>
                    <xdr:rowOff>9720</xdr:rowOff>
                  </to>
                </anchor>
              </controlPr>
            </control>
          </mc:Choice>
        </mc:AlternateContent>
        <mc:AlternateContent xmlns:mc="http://schemas.openxmlformats.org/markup-compatibility/2006">
          <mc:Choice Requires="x14">
            <control shapeId="1391" r:id="rId394" name="Fishing fleet">
              <controlPr defaultSize="0" locked="1" autoFill="0" autoLine="0" autoPict="0" print="true" altText="Check Box 1574">
                <anchor moveWithCells="true" sizeWithCells="false">
                  <from>
                    <xdr:col>26</xdr:col>
                    <xdr:colOff>0</xdr:colOff>
                    <xdr:row>85</xdr:row>
                    <xdr:rowOff>0</xdr:rowOff>
                  </from>
                  <to>
                    <xdr:col>32</xdr:col>
                    <xdr:colOff>360</xdr:colOff>
                    <xdr:row>86</xdr:row>
                    <xdr:rowOff>9720</xdr:rowOff>
                  </to>
                </anchor>
              </controlPr>
            </control>
          </mc:Choice>
        </mc:AlternateContent>
        <mc:AlternateContent xmlns:mc="http://schemas.openxmlformats.org/markup-compatibility/2006">
          <mc:Choice Requires="x14">
            <control shapeId="1392" r:id="rId395" name="Fishing fleet">
              <controlPr defaultSize="0" locked="1" autoFill="0" autoLine="0" autoPict="0" print="true" altText="Check Box 1575">
                <anchor moveWithCells="true" sizeWithCells="false">
                  <from>
                    <xdr:col>26</xdr:col>
                    <xdr:colOff>0</xdr:colOff>
                    <xdr:row>96</xdr:row>
                    <xdr:rowOff>0</xdr:rowOff>
                  </from>
                  <to>
                    <xdr:col>32</xdr:col>
                    <xdr:colOff>360</xdr:colOff>
                    <xdr:row>97</xdr:row>
                    <xdr:rowOff>10080</xdr:rowOff>
                  </to>
                </anchor>
              </controlPr>
            </control>
          </mc:Choice>
        </mc:AlternateContent>
        <mc:AlternateContent xmlns:mc="http://schemas.openxmlformats.org/markup-compatibility/2006">
          <mc:Choice Requires="x14">
            <control shapeId="1393" r:id="rId396" name="Fishing fleet">
              <controlPr defaultSize="0" locked="1" autoFill="0" autoLine="0" autoPict="0" print="true" altText="Check Box 1576">
                <anchor moveWithCells="true" sizeWithCells="false">
                  <from>
                    <xdr:col>26</xdr:col>
                    <xdr:colOff>0</xdr:colOff>
                    <xdr:row>107</xdr:row>
                    <xdr:rowOff>0</xdr:rowOff>
                  </from>
                  <to>
                    <xdr:col>32</xdr:col>
                    <xdr:colOff>360</xdr:colOff>
                    <xdr:row>108</xdr:row>
                    <xdr:rowOff>9720</xdr:rowOff>
                  </to>
                </anchor>
              </controlPr>
            </control>
          </mc:Choice>
        </mc:AlternateContent>
        <mc:AlternateContent xmlns:mc="http://schemas.openxmlformats.org/markup-compatibility/2006">
          <mc:Choice Requires="x14">
            <control shapeId="1394" r:id="rId397" name="Fishing fleet">
              <controlPr defaultSize="0" locked="1" autoFill="0" autoLine="0" autoPict="0" print="true" altText="Check Box 1577">
                <anchor moveWithCells="true" sizeWithCells="false">
                  <from>
                    <xdr:col>26</xdr:col>
                    <xdr:colOff>0</xdr:colOff>
                    <xdr:row>119</xdr:row>
                    <xdr:rowOff>0</xdr:rowOff>
                  </from>
                  <to>
                    <xdr:col>32</xdr:col>
                    <xdr:colOff>360</xdr:colOff>
                    <xdr:row>120</xdr:row>
                    <xdr:rowOff>19080</xdr:rowOff>
                  </to>
                </anchor>
              </controlPr>
            </control>
          </mc:Choice>
        </mc:AlternateContent>
        <mc:AlternateContent xmlns:mc="http://schemas.openxmlformats.org/markup-compatibility/2006">
          <mc:Choice Requires="x14">
            <control shapeId="1395" r:id="rId398" name="Fishing fleet">
              <controlPr defaultSize="0" locked="1" autoFill="0" autoLine="0" autoPict="0" print="true" altText="Check Box 1578">
                <anchor moveWithCells="true" sizeWithCells="false">
                  <from>
                    <xdr:col>26</xdr:col>
                    <xdr:colOff>0</xdr:colOff>
                    <xdr:row>130</xdr:row>
                    <xdr:rowOff>0</xdr:rowOff>
                  </from>
                  <to>
                    <xdr:col>32</xdr:col>
                    <xdr:colOff>360</xdr:colOff>
                    <xdr:row>131</xdr:row>
                    <xdr:rowOff>9720</xdr:rowOff>
                  </to>
                </anchor>
              </controlPr>
            </control>
          </mc:Choice>
        </mc:AlternateContent>
        <mc:AlternateContent xmlns:mc="http://schemas.openxmlformats.org/markup-compatibility/2006">
          <mc:Choice Requires="x14">
            <control shapeId="1396" r:id="rId399" name="Fishing fleet">
              <controlPr defaultSize="0" locked="1" autoFill="0" autoLine="0" autoPict="0" print="true" altText="Check Box 1579">
                <anchor moveWithCells="true" sizeWithCells="false">
                  <from>
                    <xdr:col>26</xdr:col>
                    <xdr:colOff>0</xdr:colOff>
                    <xdr:row>141</xdr:row>
                    <xdr:rowOff>0</xdr:rowOff>
                  </from>
                  <to>
                    <xdr:col>32</xdr:col>
                    <xdr:colOff>360</xdr:colOff>
                    <xdr:row>142</xdr:row>
                    <xdr:rowOff>9720</xdr:rowOff>
                  </to>
                </anchor>
              </controlPr>
            </control>
          </mc:Choice>
        </mc:AlternateContent>
        <mc:AlternateContent xmlns:mc="http://schemas.openxmlformats.org/markup-compatibility/2006">
          <mc:Choice Requires="x14">
            <control shapeId="1397" r:id="rId400" name="Fishing fleet">
              <controlPr defaultSize="0" locked="1" autoFill="0" autoLine="0" autoPict="0" print="true" altText="Check Box 1580">
                <anchor moveWithCells="true" sizeWithCells="false">
                  <from>
                    <xdr:col>26</xdr:col>
                    <xdr:colOff>0</xdr:colOff>
                    <xdr:row>152</xdr:row>
                    <xdr:rowOff>0</xdr:rowOff>
                  </from>
                  <to>
                    <xdr:col>32</xdr:col>
                    <xdr:colOff>360</xdr:colOff>
                    <xdr:row>153</xdr:row>
                    <xdr:rowOff>9720</xdr:rowOff>
                  </to>
                </anchor>
              </controlPr>
            </control>
          </mc:Choice>
        </mc:AlternateContent>
        <mc:AlternateContent xmlns:mc="http://schemas.openxmlformats.org/markup-compatibility/2006">
          <mc:Choice Requires="x14">
            <control shapeId="1398" r:id="rId401" name="Fishing fleet">
              <controlPr defaultSize="0" locked="1" autoFill="0" autoLine="0" autoPict="0" print="true" altText="Check Box 1581">
                <anchor moveWithCells="true" sizeWithCells="false">
                  <from>
                    <xdr:col>26</xdr:col>
                    <xdr:colOff>0</xdr:colOff>
                    <xdr:row>163</xdr:row>
                    <xdr:rowOff>0</xdr:rowOff>
                  </from>
                  <to>
                    <xdr:col>32</xdr:col>
                    <xdr:colOff>360</xdr:colOff>
                    <xdr:row>164</xdr:row>
                    <xdr:rowOff>9720</xdr:rowOff>
                  </to>
                </anchor>
              </controlPr>
            </control>
          </mc:Choice>
        </mc:AlternateContent>
        <mc:AlternateContent xmlns:mc="http://schemas.openxmlformats.org/markup-compatibility/2006">
          <mc:Choice Requires="x14">
            <control shapeId="1399" r:id="rId402" name="Fishing fleet">
              <controlPr defaultSize="0" locked="1" autoFill="0" autoLine="0" autoPict="0" print="true" altText="Check Box 1582">
                <anchor moveWithCells="true" sizeWithCells="false">
                  <from>
                    <xdr:col>26</xdr:col>
                    <xdr:colOff>0</xdr:colOff>
                    <xdr:row>175</xdr:row>
                    <xdr:rowOff>0</xdr:rowOff>
                  </from>
                  <to>
                    <xdr:col>32</xdr:col>
                    <xdr:colOff>360</xdr:colOff>
                    <xdr:row>176</xdr:row>
                    <xdr:rowOff>19080</xdr:rowOff>
                  </to>
                </anchor>
              </controlPr>
            </control>
          </mc:Choice>
        </mc:AlternateContent>
        <mc:AlternateContent xmlns:mc="http://schemas.openxmlformats.org/markup-compatibility/2006">
          <mc:Choice Requires="x14">
            <control shapeId="1400" r:id="rId403" name="Fishing fleet">
              <controlPr defaultSize="0" locked="1" autoFill="0" autoLine="0" autoPict="0" print="true" altText="Check Box 1583">
                <anchor moveWithCells="true" sizeWithCells="false">
                  <from>
                    <xdr:col>26</xdr:col>
                    <xdr:colOff>0</xdr:colOff>
                    <xdr:row>186</xdr:row>
                    <xdr:rowOff>0</xdr:rowOff>
                  </from>
                  <to>
                    <xdr:col>32</xdr:col>
                    <xdr:colOff>360</xdr:colOff>
                    <xdr:row>187</xdr:row>
                    <xdr:rowOff>10080</xdr:rowOff>
                  </to>
                </anchor>
              </controlPr>
            </control>
          </mc:Choice>
        </mc:AlternateContent>
        <mc:AlternateContent xmlns:mc="http://schemas.openxmlformats.org/markup-compatibility/2006">
          <mc:Choice Requires="x14">
            <control shapeId="1401" r:id="rId404" name="Fishing fleet">
              <controlPr defaultSize="0" locked="1" autoFill="0" autoLine="0" autoPict="0" print="true" altText="Check Box 1584">
                <anchor moveWithCells="true" sizeWithCells="false">
                  <from>
                    <xdr:col>26</xdr:col>
                    <xdr:colOff>0</xdr:colOff>
                    <xdr:row>197</xdr:row>
                    <xdr:rowOff>0</xdr:rowOff>
                  </from>
                  <to>
                    <xdr:col>32</xdr:col>
                    <xdr:colOff>360</xdr:colOff>
                    <xdr:row>198</xdr:row>
                    <xdr:rowOff>9720</xdr:rowOff>
                  </to>
                </anchor>
              </controlPr>
            </control>
          </mc:Choice>
        </mc:AlternateContent>
        <mc:AlternateContent xmlns:mc="http://schemas.openxmlformats.org/markup-compatibility/2006">
          <mc:Choice Requires="x14">
            <control shapeId="1402" r:id="rId405" name="Fishing fleet">
              <controlPr defaultSize="0" locked="1" autoFill="0" autoLine="0" autoPict="0" print="true" altText="Check Box 1585">
                <anchor moveWithCells="true" sizeWithCells="false">
                  <from>
                    <xdr:col>26</xdr:col>
                    <xdr:colOff>0</xdr:colOff>
                    <xdr:row>208</xdr:row>
                    <xdr:rowOff>0</xdr:rowOff>
                  </from>
                  <to>
                    <xdr:col>32</xdr:col>
                    <xdr:colOff>360</xdr:colOff>
                    <xdr:row>209</xdr:row>
                    <xdr:rowOff>9720</xdr:rowOff>
                  </to>
                </anchor>
              </controlPr>
            </control>
          </mc:Choice>
        </mc:AlternateContent>
        <mc:AlternateContent xmlns:mc="http://schemas.openxmlformats.org/markup-compatibility/2006">
          <mc:Choice Requires="x14">
            <control shapeId="1403" r:id="rId406" name="Fishing fleet">
              <controlPr defaultSize="0" locked="1" autoFill="0" autoLine="0" autoPict="0" print="true" altText="Check Box 1586">
                <anchor moveWithCells="true" sizeWithCells="false">
                  <from>
                    <xdr:col>26</xdr:col>
                    <xdr:colOff>0</xdr:colOff>
                    <xdr:row>219</xdr:row>
                    <xdr:rowOff>0</xdr:rowOff>
                  </from>
                  <to>
                    <xdr:col>32</xdr:col>
                    <xdr:colOff>360</xdr:colOff>
                    <xdr:row>220</xdr:row>
                    <xdr:rowOff>10080</xdr:rowOff>
                  </to>
                </anchor>
              </controlPr>
            </control>
          </mc:Choice>
        </mc:AlternateContent>
        <mc:AlternateContent xmlns:mc="http://schemas.openxmlformats.org/markup-compatibility/2006">
          <mc:Choice Requires="x14">
            <control shapeId="1404" r:id="rId407" name="Fishing fleet">
              <controlPr defaultSize="0" locked="1" autoFill="0" autoLine="0" autoPict="0" print="true" altText="Check Box 1587">
                <anchor moveWithCells="true" sizeWithCells="false">
                  <from>
                    <xdr:col>26</xdr:col>
                    <xdr:colOff>0</xdr:colOff>
                    <xdr:row>231</xdr:row>
                    <xdr:rowOff>0</xdr:rowOff>
                  </from>
                  <to>
                    <xdr:col>32</xdr:col>
                    <xdr:colOff>360</xdr:colOff>
                    <xdr:row>232</xdr:row>
                    <xdr:rowOff>19080</xdr:rowOff>
                  </to>
                </anchor>
              </controlPr>
            </control>
          </mc:Choice>
        </mc:AlternateContent>
        <mc:AlternateContent xmlns:mc="http://schemas.openxmlformats.org/markup-compatibility/2006">
          <mc:Choice Requires="x14">
            <control shapeId="1405" r:id="rId408" name="Fishing fleet">
              <controlPr defaultSize="0" locked="1" autoFill="0" autoLine="0" autoPict="0" print="true" altText="Check Box 1588">
                <anchor moveWithCells="true" sizeWithCells="false">
                  <from>
                    <xdr:col>26</xdr:col>
                    <xdr:colOff>0</xdr:colOff>
                    <xdr:row>242</xdr:row>
                    <xdr:rowOff>0</xdr:rowOff>
                  </from>
                  <to>
                    <xdr:col>32</xdr:col>
                    <xdr:colOff>360</xdr:colOff>
                    <xdr:row>243</xdr:row>
                    <xdr:rowOff>10080</xdr:rowOff>
                  </to>
                </anchor>
              </controlPr>
            </control>
          </mc:Choice>
        </mc:AlternateContent>
        <mc:AlternateContent xmlns:mc="http://schemas.openxmlformats.org/markup-compatibility/2006">
          <mc:Choice Requires="x14">
            <control shapeId="1406" r:id="rId409" name="Fishing fleet">
              <controlPr defaultSize="0" locked="1" autoFill="0" autoLine="0" autoPict="0" print="true" altText="Check Box 1589">
                <anchor moveWithCells="true" sizeWithCells="false">
                  <from>
                    <xdr:col>26</xdr:col>
                    <xdr:colOff>0</xdr:colOff>
                    <xdr:row>253</xdr:row>
                    <xdr:rowOff>0</xdr:rowOff>
                  </from>
                  <to>
                    <xdr:col>32</xdr:col>
                    <xdr:colOff>360</xdr:colOff>
                    <xdr:row>254</xdr:row>
                    <xdr:rowOff>9720</xdr:rowOff>
                  </to>
                </anchor>
              </controlPr>
            </control>
          </mc:Choice>
        </mc:AlternateContent>
        <mc:AlternateContent xmlns:mc="http://schemas.openxmlformats.org/markup-compatibility/2006">
          <mc:Choice Requires="x14">
            <control shapeId="1407" r:id="rId410" name="Fishing fleet">
              <controlPr defaultSize="0" locked="1" autoFill="0" autoLine="0" autoPict="0" print="true" altText="Check Box 1590">
                <anchor moveWithCells="true" sizeWithCells="false">
                  <from>
                    <xdr:col>26</xdr:col>
                    <xdr:colOff>0</xdr:colOff>
                    <xdr:row>264</xdr:row>
                    <xdr:rowOff>0</xdr:rowOff>
                  </from>
                  <to>
                    <xdr:col>32</xdr:col>
                    <xdr:colOff>360</xdr:colOff>
                    <xdr:row>265</xdr:row>
                    <xdr:rowOff>9720</xdr:rowOff>
                  </to>
                </anchor>
              </controlPr>
            </control>
          </mc:Choice>
        </mc:AlternateContent>
        <mc:AlternateContent xmlns:mc="http://schemas.openxmlformats.org/markup-compatibility/2006">
          <mc:Choice Requires="x14">
            <control shapeId="1408" r:id="rId411" name="Fishing fleet">
              <controlPr defaultSize="0" locked="1" autoFill="0" autoLine="0" autoPict="0" print="true" altText="Check Box 1591">
                <anchor moveWithCells="true" sizeWithCells="false">
                  <from>
                    <xdr:col>26</xdr:col>
                    <xdr:colOff>0</xdr:colOff>
                    <xdr:row>275</xdr:row>
                    <xdr:rowOff>0</xdr:rowOff>
                  </from>
                  <to>
                    <xdr:col>32</xdr:col>
                    <xdr:colOff>360</xdr:colOff>
                    <xdr:row>276</xdr:row>
                    <xdr:rowOff>10080</xdr:rowOff>
                  </to>
                </anchor>
              </controlPr>
            </control>
          </mc:Choice>
        </mc:AlternateContent>
        <mc:AlternateContent xmlns:mc="http://schemas.openxmlformats.org/markup-compatibility/2006">
          <mc:Choice Requires="x14">
            <control shapeId="1409" r:id="rId412" name="River/Ocean/Lake">
              <controlPr defaultSize="0" locked="1" autoFill="0" autoLine="0" autoPict="0" print="true" altText="Check Box 1600">
                <anchor moveWithCells="true" sizeWithCells="false">
                  <from>
                    <xdr:col>17</xdr:col>
                    <xdr:colOff>0</xdr:colOff>
                    <xdr:row>11</xdr:row>
                    <xdr:rowOff>0</xdr:rowOff>
                  </from>
                  <to>
                    <xdr:col>24</xdr:col>
                    <xdr:colOff>150840</xdr:colOff>
                    <xdr:row>12</xdr:row>
                    <xdr:rowOff>10080</xdr:rowOff>
                  </to>
                </anchor>
              </controlPr>
            </control>
          </mc:Choice>
        </mc:AlternateContent>
        <mc:AlternateContent xmlns:mc="http://schemas.openxmlformats.org/markup-compatibility/2006">
          <mc:Choice Requires="x14">
            <control shapeId="1410" r:id="rId413" name="River/Ocean/Lake">
              <controlPr defaultSize="0" locked="1" autoFill="0" autoLine="0" autoPict="0" print="true" altText="Check Box 1626">
                <anchor moveWithCells="true" sizeWithCells="false">
                  <from>
                    <xdr:col>17</xdr:col>
                    <xdr:colOff>0</xdr:colOff>
                    <xdr:row>22</xdr:row>
                    <xdr:rowOff>0</xdr:rowOff>
                  </from>
                  <to>
                    <xdr:col>24</xdr:col>
                    <xdr:colOff>150840</xdr:colOff>
                    <xdr:row>23</xdr:row>
                    <xdr:rowOff>9720</xdr:rowOff>
                  </to>
                </anchor>
              </controlPr>
            </control>
          </mc:Choice>
        </mc:AlternateContent>
        <mc:AlternateContent xmlns:mc="http://schemas.openxmlformats.org/markup-compatibility/2006">
          <mc:Choice Requires="x14">
            <control shapeId="1411" r:id="rId414" name="River/Ocean/Lake">
              <controlPr defaultSize="0" locked="1" autoFill="0" autoLine="0" autoPict="0" print="true" altText="Check Box 1627">
                <anchor moveWithCells="true" sizeWithCells="false">
                  <from>
                    <xdr:col>17</xdr:col>
                    <xdr:colOff>0</xdr:colOff>
                    <xdr:row>33</xdr:row>
                    <xdr:rowOff>0</xdr:rowOff>
                  </from>
                  <to>
                    <xdr:col>24</xdr:col>
                    <xdr:colOff>150840</xdr:colOff>
                    <xdr:row>34</xdr:row>
                    <xdr:rowOff>9720</xdr:rowOff>
                  </to>
                </anchor>
              </controlPr>
            </control>
          </mc:Choice>
        </mc:AlternateContent>
        <mc:AlternateContent xmlns:mc="http://schemas.openxmlformats.org/markup-compatibility/2006">
          <mc:Choice Requires="x14">
            <control shapeId="1412" r:id="rId415" name="River/Ocean/Lake">
              <controlPr defaultSize="0" locked="1" autoFill="0" autoLine="0" autoPict="0" print="true" altText="Check Box 1628">
                <anchor moveWithCells="true" sizeWithCells="false">
                  <from>
                    <xdr:col>17</xdr:col>
                    <xdr:colOff>0</xdr:colOff>
                    <xdr:row>44</xdr:row>
                    <xdr:rowOff>0</xdr:rowOff>
                  </from>
                  <to>
                    <xdr:col>24</xdr:col>
                    <xdr:colOff>150840</xdr:colOff>
                    <xdr:row>45</xdr:row>
                    <xdr:rowOff>10080</xdr:rowOff>
                  </to>
                </anchor>
              </controlPr>
            </control>
          </mc:Choice>
        </mc:AlternateContent>
        <mc:AlternateContent xmlns:mc="http://schemas.openxmlformats.org/markup-compatibility/2006">
          <mc:Choice Requires="x14">
            <control shapeId="1413" r:id="rId416" name="River/Ocean/Lake">
              <controlPr defaultSize="0" locked="1" autoFill="0" autoLine="0" autoPict="0" print="true" altText="Check Box 1629">
                <anchor moveWithCells="true" sizeWithCells="false">
                  <from>
                    <xdr:col>17</xdr:col>
                    <xdr:colOff>0</xdr:colOff>
                    <xdr:row>56</xdr:row>
                    <xdr:rowOff>0</xdr:rowOff>
                  </from>
                  <to>
                    <xdr:col>24</xdr:col>
                    <xdr:colOff>150840</xdr:colOff>
                    <xdr:row>57</xdr:row>
                    <xdr:rowOff>19080</xdr:rowOff>
                  </to>
                </anchor>
              </controlPr>
            </control>
          </mc:Choice>
        </mc:AlternateContent>
        <mc:AlternateContent xmlns:mc="http://schemas.openxmlformats.org/markup-compatibility/2006">
          <mc:Choice Requires="x14">
            <control shapeId="1414" r:id="rId417" name="River/Ocean/Lake">
              <controlPr defaultSize="0" locked="1" autoFill="0" autoLine="0" autoPict="0" print="true" altText="Check Box 1630">
                <anchor moveWithCells="true" sizeWithCells="false">
                  <from>
                    <xdr:col>17</xdr:col>
                    <xdr:colOff>0</xdr:colOff>
                    <xdr:row>67</xdr:row>
                    <xdr:rowOff>0</xdr:rowOff>
                  </from>
                  <to>
                    <xdr:col>24</xdr:col>
                    <xdr:colOff>150840</xdr:colOff>
                    <xdr:row>68</xdr:row>
                    <xdr:rowOff>10080</xdr:rowOff>
                  </to>
                </anchor>
              </controlPr>
            </control>
          </mc:Choice>
        </mc:AlternateContent>
        <mc:AlternateContent xmlns:mc="http://schemas.openxmlformats.org/markup-compatibility/2006">
          <mc:Choice Requires="x14">
            <control shapeId="1415" r:id="rId418" name="River/Ocean/Lake">
              <controlPr defaultSize="0" locked="1" autoFill="0" autoLine="0" autoPict="0" print="true" altText="Check Box 1631">
                <anchor moveWithCells="true" sizeWithCells="false">
                  <from>
                    <xdr:col>17</xdr:col>
                    <xdr:colOff>0</xdr:colOff>
                    <xdr:row>78</xdr:row>
                    <xdr:rowOff>0</xdr:rowOff>
                  </from>
                  <to>
                    <xdr:col>24</xdr:col>
                    <xdr:colOff>150840</xdr:colOff>
                    <xdr:row>79</xdr:row>
                    <xdr:rowOff>9720</xdr:rowOff>
                  </to>
                </anchor>
              </controlPr>
            </control>
          </mc:Choice>
        </mc:AlternateContent>
        <mc:AlternateContent xmlns:mc="http://schemas.openxmlformats.org/markup-compatibility/2006">
          <mc:Choice Requires="x14">
            <control shapeId="1416" r:id="rId419" name="River/Ocean/Lake">
              <controlPr defaultSize="0" locked="1" autoFill="0" autoLine="0" autoPict="0" print="true" altText="Check Box 1632">
                <anchor moveWithCells="true" sizeWithCells="false">
                  <from>
                    <xdr:col>17</xdr:col>
                    <xdr:colOff>0</xdr:colOff>
                    <xdr:row>89</xdr:row>
                    <xdr:rowOff>0</xdr:rowOff>
                  </from>
                  <to>
                    <xdr:col>24</xdr:col>
                    <xdr:colOff>150840</xdr:colOff>
                    <xdr:row>90</xdr:row>
                    <xdr:rowOff>9720</xdr:rowOff>
                  </to>
                </anchor>
              </controlPr>
            </control>
          </mc:Choice>
        </mc:AlternateContent>
        <mc:AlternateContent xmlns:mc="http://schemas.openxmlformats.org/markup-compatibility/2006">
          <mc:Choice Requires="x14">
            <control shapeId="1417" r:id="rId420" name="River/Ocean/Lake">
              <controlPr defaultSize="0" locked="1" autoFill="0" autoLine="0" autoPict="0" print="true" altText="Check Box 1633">
                <anchor moveWithCells="true" sizeWithCells="false">
                  <from>
                    <xdr:col>17</xdr:col>
                    <xdr:colOff>0</xdr:colOff>
                    <xdr:row>100</xdr:row>
                    <xdr:rowOff>0</xdr:rowOff>
                  </from>
                  <to>
                    <xdr:col>24</xdr:col>
                    <xdr:colOff>150840</xdr:colOff>
                    <xdr:row>101</xdr:row>
                    <xdr:rowOff>10080</xdr:rowOff>
                  </to>
                </anchor>
              </controlPr>
            </control>
          </mc:Choice>
        </mc:AlternateContent>
        <mc:AlternateContent xmlns:mc="http://schemas.openxmlformats.org/markup-compatibility/2006">
          <mc:Choice Requires="x14">
            <control shapeId="1418" r:id="rId421" name="River/Ocean/Lake">
              <controlPr defaultSize="0" locked="1" autoFill="0" autoLine="0" autoPict="0" print="true" altText="Check Box 1634">
                <anchor moveWithCells="true" sizeWithCells="false">
                  <from>
                    <xdr:col>17</xdr:col>
                    <xdr:colOff>0</xdr:colOff>
                    <xdr:row>112</xdr:row>
                    <xdr:rowOff>0</xdr:rowOff>
                  </from>
                  <to>
                    <xdr:col>24</xdr:col>
                    <xdr:colOff>150840</xdr:colOff>
                    <xdr:row>113</xdr:row>
                    <xdr:rowOff>19080</xdr:rowOff>
                  </to>
                </anchor>
              </controlPr>
            </control>
          </mc:Choice>
        </mc:AlternateContent>
        <mc:AlternateContent xmlns:mc="http://schemas.openxmlformats.org/markup-compatibility/2006">
          <mc:Choice Requires="x14">
            <control shapeId="1419" r:id="rId422" name="River/Ocean/Lake">
              <controlPr defaultSize="0" locked="1" autoFill="0" autoLine="0" autoPict="0" print="true" altText="Check Box 1635">
                <anchor moveWithCells="true" sizeWithCells="false">
                  <from>
                    <xdr:col>17</xdr:col>
                    <xdr:colOff>0</xdr:colOff>
                    <xdr:row>123</xdr:row>
                    <xdr:rowOff>0</xdr:rowOff>
                  </from>
                  <to>
                    <xdr:col>24</xdr:col>
                    <xdr:colOff>150840</xdr:colOff>
                    <xdr:row>124</xdr:row>
                    <xdr:rowOff>9720</xdr:rowOff>
                  </to>
                </anchor>
              </controlPr>
            </control>
          </mc:Choice>
        </mc:AlternateContent>
        <mc:AlternateContent xmlns:mc="http://schemas.openxmlformats.org/markup-compatibility/2006">
          <mc:Choice Requires="x14">
            <control shapeId="1420" r:id="rId423" name="River/Ocean/Lake">
              <controlPr defaultSize="0" locked="1" autoFill="0" autoLine="0" autoPict="0" print="true" altText="Check Box 1636">
                <anchor moveWithCells="true" sizeWithCells="false">
                  <from>
                    <xdr:col>17</xdr:col>
                    <xdr:colOff>0</xdr:colOff>
                    <xdr:row>134</xdr:row>
                    <xdr:rowOff>0</xdr:rowOff>
                  </from>
                  <to>
                    <xdr:col>24</xdr:col>
                    <xdr:colOff>150840</xdr:colOff>
                    <xdr:row>135</xdr:row>
                    <xdr:rowOff>10080</xdr:rowOff>
                  </to>
                </anchor>
              </controlPr>
            </control>
          </mc:Choice>
        </mc:AlternateContent>
        <mc:AlternateContent xmlns:mc="http://schemas.openxmlformats.org/markup-compatibility/2006">
          <mc:Choice Requires="x14">
            <control shapeId="1421" r:id="rId424" name="River/Ocean/Lake">
              <controlPr defaultSize="0" locked="1" autoFill="0" autoLine="0" autoPict="0" print="true" altText="Check Box 1637">
                <anchor moveWithCells="true" sizeWithCells="false">
                  <from>
                    <xdr:col>17</xdr:col>
                    <xdr:colOff>0</xdr:colOff>
                    <xdr:row>145</xdr:row>
                    <xdr:rowOff>0</xdr:rowOff>
                  </from>
                  <to>
                    <xdr:col>24</xdr:col>
                    <xdr:colOff>150840</xdr:colOff>
                    <xdr:row>146</xdr:row>
                    <xdr:rowOff>9720</xdr:rowOff>
                  </to>
                </anchor>
              </controlPr>
            </control>
          </mc:Choice>
        </mc:AlternateContent>
        <mc:AlternateContent xmlns:mc="http://schemas.openxmlformats.org/markup-compatibility/2006">
          <mc:Choice Requires="x14">
            <control shapeId="1422" r:id="rId425" name="River/Ocean/Lake">
              <controlPr defaultSize="0" locked="1" autoFill="0" autoLine="0" autoPict="0" print="true" altText="Check Box 1638">
                <anchor moveWithCells="true" sizeWithCells="false">
                  <from>
                    <xdr:col>17</xdr:col>
                    <xdr:colOff>0</xdr:colOff>
                    <xdr:row>156</xdr:row>
                    <xdr:rowOff>0</xdr:rowOff>
                  </from>
                  <to>
                    <xdr:col>24</xdr:col>
                    <xdr:colOff>150840</xdr:colOff>
                    <xdr:row>157</xdr:row>
                    <xdr:rowOff>9720</xdr:rowOff>
                  </to>
                </anchor>
              </controlPr>
            </control>
          </mc:Choice>
        </mc:AlternateContent>
        <mc:AlternateContent xmlns:mc="http://schemas.openxmlformats.org/markup-compatibility/2006">
          <mc:Choice Requires="x14">
            <control shapeId="1423" r:id="rId426" name="River/Ocean/Lake">
              <controlPr defaultSize="0" locked="1" autoFill="0" autoLine="0" autoPict="0" print="true" altText="Check Box 1639">
                <anchor moveWithCells="true" sizeWithCells="false">
                  <from>
                    <xdr:col>17</xdr:col>
                    <xdr:colOff>0</xdr:colOff>
                    <xdr:row>168</xdr:row>
                    <xdr:rowOff>0</xdr:rowOff>
                  </from>
                  <to>
                    <xdr:col>24</xdr:col>
                    <xdr:colOff>150840</xdr:colOff>
                    <xdr:row>169</xdr:row>
                    <xdr:rowOff>19080</xdr:rowOff>
                  </to>
                </anchor>
              </controlPr>
            </control>
          </mc:Choice>
        </mc:AlternateContent>
        <mc:AlternateContent xmlns:mc="http://schemas.openxmlformats.org/markup-compatibility/2006">
          <mc:Choice Requires="x14">
            <control shapeId="1424" r:id="rId427" name="River/Ocean/Lake">
              <controlPr defaultSize="0" locked="1" autoFill="0" autoLine="0" autoPict="0" print="true" altText="Check Box 1640">
                <anchor moveWithCells="true" sizeWithCells="false">
                  <from>
                    <xdr:col>17</xdr:col>
                    <xdr:colOff>0</xdr:colOff>
                    <xdr:row>179</xdr:row>
                    <xdr:rowOff>0</xdr:rowOff>
                  </from>
                  <to>
                    <xdr:col>24</xdr:col>
                    <xdr:colOff>150840</xdr:colOff>
                    <xdr:row>180</xdr:row>
                    <xdr:rowOff>9720</xdr:rowOff>
                  </to>
                </anchor>
              </controlPr>
            </control>
          </mc:Choice>
        </mc:AlternateContent>
        <mc:AlternateContent xmlns:mc="http://schemas.openxmlformats.org/markup-compatibility/2006">
          <mc:Choice Requires="x14">
            <control shapeId="1425" r:id="rId428" name="River/Ocean/Lake">
              <controlPr defaultSize="0" locked="1" autoFill="0" autoLine="0" autoPict="0" print="true" altText="Check Box 1641">
                <anchor moveWithCells="true" sizeWithCells="false">
                  <from>
                    <xdr:col>17</xdr:col>
                    <xdr:colOff>0</xdr:colOff>
                    <xdr:row>190</xdr:row>
                    <xdr:rowOff>0</xdr:rowOff>
                  </from>
                  <to>
                    <xdr:col>24</xdr:col>
                    <xdr:colOff>150840</xdr:colOff>
                    <xdr:row>191</xdr:row>
                    <xdr:rowOff>10080</xdr:rowOff>
                  </to>
                </anchor>
              </controlPr>
            </control>
          </mc:Choice>
        </mc:AlternateContent>
        <mc:AlternateContent xmlns:mc="http://schemas.openxmlformats.org/markup-compatibility/2006">
          <mc:Choice Requires="x14">
            <control shapeId="1426" r:id="rId429" name="River/Ocean/Lake">
              <controlPr defaultSize="0" locked="1" autoFill="0" autoLine="0" autoPict="0" print="true" altText="Check Box 1642">
                <anchor moveWithCells="true" sizeWithCells="false">
                  <from>
                    <xdr:col>17</xdr:col>
                    <xdr:colOff>0</xdr:colOff>
                    <xdr:row>201</xdr:row>
                    <xdr:rowOff>0</xdr:rowOff>
                  </from>
                  <to>
                    <xdr:col>24</xdr:col>
                    <xdr:colOff>150840</xdr:colOff>
                    <xdr:row>202</xdr:row>
                    <xdr:rowOff>9720</xdr:rowOff>
                  </to>
                </anchor>
              </controlPr>
            </control>
          </mc:Choice>
        </mc:AlternateContent>
        <mc:AlternateContent xmlns:mc="http://schemas.openxmlformats.org/markup-compatibility/2006">
          <mc:Choice Requires="x14">
            <control shapeId="1427" r:id="rId430" name="River/Ocean/Lake">
              <controlPr defaultSize="0" locked="1" autoFill="0" autoLine="0" autoPict="0" print="true" altText="Check Box 1643">
                <anchor moveWithCells="true" sizeWithCells="false">
                  <from>
                    <xdr:col>17</xdr:col>
                    <xdr:colOff>0</xdr:colOff>
                    <xdr:row>212</xdr:row>
                    <xdr:rowOff>0</xdr:rowOff>
                  </from>
                  <to>
                    <xdr:col>24</xdr:col>
                    <xdr:colOff>150840</xdr:colOff>
                    <xdr:row>213</xdr:row>
                    <xdr:rowOff>9720</xdr:rowOff>
                  </to>
                </anchor>
              </controlPr>
            </control>
          </mc:Choice>
        </mc:AlternateContent>
        <mc:AlternateContent xmlns:mc="http://schemas.openxmlformats.org/markup-compatibility/2006">
          <mc:Choice Requires="x14">
            <control shapeId="1428" r:id="rId431" name="River/Ocean/Lake">
              <controlPr defaultSize="0" locked="1" autoFill="0" autoLine="0" autoPict="0" print="true" altText="Check Box 1644">
                <anchor moveWithCells="true" sizeWithCells="false">
                  <from>
                    <xdr:col>17</xdr:col>
                    <xdr:colOff>0</xdr:colOff>
                    <xdr:row>224</xdr:row>
                    <xdr:rowOff>0</xdr:rowOff>
                  </from>
                  <to>
                    <xdr:col>24</xdr:col>
                    <xdr:colOff>150840</xdr:colOff>
                    <xdr:row>225</xdr:row>
                    <xdr:rowOff>19080</xdr:rowOff>
                  </to>
                </anchor>
              </controlPr>
            </control>
          </mc:Choice>
        </mc:AlternateContent>
        <mc:AlternateContent xmlns:mc="http://schemas.openxmlformats.org/markup-compatibility/2006">
          <mc:Choice Requires="x14">
            <control shapeId="1429" r:id="rId432" name="River/Ocean/Lake">
              <controlPr defaultSize="0" locked="1" autoFill="0" autoLine="0" autoPict="0" print="true" altText="Check Box 1645">
                <anchor moveWithCells="true" sizeWithCells="false">
                  <from>
                    <xdr:col>17</xdr:col>
                    <xdr:colOff>0</xdr:colOff>
                    <xdr:row>235</xdr:row>
                    <xdr:rowOff>0</xdr:rowOff>
                  </from>
                  <to>
                    <xdr:col>24</xdr:col>
                    <xdr:colOff>150840</xdr:colOff>
                    <xdr:row>236</xdr:row>
                    <xdr:rowOff>9720</xdr:rowOff>
                  </to>
                </anchor>
              </controlPr>
            </control>
          </mc:Choice>
        </mc:AlternateContent>
        <mc:AlternateContent xmlns:mc="http://schemas.openxmlformats.org/markup-compatibility/2006">
          <mc:Choice Requires="x14">
            <control shapeId="1430" r:id="rId433" name="River/Ocean/Lake">
              <controlPr defaultSize="0" locked="1" autoFill="0" autoLine="0" autoPict="0" print="true" altText="Check Box 1646">
                <anchor moveWithCells="true" sizeWithCells="false">
                  <from>
                    <xdr:col>17</xdr:col>
                    <xdr:colOff>0</xdr:colOff>
                    <xdr:row>246</xdr:row>
                    <xdr:rowOff>0</xdr:rowOff>
                  </from>
                  <to>
                    <xdr:col>24</xdr:col>
                    <xdr:colOff>150840</xdr:colOff>
                    <xdr:row>247</xdr:row>
                    <xdr:rowOff>9720</xdr:rowOff>
                  </to>
                </anchor>
              </controlPr>
            </control>
          </mc:Choice>
        </mc:AlternateContent>
        <mc:AlternateContent xmlns:mc="http://schemas.openxmlformats.org/markup-compatibility/2006">
          <mc:Choice Requires="x14">
            <control shapeId="1431" r:id="rId434" name="River/Ocean/Lake">
              <controlPr defaultSize="0" locked="1" autoFill="0" autoLine="0" autoPict="0" print="true" altText="Check Box 1647">
                <anchor moveWithCells="true" sizeWithCells="false">
                  <from>
                    <xdr:col>17</xdr:col>
                    <xdr:colOff>0</xdr:colOff>
                    <xdr:row>257</xdr:row>
                    <xdr:rowOff>0</xdr:rowOff>
                  </from>
                  <to>
                    <xdr:col>24</xdr:col>
                    <xdr:colOff>150840</xdr:colOff>
                    <xdr:row>258</xdr:row>
                    <xdr:rowOff>10080</xdr:rowOff>
                  </to>
                </anchor>
              </controlPr>
            </control>
          </mc:Choice>
        </mc:AlternateContent>
        <mc:AlternateContent xmlns:mc="http://schemas.openxmlformats.org/markup-compatibility/2006">
          <mc:Choice Requires="x14">
            <control shapeId="1432" r:id="rId435" name="River/Ocean/Lake">
              <controlPr defaultSize="0" locked="1" autoFill="0" autoLine="0" autoPict="0" print="true" altText="Check Box 1648">
                <anchor moveWithCells="true" sizeWithCells="false">
                  <from>
                    <xdr:col>17</xdr:col>
                    <xdr:colOff>0</xdr:colOff>
                    <xdr:row>268</xdr:row>
                    <xdr:rowOff>0</xdr:rowOff>
                  </from>
                  <to>
                    <xdr:col>24</xdr:col>
                    <xdr:colOff>150840</xdr:colOff>
                    <xdr:row>269</xdr:row>
                    <xdr:rowOff>9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
    </sheetView>
  </sheetViews>
  <sheetFormatPr defaultColWidth="11.41796875" defaultRowHeight="18" zeroHeight="false" outlineLevelRow="0" outlineLevelCol="0"/>
  <cols>
    <col collapsed="false" customWidth="true" hidden="false" outlineLevel="0" max="1" min="1" style="0" width="45.99"/>
    <col collapsed="false" customWidth="true" hidden="false" outlineLevel="0" max="2" min="2" style="0" width="22.7"/>
    <col collapsed="false" customWidth="true" hidden="false" outlineLevel="0" max="3" min="3" style="184" width="9.41"/>
    <col collapsed="false" customWidth="true" hidden="false" outlineLevel="0" max="4" min="4" style="0" width="51.7"/>
    <col collapsed="false" customWidth="true" hidden="false" outlineLevel="0" max="5" min="5" style="0" width="10.13"/>
    <col collapsed="false" customWidth="true" hidden="false" outlineLevel="0" max="6" min="6" style="184" width="8.7"/>
  </cols>
  <sheetData>
    <row r="1" customFormat="false" ht="18" hidden="false" customHeight="true" outlineLevel="0" collapsed="false">
      <c r="A1" s="185" t="s">
        <v>155</v>
      </c>
      <c r="B1" s="185"/>
      <c r="C1" s="185"/>
      <c r="D1" s="185"/>
      <c r="E1" s="185"/>
      <c r="F1" s="185"/>
    </row>
    <row r="2" customFormat="false" ht="18" hidden="false" customHeight="true" outlineLevel="0" collapsed="false">
      <c r="A2" s="186" t="s">
        <v>156</v>
      </c>
      <c r="B2" s="187" t="s">
        <v>157</v>
      </c>
      <c r="C2" s="188" t="s">
        <v>158</v>
      </c>
      <c r="D2" s="186" t="s">
        <v>159</v>
      </c>
      <c r="E2" s="187" t="s">
        <v>157</v>
      </c>
      <c r="F2" s="188" t="s">
        <v>158</v>
      </c>
    </row>
    <row r="3" customFormat="false" ht="18" hidden="false" customHeight="true" outlineLevel="0" collapsed="false">
      <c r="A3" s="189" t="b">
        <f aca="false">FALSE()</f>
        <v>0</v>
      </c>
      <c r="B3" s="5"/>
      <c r="C3" s="190" t="n">
        <f aca="false">IF(A3=TRUE(),1,0)</f>
        <v>0</v>
      </c>
      <c r="D3" s="191" t="s">
        <v>160</v>
      </c>
      <c r="E3" s="192" t="n">
        <v>9</v>
      </c>
      <c r="F3" s="193" t="n">
        <f aca="false">E3</f>
        <v>9</v>
      </c>
    </row>
    <row r="4" customFormat="false" ht="18" hidden="false" customHeight="true" outlineLevel="0" collapsed="false">
      <c r="A4" s="194" t="b">
        <f aca="false">FALSE()</f>
        <v>0</v>
      </c>
      <c r="B4" s="16"/>
      <c r="C4" s="195" t="n">
        <f aca="false">IF(A4=TRUE(),-1,0)</f>
        <v>0</v>
      </c>
      <c r="D4" s="196"/>
      <c r="E4" s="197"/>
      <c r="F4" s="22"/>
    </row>
    <row r="5" customFormat="false" ht="18" hidden="false" customHeight="true" outlineLevel="0" collapsed="false">
      <c r="A5" s="194" t="b">
        <f aca="false">TRUE()</f>
        <v>1</v>
      </c>
      <c r="B5" s="16"/>
      <c r="C5" s="195" t="n">
        <f aca="false">IF(A5=TRUE(),10,0)</f>
        <v>10</v>
      </c>
      <c r="D5" s="198" t="s">
        <v>161</v>
      </c>
      <c r="E5" s="198"/>
      <c r="F5" s="198"/>
    </row>
    <row r="6" customFormat="false" ht="18" hidden="false" customHeight="true" outlineLevel="0" collapsed="false">
      <c r="A6" s="199" t="s">
        <v>162</v>
      </c>
      <c r="B6" s="192" t="n">
        <v>0</v>
      </c>
      <c r="C6" s="195" t="n">
        <f aca="false">B6</f>
        <v>0</v>
      </c>
      <c r="D6" s="189" t="b">
        <f aca="false">TRUE()</f>
        <v>1</v>
      </c>
      <c r="E6" s="5"/>
      <c r="F6" s="193" t="n">
        <f aca="false">IF(D6=TRUE(),-3,0)</f>
        <v>-3</v>
      </c>
      <c r="I6" s="184"/>
    </row>
    <row r="7" customFormat="false" ht="18" hidden="false" customHeight="true" outlineLevel="0" collapsed="false">
      <c r="A7" s="194" t="b">
        <f aca="false">FALSE()</f>
        <v>0</v>
      </c>
      <c r="B7" s="16"/>
      <c r="C7" s="195" t="n">
        <f aca="false">IF(A7=TRUE(),6,0)</f>
        <v>0</v>
      </c>
      <c r="D7" s="194" t="b">
        <f aca="false">TRUE()</f>
        <v>1</v>
      </c>
      <c r="E7" s="16"/>
      <c r="F7" s="200" t="n">
        <f aca="false">IF(D7=TRUE(),3,0)</f>
        <v>3</v>
      </c>
      <c r="I7" s="184"/>
    </row>
    <row r="8" customFormat="false" ht="18" hidden="false" customHeight="true" outlineLevel="0" collapsed="false">
      <c r="A8" s="194" t="b">
        <f aca="false">FALSE()</f>
        <v>0</v>
      </c>
      <c r="B8" s="16"/>
      <c r="C8" s="195" t="n">
        <f aca="false">IF(A8=TRUE(),1,0)</f>
        <v>0</v>
      </c>
      <c r="D8" s="194" t="b">
        <f aca="false">FALSE()</f>
        <v>0</v>
      </c>
      <c r="E8" s="16"/>
      <c r="F8" s="200" t="n">
        <f aca="false">IF(D8=TRUE(),0,0)</f>
        <v>0</v>
      </c>
      <c r="I8" s="184"/>
    </row>
    <row r="9" customFormat="false" ht="18" hidden="false" customHeight="true" outlineLevel="0" collapsed="false">
      <c r="A9" s="194" t="b">
        <f aca="false">FALSE()</f>
        <v>0</v>
      </c>
      <c r="B9" s="16"/>
      <c r="C9" s="195" t="n">
        <f aca="false">IF(A9=TRUE(),-6,0)</f>
        <v>0</v>
      </c>
      <c r="D9" s="194" t="b">
        <f aca="false">FALSE()</f>
        <v>0</v>
      </c>
      <c r="E9" s="16"/>
      <c r="F9" s="200" t="n">
        <f aca="false">IF(D9=TRUE(),-3,0)</f>
        <v>0</v>
      </c>
      <c r="I9" s="184"/>
    </row>
    <row r="10" customFormat="false" ht="18" hidden="false" customHeight="true" outlineLevel="0" collapsed="false">
      <c r="A10" s="194" t="b">
        <f aca="false">FALSE()</f>
        <v>0</v>
      </c>
      <c r="B10" s="16"/>
      <c r="C10" s="195" t="n">
        <f aca="false">IF(A10=TRUE(),1,0)</f>
        <v>0</v>
      </c>
      <c r="D10" s="201" t="s">
        <v>163</v>
      </c>
      <c r="E10" s="192" t="n">
        <v>0</v>
      </c>
      <c r="F10" s="200" t="n">
        <f aca="false">E10</f>
        <v>0</v>
      </c>
      <c r="I10" s="184"/>
    </row>
    <row r="11" customFormat="false" ht="18" hidden="false" customHeight="true" outlineLevel="0" collapsed="false">
      <c r="A11" s="194" t="b">
        <f aca="false">FALSE()</f>
        <v>0</v>
      </c>
      <c r="B11" s="16"/>
      <c r="C11" s="195" t="n">
        <f aca="false">IF(A11=TRUE(),1,0)</f>
        <v>0</v>
      </c>
      <c r="D11" s="196" t="s">
        <v>164</v>
      </c>
      <c r="E11" s="192" t="n">
        <v>0</v>
      </c>
      <c r="F11" s="200" t="n">
        <f aca="false">E11</f>
        <v>0</v>
      </c>
      <c r="I11" s="184"/>
    </row>
    <row r="12" customFormat="false" ht="18" hidden="false" customHeight="true" outlineLevel="0" collapsed="false">
      <c r="A12" s="202" t="s">
        <v>165</v>
      </c>
      <c r="B12" s="192"/>
      <c r="C12" s="203" t="n">
        <f aca="false">B12</f>
        <v>0</v>
      </c>
      <c r="D12" s="202" t="s">
        <v>166</v>
      </c>
      <c r="E12" s="192" t="n">
        <v>0</v>
      </c>
      <c r="F12" s="203" t="n">
        <f aca="false">-(E12)</f>
        <v>-0</v>
      </c>
    </row>
    <row r="13" customFormat="false" ht="18" hidden="false" customHeight="true" outlineLevel="0" collapsed="false">
      <c r="A13" s="201"/>
      <c r="B13" s="197"/>
      <c r="C13" s="204"/>
      <c r="D13" s="196"/>
      <c r="E13" s="197"/>
      <c r="F13" s="22"/>
    </row>
    <row r="14" customFormat="false" ht="18" hidden="false" customHeight="true" outlineLevel="0" collapsed="false">
      <c r="A14" s="198" t="s">
        <v>167</v>
      </c>
      <c r="B14" s="198"/>
      <c r="C14" s="198"/>
      <c r="D14" s="198" t="s">
        <v>168</v>
      </c>
      <c r="E14" s="198"/>
      <c r="F14" s="198"/>
    </row>
    <row r="15" customFormat="false" ht="18" hidden="false" customHeight="true" outlineLevel="0" collapsed="false">
      <c r="A15" s="189" t="b">
        <f aca="false">FALSE()</f>
        <v>0</v>
      </c>
      <c r="B15" s="5"/>
      <c r="C15" s="190" t="n">
        <f aca="false">IF(A15=TRUE(),0,0)</f>
        <v>0</v>
      </c>
      <c r="D15" s="189" t="b">
        <f aca="false">FALSE()</f>
        <v>0</v>
      </c>
      <c r="E15" s="205" t="n">
        <f aca="false">IF(D15=TRUE(),-1,0)</f>
        <v>0</v>
      </c>
      <c r="F15" s="193" t="n">
        <f aca="false">IF(AND(D23=TRUE(),E15=-1),5,0)</f>
        <v>0</v>
      </c>
    </row>
    <row r="16" customFormat="false" ht="18" hidden="false" customHeight="true" outlineLevel="0" collapsed="false">
      <c r="A16" s="194" t="b">
        <f aca="false">FALSE()</f>
        <v>0</v>
      </c>
      <c r="B16" s="16"/>
      <c r="C16" s="195" t="n">
        <f aca="false">IF(A16=TRUE(),1,0)</f>
        <v>0</v>
      </c>
      <c r="D16" s="194" t="b">
        <f aca="false">FALSE()</f>
        <v>0</v>
      </c>
      <c r="E16" s="206" t="n">
        <f aca="false">IF(D16=TRUE(),-2,0)</f>
        <v>0</v>
      </c>
      <c r="F16" s="200"/>
    </row>
    <row r="17" customFormat="false" ht="18" hidden="false" customHeight="true" outlineLevel="0" collapsed="false">
      <c r="A17" s="194" t="b">
        <f aca="false">FALSE()</f>
        <v>0</v>
      </c>
      <c r="B17" s="16"/>
      <c r="C17" s="195" t="n">
        <f aca="false">IF(A17=TRUE(),2,0)</f>
        <v>0</v>
      </c>
      <c r="D17" s="194" t="b">
        <f aca="false">FALSE()</f>
        <v>0</v>
      </c>
      <c r="E17" s="206" t="n">
        <f aca="false">IF(D17=TRUE(),-3,0)</f>
        <v>0</v>
      </c>
      <c r="F17" s="200" t="n">
        <f aca="false">IF(AND(D23=TRUE(),E17=-3),-5,0)</f>
        <v>0</v>
      </c>
    </row>
    <row r="18" customFormat="false" ht="18" hidden="false" customHeight="true" outlineLevel="0" collapsed="false">
      <c r="A18" s="194" t="b">
        <f aca="false">TRUE()</f>
        <v>1</v>
      </c>
      <c r="B18" s="16"/>
      <c r="C18" s="195" t="n">
        <f aca="false">IF(A18=TRUE(),4,0)</f>
        <v>4</v>
      </c>
      <c r="D18" s="207" t="b">
        <f aca="false">FALSE()</f>
        <v>0</v>
      </c>
      <c r="E18" s="208" t="n">
        <f aca="false">IF(D18=TRUE(),-4,0)</f>
        <v>0</v>
      </c>
      <c r="F18" s="203" t="n">
        <f aca="false">IF(AND(D23=TRUE(),E18=-4),-10,0)</f>
        <v>0</v>
      </c>
    </row>
    <row r="19" customFormat="false" ht="18" hidden="false" customHeight="true" outlineLevel="0" collapsed="false">
      <c r="A19" s="194" t="b">
        <f aca="false">FALSE()</f>
        <v>0</v>
      </c>
      <c r="B19" s="16"/>
      <c r="C19" s="195" t="n">
        <f aca="false">IF(A19=TRUE(),6,0)</f>
        <v>0</v>
      </c>
      <c r="D19" s="196"/>
      <c r="E19" s="204"/>
      <c r="F19" s="22"/>
    </row>
    <row r="20" customFormat="false" ht="18" hidden="false" customHeight="true" outlineLevel="0" collapsed="false">
      <c r="A20" s="207" t="b">
        <f aca="false">FALSE()</f>
        <v>0</v>
      </c>
      <c r="B20" s="159"/>
      <c r="C20" s="209" t="n">
        <f aca="false">IF(A20=TRUE(),8,0)</f>
        <v>0</v>
      </c>
      <c r="D20" s="198" t="s">
        <v>169</v>
      </c>
      <c r="E20" s="198"/>
      <c r="F20" s="198"/>
    </row>
    <row r="21" customFormat="false" ht="18" hidden="false" customHeight="true" outlineLevel="0" collapsed="false">
      <c r="A21" s="194"/>
      <c r="B21" s="197"/>
      <c r="C21" s="204"/>
      <c r="D21" s="189" t="b">
        <f aca="false">FALSE()</f>
        <v>0</v>
      </c>
      <c r="E21" s="5"/>
      <c r="F21" s="193" t="n">
        <f aca="false">IF(D21=TRUE(),SUM(E15:E18),0)</f>
        <v>0</v>
      </c>
    </row>
    <row r="22" customFormat="false" ht="18" hidden="false" customHeight="true" outlineLevel="0" collapsed="false">
      <c r="A22" s="198" t="s">
        <v>170</v>
      </c>
      <c r="B22" s="198"/>
      <c r="C22" s="198"/>
      <c r="D22" s="194" t="b">
        <f aca="false">TRUE()</f>
        <v>1</v>
      </c>
      <c r="E22" s="16" t="n">
        <f aca="false">IF(SUM(E15:E18)=-1,-4,SUM(E15:E18))</f>
        <v>0</v>
      </c>
      <c r="F22" s="200" t="n">
        <f aca="false">IF(D22=TRUE(),E22,0)</f>
        <v>0</v>
      </c>
    </row>
    <row r="23" customFormat="false" ht="18" hidden="false" customHeight="true" outlineLevel="0" collapsed="false">
      <c r="A23" s="210" t="s">
        <v>171</v>
      </c>
      <c r="B23" s="192"/>
      <c r="C23" s="193" t="n">
        <f aca="false">B23</f>
        <v>0</v>
      </c>
      <c r="D23" s="194" t="b">
        <f aca="false">FALSE()</f>
        <v>0</v>
      </c>
      <c r="E23" s="16"/>
      <c r="F23" s="200"/>
    </row>
    <row r="24" customFormat="false" ht="18" hidden="false" customHeight="true" outlineLevel="0" collapsed="false">
      <c r="A24" s="202" t="s">
        <v>172</v>
      </c>
      <c r="B24" s="192"/>
      <c r="C24" s="203" t="n">
        <f aca="false">-(B24)</f>
        <v>-0</v>
      </c>
      <c r="D24" s="202" t="s">
        <v>173</v>
      </c>
      <c r="E24" s="192" t="n">
        <v>0</v>
      </c>
      <c r="F24" s="203" t="n">
        <f aca="false">IF(E24=1,0,(SUM(F21:F23)*E24)-(SUM(F21:F23)))</f>
        <v>0</v>
      </c>
    </row>
    <row r="25" customFormat="false" ht="18" hidden="false" customHeight="true" outlineLevel="0" collapsed="false">
      <c r="A25" s="211" t="s">
        <v>174</v>
      </c>
      <c r="B25" s="211"/>
      <c r="C25" s="211"/>
      <c r="D25" s="196"/>
      <c r="E25" s="197"/>
      <c r="F25" s="22"/>
    </row>
    <row r="26" customFormat="false" ht="18" hidden="false" customHeight="true" outlineLevel="0" collapsed="false">
      <c r="A26" s="191" t="s">
        <v>175</v>
      </c>
      <c r="B26" s="212" t="n">
        <f aca="false">SUM(C3:C24)</f>
        <v>14</v>
      </c>
      <c r="C26" s="213"/>
      <c r="D26" s="198" t="s">
        <v>176</v>
      </c>
      <c r="E26" s="198"/>
      <c r="F26" s="198"/>
    </row>
    <row r="27" customFormat="false" ht="18" hidden="false" customHeight="true" outlineLevel="0" collapsed="false">
      <c r="A27" s="214" t="s">
        <v>177</v>
      </c>
      <c r="B27" s="215" t="n">
        <f aca="false">SUM(F3:F34)</f>
        <v>17</v>
      </c>
      <c r="C27" s="22"/>
      <c r="D27" s="210" t="s">
        <v>178</v>
      </c>
      <c r="E27" s="192" t="n">
        <v>5</v>
      </c>
      <c r="F27" s="193" t="n">
        <f aca="false">E27</f>
        <v>5</v>
      </c>
    </row>
    <row r="28" customFormat="false" ht="18" hidden="false" customHeight="true" outlineLevel="0" collapsed="false">
      <c r="A28" s="196"/>
      <c r="B28" s="197"/>
      <c r="C28" s="22"/>
      <c r="D28" s="207" t="b">
        <f aca="false">FALSE()</f>
        <v>0</v>
      </c>
      <c r="E28" s="159"/>
      <c r="F28" s="203" t="n">
        <f aca="false">IF(D28=TRUE(),3,0)</f>
        <v>0</v>
      </c>
    </row>
    <row r="29" customFormat="false" ht="18" hidden="false" customHeight="true" outlineLevel="0" collapsed="false">
      <c r="A29" s="194" t="b">
        <f aca="false">TRUE()</f>
        <v>1</v>
      </c>
      <c r="B29" s="216" t="n">
        <f aca="true">IF(A29=TRUE(),ROUND(RAND()*(20-1)+1,0),0)</f>
        <v>12</v>
      </c>
      <c r="C29" s="22"/>
      <c r="D29" s="196"/>
      <c r="E29" s="197"/>
      <c r="F29" s="22"/>
    </row>
    <row r="30" customFormat="false" ht="18" hidden="false" customHeight="true" outlineLevel="0" collapsed="false">
      <c r="A30" s="214" t="s">
        <v>179</v>
      </c>
      <c r="B30" s="216" t="n">
        <f aca="false">B29+B27</f>
        <v>29</v>
      </c>
      <c r="C30" s="22"/>
      <c r="D30" s="198" t="s">
        <v>180</v>
      </c>
      <c r="E30" s="198"/>
      <c r="F30" s="198"/>
    </row>
    <row r="31" customFormat="false" ht="18" hidden="false" customHeight="true" outlineLevel="0" collapsed="false">
      <c r="A31" s="214" t="s">
        <v>181</v>
      </c>
      <c r="B31" s="216" t="n">
        <f aca="false">B30-B26</f>
        <v>15</v>
      </c>
      <c r="C31" s="22"/>
      <c r="D31" s="189" t="b">
        <f aca="false">FALSE()</f>
        <v>0</v>
      </c>
      <c r="E31" s="5"/>
      <c r="F31" s="193" t="n">
        <f aca="false">IF(D31=TRUE(),5,0)</f>
        <v>0</v>
      </c>
    </row>
    <row r="32" customFormat="false" ht="18" hidden="false" customHeight="true" outlineLevel="0" collapsed="false">
      <c r="A32" s="214" t="s">
        <v>182</v>
      </c>
      <c r="B32" s="217" t="n">
        <f aca="false">ROUNDDOWN(B31/50,1)+1</f>
        <v>1.3</v>
      </c>
      <c r="C32" s="22"/>
      <c r="D32" s="207" t="b">
        <f aca="false">FALSE()</f>
        <v>0</v>
      </c>
      <c r="E32" s="159"/>
      <c r="F32" s="203" t="n">
        <f aca="false">IF(D32=TRUE(),3,0)</f>
        <v>0</v>
      </c>
    </row>
    <row r="33" customFormat="false" ht="18" hidden="false" customHeight="true" outlineLevel="0" collapsed="false">
      <c r="A33" s="196"/>
      <c r="B33" s="197"/>
      <c r="C33" s="22"/>
      <c r="D33" s="194"/>
      <c r="E33" s="197"/>
      <c r="F33" s="22"/>
    </row>
    <row r="34" customFormat="false" ht="18" hidden="false" customHeight="true" outlineLevel="0" collapsed="false">
      <c r="A34" s="218" t="s">
        <v>183</v>
      </c>
      <c r="B34" s="218"/>
      <c r="C34" s="218"/>
      <c r="D34" s="214" t="s">
        <v>184</v>
      </c>
      <c r="E34" s="192" t="n">
        <v>3</v>
      </c>
      <c r="F34" s="195" t="n">
        <f aca="false">E34</f>
        <v>3</v>
      </c>
    </row>
    <row r="35" customFormat="false" ht="18" hidden="false" customHeight="true" outlineLevel="0" collapsed="false">
      <c r="A35" s="202"/>
      <c r="B35" s="219"/>
      <c r="C35" s="38"/>
      <c r="D35" s="220" t="s">
        <v>185</v>
      </c>
      <c r="E35" s="219"/>
      <c r="F35" s="38"/>
    </row>
  </sheetData>
  <mergeCells count="10">
    <mergeCell ref="A1:F1"/>
    <mergeCell ref="D5:F5"/>
    <mergeCell ref="A14:C14"/>
    <mergeCell ref="D14:F14"/>
    <mergeCell ref="D20:F20"/>
    <mergeCell ref="A22:C22"/>
    <mergeCell ref="A25:C25"/>
    <mergeCell ref="D26:F26"/>
    <mergeCell ref="D30:F30"/>
    <mergeCell ref="A34:C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ast seasons hostility DC was less than 9?">
              <controlPr defaultSize="0" locked="1" autoFill="0" autoLine="0" autoPict="0" print="true" altText="Check Box 5">
                <anchor moveWithCells="true" sizeWithCells="false">
                  <from>
                    <xdr:col>0</xdr:col>
                    <xdr:colOff>0</xdr:colOff>
                    <xdr:row>2</xdr:row>
                    <xdr:rowOff>0</xdr:rowOff>
                  </from>
                  <to>
                    <xdr:col>1</xdr:col>
                    <xdr:colOff>-297720</xdr:colOff>
                    <xdr:row>3</xdr:row>
                    <xdr:rowOff>-9720</xdr:rowOff>
                  </to>
                </anchor>
              </controlPr>
            </control>
          </mc:Choice>
        </mc:AlternateContent>
        <mc:AlternateContent xmlns:mc="http://schemas.openxmlformats.org/markup-compatibility/2006">
          <mc:Choice Requires="x14">
            <control shapeId="1002" r:id="rId4" name="Last seasons hostility DC was greater than 12?">
              <controlPr defaultSize="0" locked="1" autoFill="0" autoLine="0" autoPict="0" print="true" altText="Check Box 64">
                <anchor moveWithCells="true" sizeWithCells="false">
                  <from>
                    <xdr:col>0</xdr:col>
                    <xdr:colOff>0</xdr:colOff>
                    <xdr:row>3</xdr:row>
                    <xdr:rowOff>0</xdr:rowOff>
                  </from>
                  <to>
                    <xdr:col>1</xdr:col>
                    <xdr:colOff>-297720</xdr:colOff>
                    <xdr:row>4</xdr:row>
                    <xdr:rowOff>-9720</xdr:rowOff>
                  </to>
                </anchor>
              </controlPr>
            </control>
          </mc:Choice>
        </mc:AlternateContent>
        <mc:AlternateContent xmlns:mc="http://schemas.openxmlformats.org/markup-compatibility/2006">
          <mc:Choice Requires="x14">
            <control shapeId="1003" r:id="rId5" name="Is this a newly occupied settlement?">
              <controlPr defaultSize="0" locked="1" autoFill="0" autoLine="0" autoPict="0" print="true" altText="Check Box 65">
                <anchor moveWithCells="true" sizeWithCells="false">
                  <from>
                    <xdr:col>0</xdr:col>
                    <xdr:colOff>0</xdr:colOff>
                    <xdr:row>4</xdr:row>
                    <xdr:rowOff>0</xdr:rowOff>
                  </from>
                  <to>
                    <xdr:col>1</xdr:col>
                    <xdr:colOff>-297720</xdr:colOff>
                    <xdr:row>5</xdr:row>
                    <xdr:rowOff>-9720</xdr:rowOff>
                  </to>
                </anchor>
              </controlPr>
            </control>
          </mc:Choice>
        </mc:AlternateContent>
        <mc:AlternateContent xmlns:mc="http://schemas.openxmlformats.org/markup-compatibility/2006">
          <mc:Choice Requires="x14">
            <control shapeId="1004" r:id="rId6" name="Is the settlement a new thorp?">
              <controlPr defaultSize="0" locked="1" autoFill="0" autoLine="0" autoPict="0" print="true" altText="Check Box 67">
                <anchor moveWithCells="true" sizeWithCells="false">
                  <from>
                    <xdr:col>0</xdr:col>
                    <xdr:colOff>0</xdr:colOff>
                    <xdr:row>6</xdr:row>
                    <xdr:rowOff>0</xdr:rowOff>
                  </from>
                  <to>
                    <xdr:col>1</xdr:col>
                    <xdr:colOff>-297720</xdr:colOff>
                    <xdr:row>7</xdr:row>
                    <xdr:rowOff>-9720</xdr:rowOff>
                  </to>
                </anchor>
              </controlPr>
            </control>
          </mc:Choice>
        </mc:AlternateContent>
        <mc:AlternateContent xmlns:mc="http://schemas.openxmlformats.org/markup-compatibility/2006">
          <mc:Choice Requires="x14">
            <control shapeId="1005" r:id="rId7" name="Was the settlement attacked last season?">
              <controlPr defaultSize="0" locked="1" autoFill="0" autoLine="0" autoPict="0" print="true" altText="Check Box 68">
                <anchor moveWithCells="true" sizeWithCells="false">
                  <from>
                    <xdr:col>0</xdr:col>
                    <xdr:colOff>0</xdr:colOff>
                    <xdr:row>7</xdr:row>
                    <xdr:rowOff>0</xdr:rowOff>
                  </from>
                  <to>
                    <xdr:col>1</xdr:col>
                    <xdr:colOff>-297720</xdr:colOff>
                    <xdr:row>8</xdr:row>
                    <xdr:rowOff>-9720</xdr:rowOff>
                  </to>
                </anchor>
              </controlPr>
            </control>
          </mc:Choice>
        </mc:AlternateContent>
        <mc:AlternateContent xmlns:mc="http://schemas.openxmlformats.org/markup-compatibility/2006">
          <mc:Choice Requires="x14">
            <control shapeId="1006" r:id="rId8" name="Has the government waved taxation this season?">
              <controlPr defaultSize="0" locked="1" autoFill="0" autoLine="0" autoPict="0" print="true" altText="Check Box 69">
                <anchor moveWithCells="true" sizeWithCells="false">
                  <from>
                    <xdr:col>0</xdr:col>
                    <xdr:colOff>0</xdr:colOff>
                    <xdr:row>8</xdr:row>
                    <xdr:rowOff>0</xdr:rowOff>
                  </from>
                  <to>
                    <xdr:col>1</xdr:col>
                    <xdr:colOff>-297720</xdr:colOff>
                    <xdr:row>9</xdr:row>
                    <xdr:rowOff>-9720</xdr:rowOff>
                  </to>
                </anchor>
              </controlPr>
            </control>
          </mc:Choice>
        </mc:AlternateContent>
        <mc:AlternateContent xmlns:mc="http://schemas.openxmlformats.org/markup-compatibility/2006">
          <mc:Choice Requires="x14">
            <control shapeId="1007" r:id="rId9" name="Has the government failed to pay its government upkeep?">
              <controlPr defaultSize="0" locked="1" autoFill="0" autoLine="0" autoPict="0" print="true" altText="Check Box 70">
                <anchor moveWithCells="true" sizeWithCells="false">
                  <from>
                    <xdr:col>0</xdr:col>
                    <xdr:colOff>0</xdr:colOff>
                    <xdr:row>9</xdr:row>
                    <xdr:rowOff>0</xdr:rowOff>
                  </from>
                  <to>
                    <xdr:col>1</xdr:col>
                    <xdr:colOff>-75960</xdr:colOff>
                    <xdr:row>10</xdr:row>
                    <xdr:rowOff>-9720</xdr:rowOff>
                  </to>
                </anchor>
              </controlPr>
            </control>
          </mc:Choice>
        </mc:AlternateContent>
        <mc:AlternateContent xmlns:mc="http://schemas.openxmlformats.org/markup-compatibility/2006">
          <mc:Choice Requires="x14">
            <control shapeId="1008" r:id="rId10" name="Has the government forced the domain to pay its upkeep?">
              <controlPr defaultSize="0" locked="1" autoFill="0" autoLine="0" autoPict="0" print="true" altText="Check Box 71">
                <anchor moveWithCells="true" sizeWithCells="false">
                  <from>
                    <xdr:col>0</xdr:col>
                    <xdr:colOff>0</xdr:colOff>
                    <xdr:row>10</xdr:row>
                    <xdr:rowOff>0</xdr:rowOff>
                  </from>
                  <to>
                    <xdr:col>1</xdr:col>
                    <xdr:colOff>-88920</xdr:colOff>
                    <xdr:row>11</xdr:row>
                    <xdr:rowOff>-9720</xdr:rowOff>
                  </to>
                </anchor>
              </controlPr>
            </control>
          </mc:Choice>
        </mc:AlternateContent>
        <mc:AlternateContent xmlns:mc="http://schemas.openxmlformats.org/markup-compatibility/2006">
          <mc:Choice Requires="x14">
            <control shapeId="1009" r:id="rId11" name="Ruler/settlement are of the same race?">
              <controlPr defaultSize="0" locked="1" autoFill="0" autoLine="0" autoPict="0" print="true" altText="Check Box 76">
                <anchor moveWithCells="true" sizeWithCells="false">
                  <from>
                    <xdr:col>0</xdr:col>
                    <xdr:colOff>0</xdr:colOff>
                    <xdr:row>14</xdr:row>
                    <xdr:rowOff>0</xdr:rowOff>
                  </from>
                  <to>
                    <xdr:col>1</xdr:col>
                    <xdr:colOff>-47520</xdr:colOff>
                    <xdr:row>15</xdr:row>
                    <xdr:rowOff>-9720</xdr:rowOff>
                  </to>
                </anchor>
              </controlPr>
            </control>
          </mc:Choice>
        </mc:AlternateContent>
        <mc:AlternateContent xmlns:mc="http://schemas.openxmlformats.org/markup-compatibility/2006">
          <mc:Choice Requires="x14">
            <control shapeId="1010" r:id="rId12" name="Ruler/settlement are allied races?">
              <controlPr defaultSize="0" locked="1" autoFill="0" autoLine="0" autoPict="0" print="true" altText="Check Box 77">
                <anchor moveWithCells="true" sizeWithCells="false">
                  <from>
                    <xdr:col>0</xdr:col>
                    <xdr:colOff>0</xdr:colOff>
                    <xdr:row>15</xdr:row>
                    <xdr:rowOff>0</xdr:rowOff>
                  </from>
                  <to>
                    <xdr:col>1</xdr:col>
                    <xdr:colOff>-47520</xdr:colOff>
                    <xdr:row>16</xdr:row>
                    <xdr:rowOff>-9720</xdr:rowOff>
                  </to>
                </anchor>
              </controlPr>
            </control>
          </mc:Choice>
        </mc:AlternateContent>
        <mc:AlternateContent xmlns:mc="http://schemas.openxmlformats.org/markup-compatibility/2006">
          <mc:Choice Requires="x14">
            <control shapeId="1011" r:id="rId13" name="Ruler/settlement races are friendly?">
              <controlPr defaultSize="0" locked="1" autoFill="0" autoLine="0" autoPict="0" print="true" altText="Check Box 78">
                <anchor moveWithCells="true" sizeWithCells="false">
                  <from>
                    <xdr:col>0</xdr:col>
                    <xdr:colOff>0</xdr:colOff>
                    <xdr:row>16</xdr:row>
                    <xdr:rowOff>0</xdr:rowOff>
                  </from>
                  <to>
                    <xdr:col>1</xdr:col>
                    <xdr:colOff>-47520</xdr:colOff>
                    <xdr:row>17</xdr:row>
                    <xdr:rowOff>-9720</xdr:rowOff>
                  </to>
                </anchor>
              </controlPr>
            </control>
          </mc:Choice>
        </mc:AlternateContent>
        <mc:AlternateContent xmlns:mc="http://schemas.openxmlformats.org/markup-compatibility/2006">
          <mc:Choice Requires="x14">
            <control shapeId="1012" r:id="rId14" name="Ruler/settlement races are neutral?">
              <controlPr defaultSize="0" locked="1" autoFill="0" autoLine="0" autoPict="0" print="true" altText="Check Box 79">
                <anchor moveWithCells="true" sizeWithCells="false">
                  <from>
                    <xdr:col>0</xdr:col>
                    <xdr:colOff>0</xdr:colOff>
                    <xdr:row>17</xdr:row>
                    <xdr:rowOff>0</xdr:rowOff>
                  </from>
                  <to>
                    <xdr:col>1</xdr:col>
                    <xdr:colOff>-47520</xdr:colOff>
                    <xdr:row>18</xdr:row>
                    <xdr:rowOff>-9720</xdr:rowOff>
                  </to>
                </anchor>
              </controlPr>
            </control>
          </mc:Choice>
        </mc:AlternateContent>
        <mc:AlternateContent xmlns:mc="http://schemas.openxmlformats.org/markup-compatibility/2006">
          <mc:Choice Requires="x14">
            <control shapeId="1013" r:id="rId15" name="Ruler/settlement races are unfriendly?">
              <controlPr defaultSize="0" locked="1" autoFill="0" autoLine="0" autoPict="0" print="true" altText="Check Box 80">
                <anchor moveWithCells="true" sizeWithCells="false">
                  <from>
                    <xdr:col>0</xdr:col>
                    <xdr:colOff>0</xdr:colOff>
                    <xdr:row>18</xdr:row>
                    <xdr:rowOff>0</xdr:rowOff>
                  </from>
                  <to>
                    <xdr:col>1</xdr:col>
                    <xdr:colOff>-47520</xdr:colOff>
                    <xdr:row>19</xdr:row>
                    <xdr:rowOff>-9720</xdr:rowOff>
                  </to>
                </anchor>
              </controlPr>
            </control>
          </mc:Choice>
        </mc:AlternateContent>
        <mc:AlternateContent xmlns:mc="http://schemas.openxmlformats.org/markup-compatibility/2006">
          <mc:Choice Requires="x14">
            <control shapeId="1014" r:id="rId16" name="Ruler/settlement races are hostile?">
              <controlPr defaultSize="0" locked="1" autoFill="0" autoLine="0" autoPict="0" print="true" altText="Check Box 82">
                <anchor moveWithCells="true" sizeWithCells="false">
                  <from>
                    <xdr:col>0</xdr:col>
                    <xdr:colOff>0</xdr:colOff>
                    <xdr:row>19</xdr:row>
                    <xdr:rowOff>0</xdr:rowOff>
                  </from>
                  <to>
                    <xdr:col>1</xdr:col>
                    <xdr:colOff>-47520</xdr:colOff>
                    <xdr:row>20</xdr:row>
                    <xdr:rowOff>-9720</xdr:rowOff>
                  </to>
                </anchor>
              </controlPr>
            </control>
          </mc:Choice>
        </mc:AlternateContent>
        <mc:AlternateContent xmlns:mc="http://schemas.openxmlformats.org/markup-compatibility/2006">
          <mc:Choice Requires="x14">
            <control shapeId="1015" r:id="rId17" name="Is the government style &quot;Noble&quot; (see govt. Styles).">
              <controlPr defaultSize="0" locked="1" autoFill="0" autoLine="0" autoPict="0" print="true" altText="Check Box 83">
                <anchor moveWithCells="true" sizeWithCells="false">
                  <from>
                    <xdr:col>3</xdr:col>
                    <xdr:colOff>0</xdr:colOff>
                    <xdr:row>5</xdr:row>
                    <xdr:rowOff>0</xdr:rowOff>
                  </from>
                  <to>
                    <xdr:col>4</xdr:col>
                    <xdr:colOff>-740160</xdr:colOff>
                    <xdr:row>6</xdr:row>
                    <xdr:rowOff>-9720</xdr:rowOff>
                  </to>
                </anchor>
              </controlPr>
            </control>
          </mc:Choice>
        </mc:AlternateContent>
        <mc:AlternateContent xmlns:mc="http://schemas.openxmlformats.org/markup-compatibility/2006">
          <mc:Choice Requires="x14">
            <control shapeId="1016" r:id="rId18" name="Light taxation level (30% or less)?">
              <controlPr defaultSize="0" locked="1" autoFill="0" autoLine="0" autoPict="0" print="true" altText="Check Box 84">
                <anchor moveWithCells="true" sizeWithCells="false">
                  <from>
                    <xdr:col>3</xdr:col>
                    <xdr:colOff>0</xdr:colOff>
                    <xdr:row>6</xdr:row>
                    <xdr:rowOff>0</xdr:rowOff>
                  </from>
                  <to>
                    <xdr:col>4</xdr:col>
                    <xdr:colOff>-740160</xdr:colOff>
                    <xdr:row>7</xdr:row>
                    <xdr:rowOff>-9720</xdr:rowOff>
                  </to>
                </anchor>
              </controlPr>
            </control>
          </mc:Choice>
        </mc:AlternateContent>
        <mc:AlternateContent xmlns:mc="http://schemas.openxmlformats.org/markup-compatibility/2006">
          <mc:Choice Requires="x14">
            <control shapeId="1017" r:id="rId19" name="Medium taxation level (31 to 40%)?">
              <controlPr defaultSize="0" locked="1" autoFill="0" autoLine="0" autoPict="0" print="true" altText="Check Box 85">
                <anchor moveWithCells="true" sizeWithCells="false">
                  <from>
                    <xdr:col>3</xdr:col>
                    <xdr:colOff>0</xdr:colOff>
                    <xdr:row>7</xdr:row>
                    <xdr:rowOff>0</xdr:rowOff>
                  </from>
                  <to>
                    <xdr:col>4</xdr:col>
                    <xdr:colOff>-740160</xdr:colOff>
                    <xdr:row>8</xdr:row>
                    <xdr:rowOff>-9720</xdr:rowOff>
                  </to>
                </anchor>
              </controlPr>
            </control>
          </mc:Choice>
        </mc:AlternateContent>
        <mc:AlternateContent xmlns:mc="http://schemas.openxmlformats.org/markup-compatibility/2006">
          <mc:Choice Requires="x14">
            <control shapeId="1018" r:id="rId20" name="Heavy taxation level (41 to 59%)?">
              <controlPr defaultSize="0" locked="1" autoFill="0" autoLine="0" autoPict="0" print="true" altText="Check Box 86">
                <anchor moveWithCells="true" sizeWithCells="false">
                  <from>
                    <xdr:col>3</xdr:col>
                    <xdr:colOff>0</xdr:colOff>
                    <xdr:row>8</xdr:row>
                    <xdr:rowOff>0</xdr:rowOff>
                  </from>
                  <to>
                    <xdr:col>4</xdr:col>
                    <xdr:colOff>-740160</xdr:colOff>
                    <xdr:row>9</xdr:row>
                    <xdr:rowOff>-9720</xdr:rowOff>
                  </to>
                </anchor>
              </controlPr>
            </control>
          </mc:Choice>
        </mc:AlternateContent>
        <mc:AlternateContent xmlns:mc="http://schemas.openxmlformats.org/markup-compatibility/2006">
          <mc:Choice Requires="x14">
            <control shapeId="1019" r:id="rId21" name="Small (up to 25% of total production).">
              <controlPr defaultSize="0" locked="1" autoFill="0" autoLine="0" autoPict="0" print="true" altText="Check Box 92">
                <anchor moveWithCells="true" sizeWithCells="false">
                  <from>
                    <xdr:col>3</xdr:col>
                    <xdr:colOff>0</xdr:colOff>
                    <xdr:row>14</xdr:row>
                    <xdr:rowOff>0</xdr:rowOff>
                  </from>
                  <to>
                    <xdr:col>4</xdr:col>
                    <xdr:colOff>-740160</xdr:colOff>
                    <xdr:row>15</xdr:row>
                    <xdr:rowOff>-9720</xdr:rowOff>
                  </to>
                </anchor>
              </controlPr>
            </control>
          </mc:Choice>
        </mc:AlternateContent>
        <mc:AlternateContent xmlns:mc="http://schemas.openxmlformats.org/markup-compatibility/2006">
          <mc:Choice Requires="x14">
            <control shapeId="1020" r:id="rId22" name="Medium army (from 26 to 50% of total production).">
              <controlPr defaultSize="0" locked="1" autoFill="0" autoLine="0" autoPict="0" print="true" altText="Check Box 93">
                <anchor moveWithCells="true" sizeWithCells="false">
                  <from>
                    <xdr:col>3</xdr:col>
                    <xdr:colOff>0</xdr:colOff>
                    <xdr:row>15</xdr:row>
                    <xdr:rowOff>0</xdr:rowOff>
                  </from>
                  <to>
                    <xdr:col>4</xdr:col>
                    <xdr:colOff>-740160</xdr:colOff>
                    <xdr:row>16</xdr:row>
                    <xdr:rowOff>-9720</xdr:rowOff>
                  </to>
                </anchor>
              </controlPr>
            </control>
          </mc:Choice>
        </mc:AlternateContent>
        <mc:AlternateContent xmlns:mc="http://schemas.openxmlformats.org/markup-compatibility/2006">
          <mc:Choice Requires="x14">
            <control shapeId="1021" r:id="rId23" name="Large army (from 51 to 75% of total production).">
              <controlPr defaultSize="0" locked="1" autoFill="0" autoLine="0" autoPict="0" print="true" altText="Check Box 94">
                <anchor moveWithCells="true" sizeWithCells="false">
                  <from>
                    <xdr:col>3</xdr:col>
                    <xdr:colOff>0</xdr:colOff>
                    <xdr:row>16</xdr:row>
                    <xdr:rowOff>0</xdr:rowOff>
                  </from>
                  <to>
                    <xdr:col>4</xdr:col>
                    <xdr:colOff>-740160</xdr:colOff>
                    <xdr:row>17</xdr:row>
                    <xdr:rowOff>-9720</xdr:rowOff>
                  </to>
                </anchor>
              </controlPr>
            </control>
          </mc:Choice>
        </mc:AlternateContent>
        <mc:AlternateContent xmlns:mc="http://schemas.openxmlformats.org/markup-compatibility/2006">
          <mc:Choice Requires="x14">
            <control shapeId="1022" r:id="rId24" name="Huge army (76% or more of total production).">
              <controlPr defaultSize="0" locked="1" autoFill="0" autoLine="0" autoPict="0" print="true" altText="Check Box 95">
                <anchor moveWithCells="true" sizeWithCells="false">
                  <from>
                    <xdr:col>3</xdr:col>
                    <xdr:colOff>0</xdr:colOff>
                    <xdr:row>17</xdr:row>
                    <xdr:rowOff>0</xdr:rowOff>
                  </from>
                  <to>
                    <xdr:col>4</xdr:col>
                    <xdr:colOff>-740160</xdr:colOff>
                    <xdr:row>18</xdr:row>
                    <xdr:rowOff>-9720</xdr:rowOff>
                  </to>
                </anchor>
              </controlPr>
            </control>
          </mc:Choice>
        </mc:AlternateContent>
        <mc:AlternateContent xmlns:mc="http://schemas.openxmlformats.org/markup-compatibility/2006">
          <mc:Choice Requires="x14">
            <control shapeId="1023" r:id="rId25" name="Domain is at war.">
              <controlPr defaultSize="0" locked="1" autoFill="0" autoLine="0" autoPict="0" print="true" altText="Check Box 98">
                <anchor moveWithCells="true" sizeWithCells="false">
                  <from>
                    <xdr:col>3</xdr:col>
                    <xdr:colOff>0</xdr:colOff>
                    <xdr:row>20</xdr:row>
                    <xdr:rowOff>0</xdr:rowOff>
                  </from>
                  <to>
                    <xdr:col>4</xdr:col>
                    <xdr:colOff>-740160</xdr:colOff>
                    <xdr:row>21</xdr:row>
                    <xdr:rowOff>-9720</xdr:rowOff>
                  </to>
                </anchor>
              </controlPr>
            </control>
          </mc:Choice>
        </mc:AlternateContent>
        <mc:AlternateContent xmlns:mc="http://schemas.openxmlformats.org/markup-compatibility/2006">
          <mc:Choice Requires="x14">
            <control shapeId="1024" r:id="rId26" name="Domain is in a conflict (no declaration of war has been made).">
              <controlPr defaultSize="0" locked="1" autoFill="0" autoLine="0" autoPict="0" print="true" altText="Check Box 99">
                <anchor moveWithCells="true" sizeWithCells="false">
                  <from>
                    <xdr:col>3</xdr:col>
                    <xdr:colOff>0</xdr:colOff>
                    <xdr:row>21</xdr:row>
                    <xdr:rowOff>0</xdr:rowOff>
                  </from>
                  <to>
                    <xdr:col>4</xdr:col>
                    <xdr:colOff>-96120</xdr:colOff>
                    <xdr:row>22</xdr:row>
                    <xdr:rowOff>-9720</xdr:rowOff>
                  </to>
                </anchor>
              </controlPr>
            </control>
          </mc:Choice>
        </mc:AlternateContent>
        <mc:AlternateContent xmlns:mc="http://schemas.openxmlformats.org/markup-compatibility/2006">
          <mc:Choice Requires="x14">
            <control shapeId="1025" r:id="rId27" name="Domain is at peace.">
              <controlPr defaultSize="0" locked="1" autoFill="0" autoLine="0" autoPict="0" print="true" altText="Check Box 100">
                <anchor moveWithCells="true" sizeWithCells="false">
                  <from>
                    <xdr:col>3</xdr:col>
                    <xdr:colOff>0</xdr:colOff>
                    <xdr:row>22</xdr:row>
                    <xdr:rowOff>0</xdr:rowOff>
                  </from>
                  <to>
                    <xdr:col>4</xdr:col>
                    <xdr:colOff>-740160</xdr:colOff>
                    <xdr:row>23</xdr:row>
                    <xdr:rowOff>-9720</xdr:rowOff>
                  </to>
                </anchor>
              </controlPr>
            </control>
          </mc:Choice>
        </mc:AlternateContent>
        <mc:AlternateContent xmlns:mc="http://schemas.openxmlformats.org/markup-compatibility/2006">
          <mc:Choice Requires="x14">
            <control shapeId="1026" r:id="rId28" name="Is this the first year of war?">
              <controlPr defaultSize="0" locked="1" autoFill="0" autoLine="0" autoPict="0" print="true" altText="Check Box 105">
                <anchor moveWithCells="true" sizeWithCells="false">
                  <from>
                    <xdr:col>3</xdr:col>
                    <xdr:colOff>0</xdr:colOff>
                    <xdr:row>27</xdr:row>
                    <xdr:rowOff>0</xdr:rowOff>
                  </from>
                  <to>
                    <xdr:col>4</xdr:col>
                    <xdr:colOff>-740160</xdr:colOff>
                    <xdr:row>28</xdr:row>
                    <xdr:rowOff>-9720</xdr:rowOff>
                  </to>
                </anchor>
              </controlPr>
            </control>
          </mc:Choice>
        </mc:AlternateContent>
        <mc:AlternateContent xmlns:mc="http://schemas.openxmlformats.org/markup-compatibility/2006">
          <mc:Choice Requires="x14">
            <control shapeId="1027" r:id="rId29" name="Second year of undeclared war?">
              <controlPr defaultSize="0" locked="1" autoFill="0" autoLine="0" autoPict="0" print="true" altText="Check Box 106">
                <anchor moveWithCells="true" sizeWithCells="false">
                  <from>
                    <xdr:col>3</xdr:col>
                    <xdr:colOff>0</xdr:colOff>
                    <xdr:row>31</xdr:row>
                    <xdr:rowOff>0</xdr:rowOff>
                  </from>
                  <to>
                    <xdr:col>4</xdr:col>
                    <xdr:colOff>-740160</xdr:colOff>
                    <xdr:row>32</xdr:row>
                    <xdr:rowOff>-9720</xdr:rowOff>
                  </to>
                </anchor>
              </controlPr>
            </control>
          </mc:Choice>
        </mc:AlternateContent>
        <mc:AlternateContent xmlns:mc="http://schemas.openxmlformats.org/markup-compatibility/2006">
          <mc:Choice Requires="x14">
            <control shapeId="1028" r:id="rId30" name="First year of undeclared war?">
              <controlPr defaultSize="0" locked="1" autoFill="0" autoLine="0" autoPict="0" print="true" altText="Check Box 107">
                <anchor moveWithCells="true" sizeWithCells="false">
                  <from>
                    <xdr:col>3</xdr:col>
                    <xdr:colOff>0</xdr:colOff>
                    <xdr:row>30</xdr:row>
                    <xdr:rowOff>0</xdr:rowOff>
                  </from>
                  <to>
                    <xdr:col>4</xdr:col>
                    <xdr:colOff>-740160</xdr:colOff>
                    <xdr:row>31</xdr:row>
                    <xdr:rowOff>-9720</xdr:rowOff>
                  </to>
                </anchor>
              </controlPr>
            </control>
          </mc:Choice>
        </mc:AlternateContent>
        <mc:AlternateContent xmlns:mc="http://schemas.openxmlformats.org/markup-compatibility/2006">
          <mc:Choice Requires="x14">
            <control shapeId="1029" r:id="rId31" name="Roll a D20 for the check?">
              <controlPr defaultSize="0" locked="1" autoFill="0" autoLine="0" autoPict="0" print="true" altText="Check Box 108">
                <anchor moveWithCells="true" sizeWithCells="false">
                  <from>
                    <xdr:col>0</xdr:col>
                    <xdr:colOff>31680</xdr:colOff>
                    <xdr:row>28</xdr:row>
                    <xdr:rowOff>0</xdr:rowOff>
                  </from>
                  <to>
                    <xdr:col>1</xdr:col>
                    <xdr:colOff>-107640</xdr:colOff>
                    <xdr:row>29</xdr:row>
                    <xdr:rowOff>-97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P21" activeCellId="0" sqref="BP21"/>
    </sheetView>
  </sheetViews>
  <sheetFormatPr defaultColWidth="2.28125" defaultRowHeight="12.75" zeroHeight="false" outlineLevelRow="0" outlineLevelCol="0"/>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41796875" defaultRowHeight="12.75" zeroHeight="false" outlineLevelRow="0" outlineLevelCol="0"/>
  <cols>
    <col collapsed="false" customWidth="true" hidden="false" outlineLevel="0" max="1" min="1" style="0" width="9.99"/>
    <col collapsed="false" customWidth="true" hidden="false" outlineLevel="0" max="2" min="2" style="0" width="7.28"/>
    <col collapsed="false" customWidth="true" hidden="false" outlineLevel="0" max="3" min="3" style="0" width="1.99"/>
    <col collapsed="false" customWidth="true" hidden="false" outlineLevel="0" max="4" min="4" style="0" width="8.85"/>
    <col collapsed="false" customWidth="true" hidden="false" outlineLevel="0" max="5" min="5" style="0" width="4.85"/>
    <col collapsed="false" customWidth="true" hidden="false" outlineLevel="0" max="6" min="6" style="0" width="6.85"/>
    <col collapsed="false" customWidth="true" hidden="false" outlineLevel="0" max="7" min="7" style="0" width="4.7"/>
    <col collapsed="false" customWidth="true" hidden="false" outlineLevel="0" max="8" min="8" style="0" width="7.14"/>
    <col collapsed="false" customWidth="true" hidden="false" outlineLevel="0" max="9" min="9" style="0" width="6.85"/>
    <col collapsed="false" customWidth="true" hidden="false" outlineLevel="0" max="10" min="10" style="0" width="6.56"/>
    <col collapsed="false" customWidth="true" hidden="false" outlineLevel="0" max="11" min="11" style="0" width="6.41"/>
    <col collapsed="false" customWidth="true" hidden="false" outlineLevel="0" max="12" min="12" style="0" width="6.56"/>
    <col collapsed="false" customWidth="true" hidden="false" outlineLevel="0" max="13" min="13" style="0" width="9.41"/>
    <col collapsed="false" customWidth="true" hidden="false" outlineLevel="0" max="14" min="14" style="0" width="8.28"/>
    <col collapsed="false" customWidth="true" hidden="false" outlineLevel="0" max="15" min="15" style="0" width="6.13"/>
    <col collapsed="false" customWidth="true" hidden="false" outlineLevel="0" max="16" min="16" style="0" width="4.14"/>
    <col collapsed="false" customWidth="true" hidden="false" outlineLevel="0" max="17" min="17" style="0" width="5.28"/>
    <col collapsed="false" customWidth="true" hidden="false" outlineLevel="0" max="18" min="18" style="0" width="5.13"/>
  </cols>
  <sheetData>
    <row r="1" customFormat="false" ht="12.75" hidden="false" customHeight="false" outlineLevel="0" collapsed="false">
      <c r="A1" s="221" t="s">
        <v>186</v>
      </c>
      <c r="B1" s="221"/>
      <c r="C1" s="221"/>
      <c r="D1" s="221"/>
      <c r="E1" s="221"/>
      <c r="F1" s="221"/>
      <c r="G1" s="221"/>
      <c r="H1" s="221"/>
      <c r="I1" s="221"/>
      <c r="Q1" s="222" t="s">
        <v>187</v>
      </c>
      <c r="R1" s="222" t="s">
        <v>188</v>
      </c>
      <c r="S1" s="222" t="s">
        <v>189</v>
      </c>
      <c r="T1" s="222" t="s">
        <v>190</v>
      </c>
      <c r="U1" s="222" t="s">
        <v>191</v>
      </c>
      <c r="V1" s="222" t="s">
        <v>192</v>
      </c>
      <c r="W1" s="222" t="s">
        <v>193</v>
      </c>
    </row>
    <row r="2" customFormat="false" ht="16.5" hidden="false" customHeight="true" outlineLevel="0" collapsed="false">
      <c r="A2" s="223" t="s">
        <v>194</v>
      </c>
      <c r="B2" s="223"/>
      <c r="C2" s="223"/>
      <c r="D2" s="223"/>
      <c r="E2" s="223"/>
      <c r="F2" s="223"/>
      <c r="G2" s="223"/>
      <c r="H2" s="223"/>
      <c r="I2" s="223"/>
      <c r="J2" s="23" t="s">
        <v>195</v>
      </c>
      <c r="K2" s="23"/>
      <c r="L2" s="23"/>
      <c r="P2" s="0" t="n">
        <v>1</v>
      </c>
      <c r="Q2" s="222" t="n">
        <f aca="false">IF(P2=1,0,IF(P2=2,25,IF(P2=3,50,100)))</f>
        <v>0</v>
      </c>
      <c r="R2" s="222" t="n">
        <f aca="false">IF(P2=1,0,IF(P2=2,2,IF(P2=3,5,8)))</f>
        <v>0</v>
      </c>
      <c r="S2" s="222" t="n">
        <f aca="false">IF(P2=1,10,IF(P2=2,6,IF(P2=3,3,0)))</f>
        <v>10</v>
      </c>
      <c r="T2" s="222" t="n">
        <f aca="false">IF(P2=1,0,IF(P2=2,0,IF(P2=3,-1,-2)))</f>
        <v>0</v>
      </c>
      <c r="U2" s="222"/>
      <c r="V2" s="222"/>
      <c r="W2" s="222"/>
    </row>
    <row r="3" customFormat="false" ht="16.5" hidden="false" customHeight="true" outlineLevel="0" collapsed="false">
      <c r="A3" s="224" t="s">
        <v>196</v>
      </c>
      <c r="B3" s="224"/>
      <c r="C3" s="225"/>
      <c r="D3" s="226" t="s">
        <v>197</v>
      </c>
      <c r="E3" s="226"/>
      <c r="F3" s="226" t="s">
        <v>198</v>
      </c>
      <c r="G3" s="226"/>
      <c r="H3" s="226"/>
      <c r="I3" s="226"/>
      <c r="J3" s="23" t="s">
        <v>199</v>
      </c>
      <c r="K3" s="23"/>
      <c r="L3" s="23"/>
      <c r="P3" s="0" t="n">
        <v>1</v>
      </c>
      <c r="Q3" s="222" t="n">
        <f aca="false">IF(P3=1,0,IF(P3=2,10,IF(P3=3,15,20)))</f>
        <v>0</v>
      </c>
      <c r="R3" s="222" t="n">
        <f aca="false">IF(P3=1,0,IF(P3=2,1,IF(P3=3,2,2)))</f>
        <v>0</v>
      </c>
      <c r="S3" s="222"/>
      <c r="T3" s="222"/>
      <c r="U3" s="222"/>
      <c r="V3" s="222"/>
      <c r="W3" s="222"/>
    </row>
    <row r="4" customFormat="false" ht="16.5" hidden="false" customHeight="true" outlineLevel="0" collapsed="false">
      <c r="A4" s="227" t="s">
        <v>200</v>
      </c>
      <c r="B4" s="228" t="n">
        <v>12</v>
      </c>
      <c r="C4" s="229" t="n">
        <f aca="false">IF(B4&gt;=10,ROUNDDOWN(B4/2-5,0),ROUNDUP(B4/2-5,0))</f>
        <v>1</v>
      </c>
      <c r="D4" s="230" t="s">
        <v>201</v>
      </c>
      <c r="E4" s="11" t="n">
        <v>1</v>
      </c>
      <c r="F4" s="231" t="s">
        <v>202</v>
      </c>
      <c r="G4" s="231"/>
      <c r="H4" s="231"/>
      <c r="I4" s="11" t="n">
        <v>0</v>
      </c>
      <c r="J4" s="23" t="s">
        <v>203</v>
      </c>
      <c r="K4" s="23"/>
      <c r="L4" s="23"/>
      <c r="P4" s="0" t="n">
        <v>1</v>
      </c>
      <c r="Q4" s="222" t="n">
        <f aca="false">IF(P4=1,0,IF(P4&lt;6,5*P4,(P4+1)*5))</f>
        <v>0</v>
      </c>
      <c r="R4" s="222"/>
      <c r="S4" s="222"/>
      <c r="T4" s="222"/>
      <c r="U4" s="222" t="n">
        <f aca="false">IF(P4=1,0,IF(P4=2,1,IF(P4=6,-1,IF(P4=7,-2,0))))</f>
        <v>0</v>
      </c>
      <c r="V4" s="222" t="n">
        <f aca="false">IF(P4=1,0,IF(P4&lt;4,4,IF(P4&lt;6,6,8)))</f>
        <v>0</v>
      </c>
      <c r="W4" s="222"/>
    </row>
    <row r="5" customFormat="false" ht="16.5" hidden="false" customHeight="true" outlineLevel="0" collapsed="false">
      <c r="A5" s="227" t="s">
        <v>204</v>
      </c>
      <c r="B5" s="232" t="n">
        <v>12</v>
      </c>
      <c r="C5" s="229" t="n">
        <f aca="false">IF(B5&gt;=10,ROUNDDOWN(B5/2-5,0),ROUNDUP(B5/2-5,0))</f>
        <v>1</v>
      </c>
      <c r="D5" s="227" t="s">
        <v>205</v>
      </c>
      <c r="E5" s="24" t="n">
        <v>8</v>
      </c>
      <c r="F5" s="233" t="s">
        <v>206</v>
      </c>
      <c r="G5" s="233"/>
      <c r="H5" s="233"/>
      <c r="I5" s="234" t="n">
        <v>0</v>
      </c>
      <c r="J5" s="23" t="s">
        <v>207</v>
      </c>
      <c r="K5" s="23"/>
      <c r="L5" s="23"/>
      <c r="P5" s="0" t="n">
        <v>1</v>
      </c>
      <c r="Q5" s="222" t="n">
        <f aca="false">IF(P5=1,0,IF(P5=2,10,IF(P5=3,20,35)))</f>
        <v>0</v>
      </c>
      <c r="R5" s="222"/>
      <c r="S5" s="222"/>
      <c r="T5" s="222"/>
      <c r="U5" s="222"/>
      <c r="V5" s="222" t="n">
        <f aca="false">IF(W5=1,4,IF(W5=2,6,IF(W5=3,8,0)))</f>
        <v>0</v>
      </c>
      <c r="W5" s="222" t="n">
        <f aca="false">P5-1</f>
        <v>0</v>
      </c>
    </row>
    <row r="6" customFormat="false" ht="16.5" hidden="false" customHeight="true" outlineLevel="0" collapsed="false">
      <c r="A6" s="227" t="s">
        <v>208</v>
      </c>
      <c r="B6" s="232" t="n">
        <v>10</v>
      </c>
      <c r="C6" s="229" t="n">
        <f aca="false">IF(B6&gt;=10,ROUNDDOWN(B6/2-5,0),ROUNDUP(B6/2-5,0))</f>
        <v>0</v>
      </c>
      <c r="D6" s="227" t="s">
        <v>209</v>
      </c>
      <c r="E6" s="24" t="n">
        <v>1</v>
      </c>
      <c r="F6" s="226" t="s">
        <v>210</v>
      </c>
      <c r="G6" s="226"/>
      <c r="H6" s="226"/>
      <c r="I6" s="226"/>
      <c r="Q6" s="222"/>
      <c r="R6" s="222"/>
      <c r="S6" s="222"/>
      <c r="T6" s="222"/>
      <c r="U6" s="222"/>
      <c r="V6" s="222"/>
      <c r="W6" s="222"/>
    </row>
    <row r="7" customFormat="false" ht="16.5" hidden="false" customHeight="true" outlineLevel="0" collapsed="false">
      <c r="A7" s="227" t="s">
        <v>211</v>
      </c>
      <c r="B7" s="232" t="n">
        <v>10</v>
      </c>
      <c r="C7" s="229" t="n">
        <f aca="false">IF(B7&gt;=10,ROUNDDOWN(B7/2-5,0),ROUNDUP(B7/2-5,0))</f>
        <v>0</v>
      </c>
      <c r="D7" s="235" t="s">
        <v>212</v>
      </c>
      <c r="E7" s="24" t="n">
        <v>1</v>
      </c>
      <c r="F7" s="224" t="s">
        <v>213</v>
      </c>
      <c r="G7" s="236" t="s">
        <v>214</v>
      </c>
      <c r="H7" s="236" t="s">
        <v>215</v>
      </c>
      <c r="I7" s="237" t="s">
        <v>216</v>
      </c>
      <c r="M7" s="238" t="b">
        <f aca="false">FALSE()</f>
        <v>0</v>
      </c>
      <c r="Q7" s="222" t="n">
        <f aca="false">IF(M7=TRUE(),Q4*2,0)</f>
        <v>0</v>
      </c>
      <c r="R7" s="222"/>
      <c r="S7" s="222"/>
      <c r="T7" s="222"/>
      <c r="U7" s="222" t="n">
        <f aca="false">IF(M7=TRUE(),1,0)</f>
        <v>0</v>
      </c>
      <c r="V7" s="222"/>
      <c r="W7" s="222"/>
    </row>
    <row r="8" customFormat="false" ht="16.5" hidden="false" customHeight="true" outlineLevel="0" collapsed="false">
      <c r="A8" s="227" t="s">
        <v>217</v>
      </c>
      <c r="B8" s="232" t="n">
        <v>10</v>
      </c>
      <c r="C8" s="229" t="n">
        <f aca="false">IF(B8&gt;=10,ROUNDDOWN(B8/2-5,0),ROUNDUP(B8/2-5,0))</f>
        <v>0</v>
      </c>
      <c r="D8" s="226" t="s">
        <v>218</v>
      </c>
      <c r="E8" s="226"/>
      <c r="F8" s="230" t="s">
        <v>219</v>
      </c>
      <c r="G8" s="239" t="n">
        <v>2</v>
      </c>
      <c r="H8" s="240" t="n">
        <f aca="false">C6</f>
        <v>0</v>
      </c>
      <c r="I8" s="241" t="n">
        <f aca="false">SUM(G8:H8)</f>
        <v>2</v>
      </c>
      <c r="M8" s="238" t="b">
        <f aca="false">FALSE()</f>
        <v>0</v>
      </c>
      <c r="Q8" s="222" t="n">
        <f aca="false">IF(M8=TRUE(),10,0)</f>
        <v>0</v>
      </c>
      <c r="R8" s="222"/>
      <c r="S8" s="222"/>
      <c r="T8" s="222"/>
      <c r="U8" s="222"/>
      <c r="V8" s="222"/>
      <c r="W8" s="222" t="n">
        <f aca="false">IF(M8=TRUE(),1,0)</f>
        <v>0</v>
      </c>
    </row>
    <row r="9" customFormat="false" ht="16.5" hidden="false" customHeight="true" outlineLevel="0" collapsed="false">
      <c r="A9" s="235" t="s">
        <v>220</v>
      </c>
      <c r="B9" s="242" t="n">
        <v>10</v>
      </c>
      <c r="C9" s="229" t="n">
        <f aca="false">IF(B9&gt;=10,ROUNDDOWN(B9/2-5,0),ROUNDUP(B9/2-5,0))</f>
        <v>0</v>
      </c>
      <c r="D9" s="230"/>
      <c r="E9" s="243"/>
      <c r="F9" s="227" t="s">
        <v>221</v>
      </c>
      <c r="G9" s="244" t="n">
        <v>0</v>
      </c>
      <c r="H9" s="245" t="n">
        <f aca="false">C5</f>
        <v>1</v>
      </c>
      <c r="I9" s="246" t="n">
        <f aca="false">SUM(G9:H9)</f>
        <v>1</v>
      </c>
      <c r="M9" s="0" t="n">
        <v>1</v>
      </c>
      <c r="N9" s="247" t="s">
        <v>222</v>
      </c>
      <c r="O9" s="247"/>
      <c r="P9" s="247"/>
      <c r="Q9" s="222" t="n">
        <f aca="false">(M9-1)*10</f>
        <v>0</v>
      </c>
      <c r="R9" s="222"/>
      <c r="S9" s="222"/>
      <c r="T9" s="222"/>
      <c r="U9" s="222"/>
      <c r="V9" s="222" t="n">
        <f aca="false">(M9-1)*1</f>
        <v>0</v>
      </c>
      <c r="W9" s="222"/>
    </row>
    <row r="10" customFormat="false" ht="16.5" hidden="false" customHeight="true" outlineLevel="0" collapsed="false">
      <c r="A10" s="226" t="s">
        <v>223</v>
      </c>
      <c r="B10" s="69" t="n">
        <v>1</v>
      </c>
      <c r="C10" s="86" t="n">
        <f aca="false">SUM(C4:C9)</f>
        <v>2</v>
      </c>
      <c r="D10" s="227" t="s">
        <v>205</v>
      </c>
      <c r="E10" s="24" t="n">
        <v>0</v>
      </c>
      <c r="F10" s="235" t="s">
        <v>224</v>
      </c>
      <c r="G10" s="248" t="n">
        <v>0</v>
      </c>
      <c r="H10" s="249" t="n">
        <f aca="false">C8</f>
        <v>0</v>
      </c>
      <c r="I10" s="250" t="n">
        <f aca="false">SUM(G10:H10)</f>
        <v>0</v>
      </c>
      <c r="N10" s="251"/>
      <c r="O10" s="251"/>
      <c r="P10" s="251"/>
      <c r="Q10" s="222" t="n">
        <f aca="false">SUM(Q2:Q9)</f>
        <v>0</v>
      </c>
      <c r="R10" s="222" t="n">
        <f aca="false">SUM(R2:R3)</f>
        <v>0</v>
      </c>
      <c r="S10" s="222" t="n">
        <f aca="false">S2</f>
        <v>10</v>
      </c>
      <c r="T10" s="222" t="n">
        <f aca="false">T2</f>
        <v>0</v>
      </c>
      <c r="U10" s="222" t="n">
        <f aca="false">SUM(U2:U9)</f>
        <v>0</v>
      </c>
      <c r="V10" s="222"/>
      <c r="W10" s="222" t="n">
        <f aca="false">SUM(W2:W9)</f>
        <v>0</v>
      </c>
    </row>
    <row r="11" customFormat="false" ht="16.5" hidden="false" customHeight="true" outlineLevel="0" collapsed="false">
      <c r="A11" s="226" t="s">
        <v>225</v>
      </c>
      <c r="B11" s="69" t="n">
        <v>-1</v>
      </c>
      <c r="C11" s="86"/>
      <c r="D11" s="235" t="s">
        <v>226</v>
      </c>
      <c r="E11" s="234" t="n">
        <v>0</v>
      </c>
      <c r="F11" s="226" t="s">
        <v>227</v>
      </c>
      <c r="G11" s="226"/>
      <c r="H11" s="226"/>
      <c r="I11" s="252" t="n">
        <v>30</v>
      </c>
    </row>
    <row r="12" customFormat="false" ht="15" hidden="false" customHeight="true" outlineLevel="0" collapsed="false">
      <c r="A12" s="253" t="s">
        <v>228</v>
      </c>
      <c r="B12" s="253"/>
      <c r="C12" s="253"/>
      <c r="D12" s="253"/>
      <c r="E12" s="253"/>
      <c r="F12" s="253"/>
      <c r="G12" s="253"/>
      <c r="H12" s="253"/>
      <c r="I12" s="253"/>
      <c r="J12" s="253"/>
      <c r="K12" s="253"/>
      <c r="L12" s="253"/>
      <c r="M12" s="253"/>
      <c r="N12" s="253"/>
      <c r="O12" s="253"/>
      <c r="P12" s="253"/>
      <c r="Q12" s="253"/>
      <c r="R12" s="253"/>
    </row>
    <row r="13" customFormat="false" ht="12.75" hidden="false" customHeight="false" outlineLevel="0" collapsed="false">
      <c r="A13" s="254" t="s">
        <v>70</v>
      </c>
      <c r="B13" s="255" t="s">
        <v>61</v>
      </c>
      <c r="C13" s="255"/>
      <c r="D13" s="254" t="s">
        <v>229</v>
      </c>
      <c r="E13" s="254" t="s">
        <v>230</v>
      </c>
      <c r="F13" s="254" t="s">
        <v>231</v>
      </c>
      <c r="G13" s="254" t="s">
        <v>232</v>
      </c>
      <c r="H13" s="254" t="s">
        <v>233</v>
      </c>
      <c r="I13" s="254" t="s">
        <v>234</v>
      </c>
      <c r="J13" s="254" t="s">
        <v>99</v>
      </c>
      <c r="K13" s="254" t="s">
        <v>235</v>
      </c>
      <c r="L13" s="254" t="s">
        <v>236</v>
      </c>
      <c r="M13" s="254" t="s">
        <v>237</v>
      </c>
      <c r="N13" s="254" t="s">
        <v>238</v>
      </c>
      <c r="O13" s="254" t="s">
        <v>239</v>
      </c>
      <c r="P13" s="254" t="s">
        <v>224</v>
      </c>
      <c r="Q13" s="254" t="s">
        <v>240</v>
      </c>
      <c r="R13" s="254" t="s">
        <v>241</v>
      </c>
    </row>
    <row r="14" customFormat="false" ht="12.75" hidden="false" customHeight="false" outlineLevel="0" collapsed="false">
      <c r="A14" s="256" t="n">
        <f aca="false">((C10+B10+(Q14-6)+(J14-10)+H14+I14)*10)+Q10</f>
        <v>130</v>
      </c>
      <c r="B14" s="257" t="n">
        <f aca="false">A14*0.25</f>
        <v>32.5</v>
      </c>
      <c r="C14" s="258"/>
      <c r="D14" s="225" t="n">
        <f aca="false">E6+C4+B11+I4+U10</f>
        <v>1</v>
      </c>
      <c r="E14" s="225" t="n">
        <f aca="false">E6+C5+B11+I5</f>
        <v>1</v>
      </c>
      <c r="F14" s="259" t="n">
        <f aca="false">B10</f>
        <v>1</v>
      </c>
      <c r="G14" s="259" t="n">
        <f aca="false">10+F14+R10+C5</f>
        <v>12</v>
      </c>
      <c r="H14" s="225" t="n">
        <f aca="false">E4+C4+(E10+E11)+V4</f>
        <v>2</v>
      </c>
      <c r="I14" s="225" t="n">
        <f aca="false">V5+V9</f>
        <v>0</v>
      </c>
      <c r="J14" s="259" t="n">
        <f aca="false">10+E5+C6+(E4-1)</f>
        <v>18</v>
      </c>
      <c r="K14" s="259" t="n">
        <f aca="false">IF(E5/2*E4&lt;51,2,IF(E5/2*E4&lt;151,3,4))</f>
        <v>2</v>
      </c>
      <c r="L14" s="225" t="n">
        <f aca="false">E4+C9</f>
        <v>1</v>
      </c>
      <c r="M14" s="225" t="n">
        <f aca="false">C7</f>
        <v>0</v>
      </c>
      <c r="N14" s="259" t="n">
        <f aca="false">I8</f>
        <v>2</v>
      </c>
      <c r="O14" s="259" t="n">
        <f aca="false">H9</f>
        <v>1</v>
      </c>
      <c r="P14" s="259" t="n">
        <f aca="false">I10</f>
        <v>0</v>
      </c>
      <c r="Q14" s="225" t="n">
        <f aca="false">I11/5</f>
        <v>6</v>
      </c>
      <c r="R14" s="260" t="n">
        <f aca="false">Q14*7</f>
        <v>42</v>
      </c>
    </row>
    <row r="15" customFormat="false" ht="16.5" hidden="false" customHeight="true" outlineLevel="0" collapsed="false">
      <c r="A15" s="261" t="s">
        <v>242</v>
      </c>
      <c r="B15" s="261"/>
      <c r="C15" s="261"/>
      <c r="D15" s="262"/>
      <c r="E15" s="262"/>
      <c r="F15" s="262"/>
      <c r="G15" s="261" t="s">
        <v>243</v>
      </c>
      <c r="H15" s="261"/>
      <c r="I15" s="262"/>
      <c r="J15" s="262"/>
      <c r="K15" s="262"/>
      <c r="L15" s="261" t="s">
        <v>244</v>
      </c>
      <c r="M15" s="261"/>
      <c r="N15" s="262"/>
      <c r="O15" s="262"/>
      <c r="P15" s="262"/>
      <c r="Q15" s="262"/>
      <c r="R15" s="262"/>
    </row>
    <row r="16" customFormat="false" ht="16.5" hidden="false" customHeight="true" outlineLevel="0" collapsed="false">
      <c r="A16" s="263" t="s">
        <v>245</v>
      </c>
      <c r="B16" s="263"/>
      <c r="C16" s="263"/>
      <c r="D16" s="262"/>
      <c r="E16" s="262"/>
      <c r="F16" s="262"/>
      <c r="G16" s="263" t="s">
        <v>246</v>
      </c>
      <c r="H16" s="263"/>
      <c r="I16" s="262"/>
      <c r="J16" s="262"/>
      <c r="K16" s="262"/>
      <c r="L16" s="263" t="s">
        <v>247</v>
      </c>
      <c r="M16" s="263"/>
      <c r="N16" s="262"/>
      <c r="O16" s="262"/>
      <c r="P16" s="262"/>
      <c r="Q16" s="262"/>
      <c r="R16" s="262"/>
    </row>
    <row r="17" customFormat="false" ht="16.5" hidden="false" customHeight="true" outlineLevel="0" collapsed="false">
      <c r="A17" s="264" t="s">
        <v>248</v>
      </c>
      <c r="B17" s="264"/>
      <c r="C17" s="264"/>
      <c r="D17" s="262"/>
      <c r="E17" s="262"/>
      <c r="F17" s="262"/>
      <c r="G17" s="264" t="s">
        <v>249</v>
      </c>
      <c r="H17" s="264"/>
      <c r="I17" s="262"/>
      <c r="J17" s="262"/>
      <c r="K17" s="262"/>
      <c r="L17" s="264" t="s">
        <v>250</v>
      </c>
      <c r="M17" s="264"/>
      <c r="N17" s="262"/>
      <c r="O17" s="262"/>
      <c r="P17" s="262"/>
      <c r="Q17" s="262"/>
      <c r="R17" s="262"/>
    </row>
    <row r="18" customFormat="false" ht="16.5" hidden="false" customHeight="true" outlineLevel="0" collapsed="false">
      <c r="A18" s="265" t="s">
        <v>251</v>
      </c>
      <c r="B18" s="265"/>
      <c r="C18" s="265"/>
      <c r="D18" s="265"/>
      <c r="E18" s="265"/>
      <c r="F18" s="265"/>
      <c r="G18" s="265"/>
      <c r="H18" s="265"/>
      <c r="I18" s="265"/>
      <c r="J18" s="265"/>
      <c r="K18" s="265"/>
      <c r="L18" s="265"/>
      <c r="M18" s="265"/>
      <c r="N18" s="265"/>
      <c r="O18" s="265"/>
      <c r="P18" s="265"/>
      <c r="Q18" s="265"/>
      <c r="R18" s="265"/>
    </row>
    <row r="19" customFormat="false" ht="16.5" hidden="false" customHeight="true" outlineLevel="0" collapsed="false">
      <c r="A19" s="254" t="s">
        <v>70</v>
      </c>
      <c r="B19" s="255" t="s">
        <v>61</v>
      </c>
      <c r="C19" s="255"/>
      <c r="D19" s="254" t="s">
        <v>229</v>
      </c>
      <c r="E19" s="254" t="s">
        <v>230</v>
      </c>
      <c r="F19" s="254" t="s">
        <v>231</v>
      </c>
      <c r="G19" s="254" t="s">
        <v>232</v>
      </c>
      <c r="H19" s="254" t="s">
        <v>233</v>
      </c>
      <c r="I19" s="254" t="s">
        <v>234</v>
      </c>
      <c r="J19" s="254" t="s">
        <v>99</v>
      </c>
      <c r="K19" s="254" t="s">
        <v>235</v>
      </c>
      <c r="L19" s="254" t="s">
        <v>236</v>
      </c>
      <c r="M19" s="254" t="s">
        <v>237</v>
      </c>
      <c r="N19" s="254" t="s">
        <v>238</v>
      </c>
      <c r="O19" s="254" t="s">
        <v>239</v>
      </c>
      <c r="P19" s="254" t="s">
        <v>224</v>
      </c>
      <c r="Q19" s="254" t="s">
        <v>240</v>
      </c>
      <c r="R19" s="254" t="s">
        <v>241</v>
      </c>
    </row>
    <row r="20" customFormat="false" ht="16.5" hidden="false" customHeight="true" outlineLevel="0" collapsed="false">
      <c r="A20" s="266" t="n">
        <f aca="false">A14</f>
        <v>130</v>
      </c>
      <c r="B20" s="267" t="n">
        <f aca="false">B14</f>
        <v>32.5</v>
      </c>
      <c r="C20" s="267"/>
      <c r="D20" s="225" t="n">
        <f aca="false">D14</f>
        <v>1</v>
      </c>
      <c r="E20" s="225" t="n">
        <f aca="false">E14</f>
        <v>1</v>
      </c>
      <c r="F20" s="267" t="n">
        <f aca="false">F14</f>
        <v>1</v>
      </c>
      <c r="G20" s="267" t="n">
        <f aca="false">G14</f>
        <v>12</v>
      </c>
      <c r="H20" s="225" t="n">
        <f aca="false">H14</f>
        <v>2</v>
      </c>
      <c r="I20" s="225" t="n">
        <f aca="false">I14</f>
        <v>0</v>
      </c>
      <c r="J20" s="267" t="n">
        <f aca="false">J14</f>
        <v>18</v>
      </c>
      <c r="K20" s="267" t="n">
        <f aca="false">K14</f>
        <v>2</v>
      </c>
      <c r="L20" s="225" t="n">
        <f aca="false">L14</f>
        <v>1</v>
      </c>
      <c r="M20" s="225" t="n">
        <f aca="false">M14</f>
        <v>0</v>
      </c>
      <c r="N20" s="267" t="n">
        <f aca="false">N14</f>
        <v>2</v>
      </c>
      <c r="O20" s="267" t="n">
        <f aca="false">O14</f>
        <v>1</v>
      </c>
      <c r="P20" s="267" t="n">
        <f aca="false">P14</f>
        <v>0</v>
      </c>
      <c r="Q20" s="225" t="n">
        <f aca="false">Q14</f>
        <v>6</v>
      </c>
      <c r="R20" s="260" t="n">
        <f aca="false">R14</f>
        <v>42</v>
      </c>
    </row>
    <row r="21" customFormat="false" ht="16.5" hidden="false" customHeight="true" outlineLevel="0" collapsed="false">
      <c r="A21" s="268"/>
      <c r="B21" s="268"/>
      <c r="C21" s="268"/>
      <c r="D21" s="268"/>
      <c r="E21" s="268"/>
      <c r="F21" s="268"/>
      <c r="G21" s="268"/>
      <c r="H21" s="268"/>
      <c r="I21" s="268"/>
      <c r="J21" s="268"/>
      <c r="K21" s="268"/>
      <c r="L21" s="268"/>
      <c r="M21" s="268"/>
      <c r="N21" s="268"/>
      <c r="O21" s="268"/>
      <c r="P21" s="268"/>
      <c r="Q21" s="268"/>
      <c r="R21" s="268"/>
    </row>
    <row r="22" customFormat="false" ht="12.75" hidden="false" customHeight="false" outlineLevel="0" collapsed="false">
      <c r="A22" s="221" t="s">
        <v>186</v>
      </c>
      <c r="B22" s="221"/>
      <c r="C22" s="221"/>
      <c r="D22" s="221"/>
      <c r="E22" s="221"/>
      <c r="F22" s="221"/>
      <c r="G22" s="221"/>
      <c r="H22" s="221"/>
      <c r="I22" s="221"/>
    </row>
    <row r="23" customFormat="false" ht="12.75" hidden="false" customHeight="false" outlineLevel="0" collapsed="false">
      <c r="A23" s="223" t="s">
        <v>252</v>
      </c>
      <c r="B23" s="223"/>
      <c r="C23" s="223"/>
      <c r="D23" s="223"/>
      <c r="E23" s="223"/>
      <c r="F23" s="223"/>
      <c r="G23" s="223"/>
      <c r="H23" s="223"/>
      <c r="I23" s="223"/>
    </row>
    <row r="24" customFormat="false" ht="12.75" hidden="false" customHeight="false" outlineLevel="0" collapsed="false">
      <c r="A24" s="224" t="s">
        <v>196</v>
      </c>
      <c r="B24" s="224"/>
      <c r="C24" s="225"/>
      <c r="D24" s="226" t="s">
        <v>197</v>
      </c>
      <c r="E24" s="226"/>
      <c r="F24" s="226" t="s">
        <v>198</v>
      </c>
      <c r="G24" s="226"/>
      <c r="H24" s="226"/>
      <c r="I24" s="226"/>
    </row>
    <row r="25" customFormat="false" ht="12.75" hidden="false" customHeight="false" outlineLevel="0" collapsed="false">
      <c r="A25" s="227" t="s">
        <v>200</v>
      </c>
      <c r="B25" s="228" t="n">
        <v>12</v>
      </c>
      <c r="C25" s="229" t="n">
        <f aca="false">IF(B25&gt;=10,ROUNDDOWN(B25/2-5,0),ROUNDUP(B25/2-5,0))</f>
        <v>1</v>
      </c>
      <c r="D25" s="230" t="s">
        <v>201</v>
      </c>
      <c r="E25" s="11" t="n">
        <v>1</v>
      </c>
      <c r="F25" s="231" t="s">
        <v>202</v>
      </c>
      <c r="G25" s="231"/>
      <c r="H25" s="231"/>
      <c r="I25" s="11" t="n">
        <v>0</v>
      </c>
    </row>
    <row r="26" customFormat="false" ht="12.75" hidden="false" customHeight="false" outlineLevel="0" collapsed="false">
      <c r="A26" s="227" t="s">
        <v>204</v>
      </c>
      <c r="B26" s="232" t="n">
        <v>12</v>
      </c>
      <c r="C26" s="229" t="n">
        <f aca="false">IF(B26&gt;=10,ROUNDDOWN(B26/2-5,0),ROUNDUP(B26/2-5,0))</f>
        <v>1</v>
      </c>
      <c r="D26" s="227" t="s">
        <v>205</v>
      </c>
      <c r="E26" s="24" t="n">
        <v>8</v>
      </c>
      <c r="F26" s="233" t="s">
        <v>206</v>
      </c>
      <c r="G26" s="233"/>
      <c r="H26" s="233"/>
      <c r="I26" s="234" t="n">
        <v>0</v>
      </c>
    </row>
    <row r="27" customFormat="false" ht="12.75" hidden="false" customHeight="false" outlineLevel="0" collapsed="false">
      <c r="A27" s="227" t="s">
        <v>208</v>
      </c>
      <c r="B27" s="232" t="n">
        <v>10</v>
      </c>
      <c r="C27" s="229" t="n">
        <f aca="false">IF(B27&gt;=10,ROUNDDOWN(B27/2-5,0),ROUNDUP(B27/2-5,0))</f>
        <v>0</v>
      </c>
      <c r="D27" s="227" t="s">
        <v>209</v>
      </c>
      <c r="E27" s="24" t="n">
        <v>1</v>
      </c>
      <c r="F27" s="226" t="s">
        <v>210</v>
      </c>
      <c r="G27" s="226"/>
      <c r="H27" s="226"/>
      <c r="I27" s="226"/>
    </row>
    <row r="28" customFormat="false" ht="12.75" hidden="false" customHeight="false" outlineLevel="0" collapsed="false">
      <c r="A28" s="227" t="s">
        <v>211</v>
      </c>
      <c r="B28" s="232" t="n">
        <v>10</v>
      </c>
      <c r="C28" s="229" t="n">
        <f aca="false">IF(B28&gt;=10,ROUNDDOWN(B28/2-5,0),ROUNDUP(B28/2-5,0))</f>
        <v>0</v>
      </c>
      <c r="D28" s="235" t="s">
        <v>212</v>
      </c>
      <c r="E28" s="24" t="n">
        <v>1</v>
      </c>
      <c r="F28" s="224" t="s">
        <v>213</v>
      </c>
      <c r="G28" s="236" t="s">
        <v>214</v>
      </c>
      <c r="H28" s="236" t="s">
        <v>215</v>
      </c>
      <c r="I28" s="237" t="s">
        <v>216</v>
      </c>
    </row>
    <row r="29" customFormat="false" ht="12.75" hidden="false" customHeight="false" outlineLevel="0" collapsed="false">
      <c r="A29" s="227" t="s">
        <v>217</v>
      </c>
      <c r="B29" s="232" t="n">
        <v>10</v>
      </c>
      <c r="C29" s="229" t="n">
        <f aca="false">IF(B29&gt;=10,ROUNDDOWN(B29/2-5,0),ROUNDUP(B29/2-5,0))</f>
        <v>0</v>
      </c>
      <c r="D29" s="226" t="s">
        <v>218</v>
      </c>
      <c r="E29" s="226"/>
      <c r="F29" s="230" t="s">
        <v>219</v>
      </c>
      <c r="G29" s="239" t="n">
        <v>2</v>
      </c>
      <c r="H29" s="240" t="n">
        <f aca="false">C27</f>
        <v>0</v>
      </c>
      <c r="I29" s="241" t="n">
        <f aca="false">SUM(G29:H29)</f>
        <v>2</v>
      </c>
    </row>
    <row r="30" customFormat="false" ht="12.75" hidden="false" customHeight="false" outlineLevel="0" collapsed="false">
      <c r="A30" s="235" t="s">
        <v>220</v>
      </c>
      <c r="B30" s="242" t="n">
        <v>10</v>
      </c>
      <c r="C30" s="229" t="n">
        <f aca="false">IF(B30&gt;=10,ROUNDDOWN(B30/2-5,0),ROUNDUP(B30/2-5,0))</f>
        <v>0</v>
      </c>
      <c r="D30" s="230"/>
      <c r="E30" s="243"/>
      <c r="F30" s="227" t="s">
        <v>221</v>
      </c>
      <c r="G30" s="244" t="n">
        <v>0</v>
      </c>
      <c r="H30" s="245" t="n">
        <f aca="false">C26</f>
        <v>1</v>
      </c>
      <c r="I30" s="246" t="n">
        <f aca="false">SUM(G30:H30)</f>
        <v>1</v>
      </c>
    </row>
    <row r="31" customFormat="false" ht="12.75" hidden="false" customHeight="false" outlineLevel="0" collapsed="false">
      <c r="A31" s="226" t="s">
        <v>223</v>
      </c>
      <c r="B31" s="69" t="n">
        <v>1</v>
      </c>
      <c r="C31" s="86" t="n">
        <f aca="false">SUM(C25:C30)</f>
        <v>2</v>
      </c>
      <c r="D31" s="227" t="s">
        <v>205</v>
      </c>
      <c r="E31" s="24" t="n">
        <v>0</v>
      </c>
      <c r="F31" s="235" t="s">
        <v>224</v>
      </c>
      <c r="G31" s="248" t="n">
        <v>0</v>
      </c>
      <c r="H31" s="249" t="n">
        <f aca="false">C29</f>
        <v>0</v>
      </c>
      <c r="I31" s="250" t="n">
        <f aca="false">SUM(G31:H31)</f>
        <v>0</v>
      </c>
    </row>
    <row r="32" customFormat="false" ht="12.75" hidden="false" customHeight="false" outlineLevel="0" collapsed="false">
      <c r="A32" s="226" t="s">
        <v>225</v>
      </c>
      <c r="B32" s="69" t="n">
        <v>-1</v>
      </c>
      <c r="C32" s="86"/>
      <c r="D32" s="235" t="s">
        <v>226</v>
      </c>
      <c r="E32" s="234" t="n">
        <v>0</v>
      </c>
      <c r="F32" s="226" t="s">
        <v>227</v>
      </c>
      <c r="G32" s="226"/>
      <c r="H32" s="226"/>
      <c r="I32" s="252" t="n">
        <v>30</v>
      </c>
    </row>
    <row r="33" customFormat="false" ht="15" hidden="false" customHeight="false" outlineLevel="0" collapsed="false">
      <c r="A33" s="253" t="s">
        <v>253</v>
      </c>
      <c r="B33" s="253"/>
      <c r="C33" s="253"/>
      <c r="D33" s="253"/>
      <c r="E33" s="253"/>
      <c r="F33" s="253"/>
      <c r="G33" s="253"/>
      <c r="H33" s="253"/>
      <c r="I33" s="253"/>
      <c r="J33" s="253"/>
      <c r="K33" s="253"/>
      <c r="L33" s="253"/>
      <c r="M33" s="253"/>
      <c r="N33" s="253"/>
      <c r="O33" s="253"/>
      <c r="P33" s="253"/>
      <c r="Q33" s="253"/>
      <c r="R33" s="253"/>
    </row>
    <row r="34" customFormat="false" ht="12.75" hidden="false" customHeight="false" outlineLevel="0" collapsed="false">
      <c r="A34" s="254" t="s">
        <v>70</v>
      </c>
      <c r="B34" s="255" t="s">
        <v>61</v>
      </c>
      <c r="C34" s="255"/>
      <c r="D34" s="254" t="s">
        <v>229</v>
      </c>
      <c r="E34" s="254" t="s">
        <v>230</v>
      </c>
      <c r="F34" s="254" t="s">
        <v>231</v>
      </c>
      <c r="G34" s="254" t="s">
        <v>232</v>
      </c>
      <c r="H34" s="254" t="s">
        <v>233</v>
      </c>
      <c r="I34" s="254" t="s">
        <v>234</v>
      </c>
      <c r="J34" s="254" t="s">
        <v>99</v>
      </c>
      <c r="K34" s="254" t="s">
        <v>235</v>
      </c>
      <c r="L34" s="254" t="s">
        <v>236</v>
      </c>
      <c r="M34" s="254" t="s">
        <v>237</v>
      </c>
      <c r="N34" s="254" t="s">
        <v>238</v>
      </c>
      <c r="O34" s="254" t="s">
        <v>239</v>
      </c>
      <c r="P34" s="254" t="s">
        <v>224</v>
      </c>
      <c r="Q34" s="254" t="s">
        <v>240</v>
      </c>
      <c r="R34" s="254" t="s">
        <v>241</v>
      </c>
    </row>
    <row r="35" customFormat="false" ht="12.75" hidden="false" customHeight="false" outlineLevel="0" collapsed="false">
      <c r="A35" s="266" t="n">
        <f aca="false">(C31+B31+(Q35-6)+(J35-10)+H35+I35)*10</f>
        <v>130</v>
      </c>
      <c r="B35" s="269" t="n">
        <f aca="false">A35*0.25</f>
        <v>32.5</v>
      </c>
      <c r="C35" s="267"/>
      <c r="D35" s="225" t="n">
        <f aca="false">E27+C25+B32+I25</f>
        <v>1</v>
      </c>
      <c r="E35" s="225" t="n">
        <f aca="false">E27+C26+B32+I26</f>
        <v>1</v>
      </c>
      <c r="F35" s="259" t="n">
        <f aca="false">B31</f>
        <v>1</v>
      </c>
      <c r="G35" s="259" t="n">
        <f aca="false">10+F35+C26</f>
        <v>12</v>
      </c>
      <c r="H35" s="225" t="n">
        <f aca="false">E25+C25+(E31+E32)</f>
        <v>2</v>
      </c>
      <c r="I35" s="225"/>
      <c r="J35" s="259" t="n">
        <f aca="false">10+E26+C27+(E25-1)</f>
        <v>18</v>
      </c>
      <c r="K35" s="259" t="n">
        <f aca="false">IF(E26/2*E25&lt;51,2,IF(E26/2*E25&lt;151,3,4))</f>
        <v>2</v>
      </c>
      <c r="L35" s="225" t="n">
        <f aca="false">E25+C30</f>
        <v>1</v>
      </c>
      <c r="M35" s="225" t="n">
        <f aca="false">C28</f>
        <v>0</v>
      </c>
      <c r="N35" s="259" t="n">
        <f aca="false">I29</f>
        <v>2</v>
      </c>
      <c r="O35" s="259" t="n">
        <f aca="false">H30</f>
        <v>1</v>
      </c>
      <c r="P35" s="259" t="n">
        <f aca="false">I31</f>
        <v>0</v>
      </c>
      <c r="Q35" s="225" t="n">
        <f aca="false">I32/5</f>
        <v>6</v>
      </c>
      <c r="R35" s="260" t="n">
        <f aca="false">Q35*7</f>
        <v>42</v>
      </c>
    </row>
    <row r="37" customFormat="false" ht="15" hidden="false" customHeight="false" outlineLevel="0" collapsed="false">
      <c r="A37" s="270" t="s">
        <v>254</v>
      </c>
      <c r="B37" s="270"/>
      <c r="C37" s="270"/>
      <c r="D37" s="270"/>
      <c r="E37" s="270"/>
      <c r="F37" s="270"/>
      <c r="G37" s="270"/>
      <c r="H37" s="270"/>
      <c r="I37" s="270"/>
      <c r="J37" s="270"/>
      <c r="K37" s="270"/>
      <c r="L37" s="270"/>
      <c r="M37" s="270"/>
      <c r="N37" s="270"/>
      <c r="O37" s="270"/>
      <c r="P37" s="270"/>
      <c r="Q37" s="270"/>
      <c r="R37" s="270"/>
    </row>
    <row r="38" customFormat="false" ht="12.75" hidden="false" customHeight="false" outlineLevel="0" collapsed="false">
      <c r="A38" s="254" t="s">
        <v>70</v>
      </c>
      <c r="B38" s="255" t="s">
        <v>61</v>
      </c>
      <c r="C38" s="255"/>
      <c r="D38" s="254" t="s">
        <v>229</v>
      </c>
      <c r="E38" s="254" t="s">
        <v>230</v>
      </c>
      <c r="F38" s="254" t="s">
        <v>231</v>
      </c>
      <c r="G38" s="254" t="s">
        <v>232</v>
      </c>
      <c r="H38" s="254" t="s">
        <v>233</v>
      </c>
      <c r="I38" s="254" t="s">
        <v>234</v>
      </c>
      <c r="J38" s="254" t="s">
        <v>99</v>
      </c>
      <c r="K38" s="254" t="s">
        <v>235</v>
      </c>
      <c r="L38" s="254" t="s">
        <v>236</v>
      </c>
      <c r="M38" s="254" t="s">
        <v>237</v>
      </c>
      <c r="N38" s="254" t="s">
        <v>238</v>
      </c>
      <c r="O38" s="254" t="s">
        <v>239</v>
      </c>
      <c r="P38" s="254" t="s">
        <v>224</v>
      </c>
      <c r="Q38" s="254" t="s">
        <v>240</v>
      </c>
      <c r="R38" s="254" t="s">
        <v>241</v>
      </c>
    </row>
    <row r="39" customFormat="false" ht="12.75" hidden="false" customHeight="false" outlineLevel="0" collapsed="false">
      <c r="A39" s="266" t="n">
        <f aca="false">A14+A35</f>
        <v>260</v>
      </c>
      <c r="B39" s="269" t="n">
        <f aca="false">B14+B35</f>
        <v>65</v>
      </c>
      <c r="C39" s="267"/>
      <c r="D39" s="225" t="n">
        <f aca="false">D14+ROUNDDOWN(D35/2,0)</f>
        <v>1</v>
      </c>
      <c r="E39" s="225" t="n">
        <f aca="false">E14</f>
        <v>1</v>
      </c>
      <c r="F39" s="259" t="n">
        <f aca="false">(F14+F35)/2</f>
        <v>1</v>
      </c>
      <c r="G39" s="259" t="n">
        <f aca="false">(G14+G35)/2</f>
        <v>12</v>
      </c>
      <c r="H39" s="225" t="n">
        <f aca="false">H14+(H35/2)</f>
        <v>3</v>
      </c>
      <c r="I39" s="225" t="n">
        <f aca="false">I14</f>
        <v>0</v>
      </c>
      <c r="J39" s="259" t="n">
        <f aca="false">J14+((J35-10)/2)</f>
        <v>22</v>
      </c>
      <c r="K39" s="259" t="n">
        <f aca="false">K14</f>
        <v>2</v>
      </c>
      <c r="L39" s="225" t="n">
        <f aca="false">L14</f>
        <v>1</v>
      </c>
      <c r="M39" s="225" t="n">
        <f aca="false">M14</f>
        <v>0</v>
      </c>
      <c r="N39" s="259" t="n">
        <f aca="false">N14</f>
        <v>2</v>
      </c>
      <c r="O39" s="259" t="n">
        <f aca="false">O35</f>
        <v>1</v>
      </c>
      <c r="P39" s="259" t="n">
        <f aca="false">P14</f>
        <v>0</v>
      </c>
      <c r="Q39" s="225" t="n">
        <f aca="false">Q35</f>
        <v>6</v>
      </c>
      <c r="R39" s="260" t="n">
        <f aca="false">R35</f>
        <v>42</v>
      </c>
    </row>
  </sheetData>
  <mergeCells count="38">
    <mergeCell ref="A1:I1"/>
    <mergeCell ref="A2:I2"/>
    <mergeCell ref="J2:L2"/>
    <mergeCell ref="A3:B3"/>
    <mergeCell ref="D3:E3"/>
    <mergeCell ref="F3:I3"/>
    <mergeCell ref="J3:L3"/>
    <mergeCell ref="F4:H4"/>
    <mergeCell ref="J4:L4"/>
    <mergeCell ref="F5:H5"/>
    <mergeCell ref="J5:L5"/>
    <mergeCell ref="F6:I6"/>
    <mergeCell ref="D8:E8"/>
    <mergeCell ref="N9:P9"/>
    <mergeCell ref="F11:H11"/>
    <mergeCell ref="A12:R12"/>
    <mergeCell ref="A15:C15"/>
    <mergeCell ref="G15:H15"/>
    <mergeCell ref="L15:M15"/>
    <mergeCell ref="A16:C16"/>
    <mergeCell ref="G16:H16"/>
    <mergeCell ref="L16:M16"/>
    <mergeCell ref="A17:C17"/>
    <mergeCell ref="G17:H17"/>
    <mergeCell ref="L17:M17"/>
    <mergeCell ref="A18:R18"/>
    <mergeCell ref="A22:I22"/>
    <mergeCell ref="A23:I23"/>
    <mergeCell ref="A24:B24"/>
    <mergeCell ref="D24:E24"/>
    <mergeCell ref="F24:I24"/>
    <mergeCell ref="F25:H25"/>
    <mergeCell ref="F26:H26"/>
    <mergeCell ref="F27:I27"/>
    <mergeCell ref="D29:E29"/>
    <mergeCell ref="F32:H32"/>
    <mergeCell ref="A33:R33"/>
    <mergeCell ref="A37:R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asterwork melee weapon">
              <controlPr defaultSize="0" locked="1" autoFill="0" autoLine="0" autoPict="0" print="true" altText="Check Box 10">
                <anchor moveWithCells="true" sizeWithCells="false">
                  <from>
                    <xdr:col>10</xdr:col>
                    <xdr:colOff>0</xdr:colOff>
                    <xdr:row>6</xdr:row>
                    <xdr:rowOff>0</xdr:rowOff>
                  </from>
                  <to>
                    <xdr:col>12</xdr:col>
                    <xdr:colOff>654120</xdr:colOff>
                    <xdr:row>7</xdr:row>
                    <xdr:rowOff>10080</xdr:rowOff>
                  </to>
                </anchor>
              </controlPr>
            </control>
          </mc:Choice>
        </mc:AlternateContent>
        <mc:AlternateContent xmlns:mc="http://schemas.openxmlformats.org/markup-compatibility/2006">
          <mc:Choice Requires="x14">
            <control shapeId="1002" r:id="rId4" name="Composite missile weapon">
              <controlPr defaultSize="0" locked="1" autoFill="0" autoLine="0" autoPict="0" print="true" altText="Check Box 11">
                <anchor moveWithCells="true" sizeWithCells="false">
                  <from>
                    <xdr:col>10</xdr:col>
                    <xdr:colOff>0</xdr:colOff>
                    <xdr:row>7</xdr:row>
                    <xdr:rowOff>0</xdr:rowOff>
                  </from>
                  <to>
                    <xdr:col>12</xdr:col>
                    <xdr:colOff>644400</xdr:colOff>
                    <xdr:row>8</xdr:row>
                    <xdr:rowOff>100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84" width="19.28"/>
    <col collapsed="false" customWidth="true" hidden="false" outlineLevel="0" max="2" min="2" style="184" width="5.85"/>
    <col collapsed="false" customWidth="true" hidden="false" outlineLevel="0" max="3" min="3" style="184" width="6.13"/>
    <col collapsed="false" customWidth="true" hidden="false" outlineLevel="0" max="5" min="4" style="184" width="5.56"/>
    <col collapsed="false" customWidth="true" hidden="false" outlineLevel="0" max="6" min="6" style="184" width="6.41"/>
    <col collapsed="false" customWidth="true" hidden="false" outlineLevel="0" max="7" min="7" style="184" width="5.71"/>
    <col collapsed="false" customWidth="true" hidden="false" outlineLevel="0" max="8" min="8" style="184" width="10.99"/>
    <col collapsed="false" customWidth="true" hidden="false" outlineLevel="0" max="9" min="9" style="184" width="5.99"/>
    <col collapsed="false" customWidth="true" hidden="false" outlineLevel="0" max="10" min="10" style="184" width="4.85"/>
    <col collapsed="false" customWidth="true" hidden="false" outlineLevel="0" max="11" min="11" style="271" width="7.28"/>
    <col collapsed="false" customWidth="true" hidden="false" outlineLevel="0" max="12" min="12" style="184" width="5.13"/>
    <col collapsed="false" customWidth="true" hidden="false" outlineLevel="0" max="13" min="13" style="184" width="4.85"/>
    <col collapsed="false" customWidth="true" hidden="false" outlineLevel="0" max="14" min="14" style="184" width="6.85"/>
    <col collapsed="false" customWidth="true" hidden="false" outlineLevel="0" max="15" min="15" style="184" width="3.56"/>
    <col collapsed="false" customWidth="true" hidden="false" outlineLevel="0" max="16" min="16" style="184" width="7.14"/>
    <col collapsed="false" customWidth="true" hidden="false" outlineLevel="0" max="17" min="17" style="184" width="6.85"/>
    <col collapsed="false" customWidth="true" hidden="false" outlineLevel="0" max="18" min="18" style="184" width="6.56"/>
    <col collapsed="false" customWidth="true" hidden="false" outlineLevel="0" max="19" min="19" style="184" width="6.41"/>
    <col collapsed="false" customWidth="true" hidden="false" outlineLevel="0" max="20" min="20" style="184" width="6.56"/>
    <col collapsed="false" customWidth="true" hidden="false" outlineLevel="0" max="21" min="21" style="184" width="9.41"/>
    <col collapsed="false" customWidth="true" hidden="false" outlineLevel="0" max="22" min="22" style="184" width="8.28"/>
    <col collapsed="false" customWidth="true" hidden="false" outlineLevel="0" max="23" min="23" style="184" width="6.13"/>
    <col collapsed="false" customWidth="true" hidden="false" outlineLevel="0" max="24" min="24" style="184" width="4.14"/>
    <col collapsed="false" customWidth="true" hidden="false" outlineLevel="0" max="25" min="25" style="184" width="5.28"/>
    <col collapsed="false" customWidth="true" hidden="false" outlineLevel="0" max="26" min="26" style="184" width="5.13"/>
    <col collapsed="false" customWidth="true" hidden="false" outlineLevel="0" max="28" min="27" style="184" width="11.13"/>
    <col collapsed="false" customWidth="false" hidden="false" outlineLevel="0" max="257" min="29" style="184" width="11.42"/>
  </cols>
  <sheetData>
    <row r="1" customFormat="false" ht="12.75" hidden="false" customHeight="false" outlineLevel="0" collapsed="false">
      <c r="A1" s="272" t="s">
        <v>255</v>
      </c>
      <c r="B1" s="273" t="s">
        <v>256</v>
      </c>
      <c r="C1" s="273" t="s">
        <v>257</v>
      </c>
      <c r="D1" s="273" t="s">
        <v>258</v>
      </c>
      <c r="E1" s="273" t="s">
        <v>259</v>
      </c>
      <c r="F1" s="273" t="s">
        <v>260</v>
      </c>
      <c r="G1" s="273" t="s">
        <v>261</v>
      </c>
      <c r="H1" s="273" t="s">
        <v>262</v>
      </c>
      <c r="I1" s="273" t="s">
        <v>263</v>
      </c>
      <c r="J1" s="273" t="s">
        <v>70</v>
      </c>
      <c r="K1" s="274" t="s">
        <v>264</v>
      </c>
      <c r="L1" s="273" t="s">
        <v>229</v>
      </c>
      <c r="M1" s="273" t="s">
        <v>230</v>
      </c>
      <c r="N1" s="273" t="s">
        <v>231</v>
      </c>
      <c r="O1" s="273" t="s">
        <v>232</v>
      </c>
      <c r="P1" s="273" t="s">
        <v>233</v>
      </c>
      <c r="Q1" s="273" t="s">
        <v>234</v>
      </c>
      <c r="R1" s="273" t="s">
        <v>99</v>
      </c>
      <c r="S1" s="273" t="s">
        <v>235</v>
      </c>
      <c r="T1" s="273" t="s">
        <v>236</v>
      </c>
      <c r="U1" s="273" t="s">
        <v>237</v>
      </c>
      <c r="V1" s="273" t="s">
        <v>238</v>
      </c>
      <c r="W1" s="273" t="s">
        <v>239</v>
      </c>
      <c r="X1" s="273" t="s">
        <v>224</v>
      </c>
      <c r="Y1" s="273" t="s">
        <v>240</v>
      </c>
      <c r="Z1" s="273" t="s">
        <v>241</v>
      </c>
      <c r="AA1" s="273" t="s">
        <v>148</v>
      </c>
      <c r="AB1" s="273" t="s">
        <v>265</v>
      </c>
      <c r="AC1" s="275" t="s">
        <v>266</v>
      </c>
    </row>
    <row r="2" customFormat="false" ht="12.75" hidden="false" customHeight="false" outlineLevel="0" collapsed="false">
      <c r="A2" s="276" t="s">
        <v>267</v>
      </c>
      <c r="B2" s="277"/>
      <c r="C2" s="277"/>
      <c r="D2" s="277"/>
      <c r="E2" s="277"/>
      <c r="F2" s="277"/>
      <c r="G2" s="277" t="n">
        <v>1</v>
      </c>
      <c r="H2" s="277"/>
      <c r="I2" s="277"/>
      <c r="J2" s="277" t="n">
        <v>60</v>
      </c>
      <c r="K2" s="278" t="n">
        <f aca="false">J2*0.25</f>
        <v>15</v>
      </c>
      <c r="L2" s="279" t="n">
        <v>2</v>
      </c>
      <c r="M2" s="279" t="n">
        <v>0</v>
      </c>
      <c r="N2" s="277" t="n">
        <v>0</v>
      </c>
      <c r="O2" s="277" t="n">
        <v>10</v>
      </c>
      <c r="P2" s="279" t="n">
        <v>2</v>
      </c>
      <c r="Q2" s="279" t="n">
        <v>0</v>
      </c>
      <c r="R2" s="277" t="n">
        <v>15</v>
      </c>
      <c r="S2" s="277" t="n">
        <v>2</v>
      </c>
      <c r="T2" s="279" t="n">
        <v>-1</v>
      </c>
      <c r="U2" s="279" t="n">
        <v>-1</v>
      </c>
      <c r="V2" s="277" t="n">
        <v>0</v>
      </c>
      <c r="W2" s="277" t="n">
        <v>-1</v>
      </c>
      <c r="X2" s="277" t="n">
        <v>-1</v>
      </c>
      <c r="Y2" s="279" t="n">
        <v>6</v>
      </c>
      <c r="Z2" s="279" t="n">
        <f aca="false">Y2*7</f>
        <v>42</v>
      </c>
      <c r="AA2" s="277"/>
      <c r="AB2" s="277"/>
      <c r="AC2" s="280" t="n">
        <v>0</v>
      </c>
    </row>
    <row r="3" customFormat="false" ht="12.75" hidden="false" customHeight="false" outlineLevel="0" collapsed="false">
      <c r="A3" s="281" t="s">
        <v>268</v>
      </c>
      <c r="B3" s="282"/>
      <c r="C3" s="282"/>
      <c r="D3" s="282"/>
      <c r="E3" s="282"/>
      <c r="F3" s="282"/>
      <c r="G3" s="282" t="n">
        <v>1</v>
      </c>
      <c r="H3" s="282"/>
      <c r="I3" s="282"/>
      <c r="J3" s="282" t="n">
        <v>110</v>
      </c>
      <c r="K3" s="283" t="n">
        <f aca="false">J3*0.25</f>
        <v>27.5</v>
      </c>
      <c r="L3" s="284" t="n">
        <v>3</v>
      </c>
      <c r="M3" s="284" t="n">
        <v>1</v>
      </c>
      <c r="N3" s="282" t="n">
        <v>0</v>
      </c>
      <c r="O3" s="282" t="n">
        <v>10</v>
      </c>
      <c r="P3" s="284" t="n">
        <v>3</v>
      </c>
      <c r="Q3" s="284" t="n">
        <v>0</v>
      </c>
      <c r="R3" s="282" t="n">
        <v>19</v>
      </c>
      <c r="S3" s="282" t="n">
        <v>2</v>
      </c>
      <c r="T3" s="284" t="n">
        <v>-1</v>
      </c>
      <c r="U3" s="284" t="n">
        <v>-1</v>
      </c>
      <c r="V3" s="282" t="n">
        <v>2</v>
      </c>
      <c r="W3" s="282" t="n">
        <v>0</v>
      </c>
      <c r="X3" s="282" t="n">
        <v>-1</v>
      </c>
      <c r="Y3" s="284" t="n">
        <v>6</v>
      </c>
      <c r="Z3" s="284" t="n">
        <f aca="false">Y3*7</f>
        <v>42</v>
      </c>
      <c r="AA3" s="282"/>
      <c r="AB3" s="282"/>
      <c r="AC3" s="285" t="n">
        <v>0</v>
      </c>
    </row>
    <row r="4" customFormat="false" ht="12.75" hidden="false" customHeight="false" outlineLevel="0" collapsed="false">
      <c r="A4" s="281" t="s">
        <v>269</v>
      </c>
      <c r="B4" s="282"/>
      <c r="C4" s="282"/>
      <c r="D4" s="282"/>
      <c r="E4" s="282"/>
      <c r="F4" s="282"/>
      <c r="G4" s="282" t="n">
        <v>2</v>
      </c>
      <c r="H4" s="282"/>
      <c r="I4" s="282"/>
      <c r="J4" s="282" t="n">
        <v>50</v>
      </c>
      <c r="K4" s="283" t="n">
        <f aca="false">J4*0.25</f>
        <v>12.5</v>
      </c>
      <c r="L4" s="284" t="n">
        <v>0</v>
      </c>
      <c r="M4" s="284" t="n">
        <v>0</v>
      </c>
      <c r="N4" s="282" t="n">
        <v>0</v>
      </c>
      <c r="O4" s="282" t="n">
        <v>10</v>
      </c>
      <c r="P4" s="284" t="n">
        <v>1</v>
      </c>
      <c r="Q4" s="284" t="n">
        <v>0</v>
      </c>
      <c r="R4" s="282" t="n">
        <v>15</v>
      </c>
      <c r="S4" s="282" t="n">
        <v>2</v>
      </c>
      <c r="T4" s="284" t="n">
        <v>0</v>
      </c>
      <c r="U4" s="284" t="n">
        <v>0</v>
      </c>
      <c r="V4" s="282" t="n">
        <v>0</v>
      </c>
      <c r="W4" s="282" t="n">
        <v>0</v>
      </c>
      <c r="X4" s="282" t="n">
        <v>0</v>
      </c>
      <c r="Y4" s="284" t="n">
        <v>6</v>
      </c>
      <c r="Z4" s="284" t="n">
        <f aca="false">Y4*7</f>
        <v>42</v>
      </c>
      <c r="AA4" s="282"/>
      <c r="AB4" s="282"/>
      <c r="AC4" s="285" t="n">
        <v>0</v>
      </c>
    </row>
    <row r="5" customFormat="false" ht="12.75" hidden="false" customHeight="false" outlineLevel="0" collapsed="false">
      <c r="A5" s="281" t="s">
        <v>270</v>
      </c>
      <c r="B5" s="282"/>
      <c r="C5" s="282"/>
      <c r="D5" s="282"/>
      <c r="E5" s="282"/>
      <c r="F5" s="282"/>
      <c r="G5" s="282" t="n">
        <v>2</v>
      </c>
      <c r="H5" s="282"/>
      <c r="I5" s="282"/>
      <c r="J5" s="282" t="n">
        <v>100</v>
      </c>
      <c r="K5" s="283" t="n">
        <f aca="false">J5*0.25</f>
        <v>25</v>
      </c>
      <c r="L5" s="284" t="n">
        <v>1</v>
      </c>
      <c r="M5" s="284" t="n">
        <v>1</v>
      </c>
      <c r="N5" s="282" t="n">
        <v>0</v>
      </c>
      <c r="O5" s="282" t="n">
        <v>10</v>
      </c>
      <c r="P5" s="284" t="n">
        <v>1</v>
      </c>
      <c r="Q5" s="284" t="n">
        <v>0</v>
      </c>
      <c r="R5" s="282" t="n">
        <v>19</v>
      </c>
      <c r="S5" s="282" t="n">
        <v>2</v>
      </c>
      <c r="T5" s="284" t="n">
        <v>0</v>
      </c>
      <c r="U5" s="284" t="n">
        <v>0</v>
      </c>
      <c r="V5" s="282" t="n">
        <v>2</v>
      </c>
      <c r="W5" s="282" t="n">
        <v>0</v>
      </c>
      <c r="X5" s="282" t="n">
        <v>0</v>
      </c>
      <c r="Y5" s="284" t="n">
        <v>6</v>
      </c>
      <c r="Z5" s="284" t="n">
        <f aca="false">Y5*7</f>
        <v>42</v>
      </c>
      <c r="AA5" s="282"/>
      <c r="AB5" s="282"/>
      <c r="AC5" s="285" t="n">
        <v>0</v>
      </c>
    </row>
    <row r="6" customFormat="false" ht="12.75" hidden="false" customHeight="false" outlineLevel="0" collapsed="false">
      <c r="A6" s="281" t="s">
        <v>271</v>
      </c>
      <c r="B6" s="282"/>
      <c r="C6" s="282"/>
      <c r="D6" s="282"/>
      <c r="E6" s="282"/>
      <c r="F6" s="282"/>
      <c r="G6" s="282" t="n">
        <v>1</v>
      </c>
      <c r="H6" s="282"/>
      <c r="I6" s="282"/>
      <c r="J6" s="282" t="n">
        <v>50</v>
      </c>
      <c r="K6" s="283" t="n">
        <f aca="false">J6*0.25</f>
        <v>12.5</v>
      </c>
      <c r="L6" s="284" t="n">
        <v>2</v>
      </c>
      <c r="M6" s="284" t="n">
        <v>0</v>
      </c>
      <c r="N6" s="282" t="n">
        <v>0</v>
      </c>
      <c r="O6" s="282" t="n">
        <v>10</v>
      </c>
      <c r="P6" s="284" t="n">
        <v>2</v>
      </c>
      <c r="Q6" s="284" t="n">
        <v>0</v>
      </c>
      <c r="R6" s="282" t="n">
        <v>15</v>
      </c>
      <c r="S6" s="282" t="n">
        <v>2</v>
      </c>
      <c r="T6" s="284" t="n">
        <v>-2</v>
      </c>
      <c r="U6" s="284" t="n">
        <v>-2</v>
      </c>
      <c r="V6" s="282" t="n">
        <v>0</v>
      </c>
      <c r="W6" s="282" t="n">
        <v>0</v>
      </c>
      <c r="X6" s="282" t="n">
        <v>0</v>
      </c>
      <c r="Y6" s="284" t="n">
        <v>6</v>
      </c>
      <c r="Z6" s="284" t="n">
        <f aca="false">Y6*7</f>
        <v>42</v>
      </c>
      <c r="AA6" s="282"/>
      <c r="AB6" s="282"/>
      <c r="AC6" s="285" t="n">
        <v>0</v>
      </c>
    </row>
    <row r="7" customFormat="false" ht="12.75" hidden="false" customHeight="false" outlineLevel="0" collapsed="false">
      <c r="A7" s="281" t="s">
        <v>272</v>
      </c>
      <c r="B7" s="282"/>
      <c r="C7" s="282"/>
      <c r="D7" s="282"/>
      <c r="E7" s="282"/>
      <c r="F7" s="282"/>
      <c r="G7" s="282" t="n">
        <v>1</v>
      </c>
      <c r="H7" s="282"/>
      <c r="I7" s="282"/>
      <c r="J7" s="282" t="n">
        <v>100</v>
      </c>
      <c r="K7" s="283" t="n">
        <f aca="false">J7*0.25</f>
        <v>25</v>
      </c>
      <c r="L7" s="284" t="n">
        <v>3</v>
      </c>
      <c r="M7" s="284" t="n">
        <v>1</v>
      </c>
      <c r="N7" s="282" t="n">
        <v>0</v>
      </c>
      <c r="O7" s="282" t="n">
        <v>10</v>
      </c>
      <c r="P7" s="284" t="n">
        <v>3</v>
      </c>
      <c r="Q7" s="284" t="n">
        <v>0</v>
      </c>
      <c r="R7" s="282" t="n">
        <v>19</v>
      </c>
      <c r="S7" s="282" t="n">
        <v>2</v>
      </c>
      <c r="T7" s="284" t="n">
        <v>-2</v>
      </c>
      <c r="U7" s="284" t="n">
        <v>-2</v>
      </c>
      <c r="V7" s="282" t="n">
        <v>2</v>
      </c>
      <c r="W7" s="282" t="n">
        <v>0</v>
      </c>
      <c r="X7" s="282" t="n">
        <v>0</v>
      </c>
      <c r="Y7" s="284" t="n">
        <v>6</v>
      </c>
      <c r="Z7" s="284" t="n">
        <f aca="false">Y7*7</f>
        <v>42</v>
      </c>
      <c r="AA7" s="282"/>
      <c r="AB7" s="282"/>
      <c r="AC7" s="285" t="n">
        <v>0</v>
      </c>
    </row>
    <row r="8" customFormat="false" ht="12.75" hidden="false" customHeight="false" outlineLevel="0" collapsed="false">
      <c r="A8" s="281" t="s">
        <v>273</v>
      </c>
      <c r="B8" s="282"/>
      <c r="C8" s="282"/>
      <c r="D8" s="282"/>
      <c r="E8" s="282"/>
      <c r="F8" s="282"/>
      <c r="G8" s="282" t="n">
        <v>1</v>
      </c>
      <c r="H8" s="282"/>
      <c r="I8" s="282"/>
      <c r="J8" s="282" t="n">
        <v>220</v>
      </c>
      <c r="K8" s="283" t="n">
        <f aca="false">J8*0.25</f>
        <v>55</v>
      </c>
      <c r="L8" s="284" t="n">
        <v>4</v>
      </c>
      <c r="M8" s="284" t="n">
        <v>3</v>
      </c>
      <c r="N8" s="282" t="n">
        <v>3</v>
      </c>
      <c r="O8" s="282" t="n">
        <v>14</v>
      </c>
      <c r="P8" s="284" t="n">
        <v>5</v>
      </c>
      <c r="Q8" s="284" t="n">
        <v>0</v>
      </c>
      <c r="R8" s="282" t="n">
        <v>21</v>
      </c>
      <c r="S8" s="282" t="n">
        <v>2</v>
      </c>
      <c r="T8" s="284" t="n">
        <v>2</v>
      </c>
      <c r="U8" s="284" t="n">
        <v>0</v>
      </c>
      <c r="V8" s="282" t="n">
        <v>2</v>
      </c>
      <c r="W8" s="282" t="n">
        <v>4</v>
      </c>
      <c r="X8" s="282" t="n">
        <v>1</v>
      </c>
      <c r="Y8" s="284" t="n">
        <v>6</v>
      </c>
      <c r="Z8" s="284" t="n">
        <f aca="false">Y8*7</f>
        <v>42</v>
      </c>
      <c r="AA8" s="282"/>
      <c r="AB8" s="282"/>
      <c r="AC8" s="285" t="n">
        <v>0</v>
      </c>
    </row>
    <row r="9" customFormat="false" ht="12.75" hidden="false" customHeight="false" outlineLevel="0" collapsed="false">
      <c r="A9" s="281" t="s">
        <v>274</v>
      </c>
      <c r="B9" s="282"/>
      <c r="C9" s="282"/>
      <c r="D9" s="282"/>
      <c r="E9" s="282"/>
      <c r="F9" s="282"/>
      <c r="G9" s="282" t="n">
        <v>2</v>
      </c>
      <c r="H9" s="282"/>
      <c r="I9" s="282"/>
      <c r="J9" s="282" t="n">
        <v>360</v>
      </c>
      <c r="K9" s="283" t="n">
        <f aca="false">J9*0.25</f>
        <v>90</v>
      </c>
      <c r="L9" s="284" t="n">
        <v>9</v>
      </c>
      <c r="M9" s="284" t="n">
        <v>5</v>
      </c>
      <c r="N9" s="282" t="n">
        <v>2</v>
      </c>
      <c r="O9" s="282" t="n">
        <v>13</v>
      </c>
      <c r="P9" s="284" t="s">
        <v>275</v>
      </c>
      <c r="Q9" s="284" t="n">
        <v>0</v>
      </c>
      <c r="R9" s="282" t="n">
        <v>23</v>
      </c>
      <c r="S9" s="282" t="n">
        <v>2</v>
      </c>
      <c r="T9" s="284" t="n">
        <v>4</v>
      </c>
      <c r="U9" s="284" t="n">
        <v>-1</v>
      </c>
      <c r="V9" s="282" t="n">
        <v>3</v>
      </c>
      <c r="W9" s="282" t="n">
        <v>6</v>
      </c>
      <c r="X9" s="282" t="n">
        <v>5</v>
      </c>
      <c r="Y9" s="284" t="n">
        <v>10</v>
      </c>
      <c r="Z9" s="284" t="n">
        <f aca="false">Y9*7</f>
        <v>70</v>
      </c>
      <c r="AA9" s="282"/>
      <c r="AB9" s="282"/>
      <c r="AC9" s="285" t="n">
        <v>0</v>
      </c>
    </row>
    <row r="10" customFormat="false" ht="12.75" hidden="false" customHeight="false" outlineLevel="0" collapsed="false">
      <c r="A10" s="281" t="s">
        <v>276</v>
      </c>
      <c r="B10" s="282"/>
      <c r="C10" s="282"/>
      <c r="D10" s="282"/>
      <c r="E10" s="282"/>
      <c r="F10" s="282"/>
      <c r="G10" s="282" t="n">
        <v>1</v>
      </c>
      <c r="H10" s="282"/>
      <c r="I10" s="282"/>
      <c r="J10" s="282" t="n">
        <v>150</v>
      </c>
      <c r="K10" s="283" t="n">
        <f aca="false">J10*0.25</f>
        <v>37.5</v>
      </c>
      <c r="L10" s="284" t="n">
        <v>3</v>
      </c>
      <c r="M10" s="284" t="n">
        <v>1</v>
      </c>
      <c r="N10" s="282" t="n">
        <v>1</v>
      </c>
      <c r="O10" s="282" t="n">
        <v>11</v>
      </c>
      <c r="P10" s="284" t="n">
        <v>4</v>
      </c>
      <c r="Q10" s="284" t="n">
        <v>0</v>
      </c>
      <c r="R10" s="282" t="n">
        <v>19</v>
      </c>
      <c r="S10" s="282" t="n">
        <v>2</v>
      </c>
      <c r="T10" s="284" t="n">
        <v>1</v>
      </c>
      <c r="U10" s="284" t="n">
        <v>-1</v>
      </c>
      <c r="V10" s="282" t="n">
        <v>4</v>
      </c>
      <c r="W10" s="282" t="n">
        <v>0</v>
      </c>
      <c r="X10" s="282" t="n">
        <v>0</v>
      </c>
      <c r="Y10" s="284" t="n">
        <v>6</v>
      </c>
      <c r="Z10" s="284" t="n">
        <f aca="false">Y10*7</f>
        <v>42</v>
      </c>
      <c r="AA10" s="282"/>
      <c r="AB10" s="282"/>
      <c r="AC10" s="285" t="n">
        <v>0</v>
      </c>
    </row>
    <row r="11" customFormat="false" ht="12.75" hidden="false" customHeight="false" outlineLevel="0" collapsed="false">
      <c r="A11" s="281" t="s">
        <v>277</v>
      </c>
      <c r="B11" s="282"/>
      <c r="C11" s="282"/>
      <c r="D11" s="282"/>
      <c r="E11" s="282"/>
      <c r="F11" s="282"/>
      <c r="G11" s="282" t="n">
        <v>1</v>
      </c>
      <c r="H11" s="282"/>
      <c r="I11" s="282"/>
      <c r="J11" s="282" t="n">
        <v>70</v>
      </c>
      <c r="K11" s="283" t="n">
        <f aca="false">J11*0.25</f>
        <v>17.5</v>
      </c>
      <c r="L11" s="284" t="n">
        <v>-1</v>
      </c>
      <c r="M11" s="284" t="n">
        <v>1</v>
      </c>
      <c r="N11" s="282" t="n">
        <v>0</v>
      </c>
      <c r="O11" s="282" t="n">
        <v>11</v>
      </c>
      <c r="P11" s="284" t="n">
        <v>0</v>
      </c>
      <c r="Q11" s="284" t="n">
        <v>0</v>
      </c>
      <c r="R11" s="282" t="n">
        <v>18</v>
      </c>
      <c r="S11" s="282" t="n">
        <v>2</v>
      </c>
      <c r="T11" s="284" t="n">
        <v>-1</v>
      </c>
      <c r="U11" s="284" t="n">
        <v>0</v>
      </c>
      <c r="V11" s="282" t="n">
        <v>2</v>
      </c>
      <c r="W11" s="282" t="n">
        <v>1</v>
      </c>
      <c r="X11" s="282" t="n">
        <v>0</v>
      </c>
      <c r="Y11" s="284" t="n">
        <v>6</v>
      </c>
      <c r="Z11" s="284" t="n">
        <f aca="false">Y11*7</f>
        <v>42</v>
      </c>
      <c r="AA11" s="282"/>
      <c r="AB11" s="282"/>
      <c r="AC11" s="285"/>
    </row>
    <row r="12" customFormat="false" ht="12.75" hidden="false" customHeight="false" outlineLevel="0" collapsed="false">
      <c r="A12" s="281" t="s">
        <v>278</v>
      </c>
      <c r="B12" s="282"/>
      <c r="C12" s="282"/>
      <c r="D12" s="282"/>
      <c r="E12" s="282"/>
      <c r="F12" s="282"/>
      <c r="G12" s="282" t="n">
        <v>1</v>
      </c>
      <c r="H12" s="282"/>
      <c r="I12" s="282"/>
      <c r="J12" s="282" t="n">
        <v>70</v>
      </c>
      <c r="K12" s="283" t="n">
        <f aca="false">J12*0.25</f>
        <v>17.5</v>
      </c>
      <c r="L12" s="284" t="n">
        <v>0</v>
      </c>
      <c r="M12" s="284" t="n">
        <v>2</v>
      </c>
      <c r="N12" s="282" t="n">
        <v>0</v>
      </c>
      <c r="O12" s="282" t="n">
        <v>11</v>
      </c>
      <c r="P12" s="284" t="n">
        <v>0</v>
      </c>
      <c r="Q12" s="284" t="n">
        <v>0</v>
      </c>
      <c r="R12" s="282" t="n">
        <v>18</v>
      </c>
      <c r="S12" s="282" t="n">
        <v>2</v>
      </c>
      <c r="T12" s="284" t="n">
        <v>-1</v>
      </c>
      <c r="U12" s="284" t="n">
        <v>0</v>
      </c>
      <c r="V12" s="282" t="n">
        <v>2</v>
      </c>
      <c r="W12" s="282" t="n">
        <v>1</v>
      </c>
      <c r="X12" s="282" t="n">
        <v>0</v>
      </c>
      <c r="Y12" s="284" t="n">
        <v>6</v>
      </c>
      <c r="Z12" s="284" t="n">
        <f aca="false">Y12*7</f>
        <v>42</v>
      </c>
      <c r="AA12" s="282"/>
      <c r="AB12" s="282"/>
      <c r="AC12" s="285" t="n">
        <v>0</v>
      </c>
    </row>
    <row r="13" customFormat="false" ht="12.75" hidden="false" customHeight="false" outlineLevel="0" collapsed="false">
      <c r="A13" s="281" t="s">
        <v>279</v>
      </c>
      <c r="B13" s="282"/>
      <c r="C13" s="282"/>
      <c r="D13" s="282"/>
      <c r="E13" s="282"/>
      <c r="F13" s="282"/>
      <c r="G13" s="282" t="n">
        <v>1</v>
      </c>
      <c r="H13" s="282"/>
      <c r="I13" s="282"/>
      <c r="J13" s="282" t="n">
        <v>120</v>
      </c>
      <c r="K13" s="283" t="n">
        <f aca="false">J13*0.25</f>
        <v>30</v>
      </c>
      <c r="L13" s="284" t="n">
        <v>1</v>
      </c>
      <c r="M13" s="284" t="n">
        <v>2</v>
      </c>
      <c r="N13" s="282" t="n">
        <v>0</v>
      </c>
      <c r="O13" s="282" t="n">
        <v>11</v>
      </c>
      <c r="P13" s="284" t="n">
        <v>1</v>
      </c>
      <c r="Q13" s="284" t="n">
        <v>0</v>
      </c>
      <c r="R13" s="282" t="n">
        <v>19</v>
      </c>
      <c r="S13" s="282" t="n">
        <v>2</v>
      </c>
      <c r="T13" s="284" t="n">
        <v>0</v>
      </c>
      <c r="U13" s="284" t="n">
        <v>0</v>
      </c>
      <c r="V13" s="282" t="n">
        <v>3</v>
      </c>
      <c r="W13" s="282" t="n">
        <v>1</v>
      </c>
      <c r="X13" s="282" t="n">
        <v>0</v>
      </c>
      <c r="Y13" s="284" t="n">
        <v>6</v>
      </c>
      <c r="Z13" s="284" t="n">
        <f aca="false">Y13*7</f>
        <v>42</v>
      </c>
      <c r="AA13" s="282"/>
      <c r="AB13" s="282"/>
      <c r="AC13" s="285" t="n">
        <v>0</v>
      </c>
    </row>
    <row r="14" customFormat="false" ht="12.75" hidden="false" customHeight="false" outlineLevel="0" collapsed="false">
      <c r="A14" s="281" t="s">
        <v>280</v>
      </c>
      <c r="B14" s="282"/>
      <c r="C14" s="282"/>
      <c r="D14" s="282"/>
      <c r="E14" s="282"/>
      <c r="F14" s="282"/>
      <c r="G14" s="282" t="n">
        <v>1</v>
      </c>
      <c r="H14" s="282"/>
      <c r="I14" s="282"/>
      <c r="J14" s="282" t="n">
        <v>30</v>
      </c>
      <c r="K14" s="283" t="n">
        <f aca="false">J14*0.25</f>
        <v>7.5</v>
      </c>
      <c r="L14" s="284" t="n">
        <v>-1</v>
      </c>
      <c r="M14" s="284" t="n">
        <v>1</v>
      </c>
      <c r="N14" s="282" t="n">
        <v>1</v>
      </c>
      <c r="O14" s="282" t="n">
        <v>12</v>
      </c>
      <c r="P14" s="284" t="n">
        <v>-1</v>
      </c>
      <c r="Q14" s="284" t="n">
        <v>0</v>
      </c>
      <c r="R14" s="282" t="n">
        <v>14</v>
      </c>
      <c r="S14" s="282" t="n">
        <v>2</v>
      </c>
      <c r="T14" s="284" t="n">
        <v>0</v>
      </c>
      <c r="U14" s="284" t="n">
        <v>0</v>
      </c>
      <c r="V14" s="282" t="n">
        <v>0</v>
      </c>
      <c r="W14" s="282" t="n">
        <v>1</v>
      </c>
      <c r="X14" s="282" t="n">
        <v>2</v>
      </c>
      <c r="Y14" s="284" t="n">
        <v>6</v>
      </c>
      <c r="Z14" s="284" t="n">
        <f aca="false">Y14*7</f>
        <v>42</v>
      </c>
      <c r="AA14" s="282"/>
      <c r="AB14" s="282"/>
      <c r="AC14" s="285"/>
    </row>
    <row r="15" customFormat="false" ht="12.75" hidden="false" customHeight="false" outlineLevel="0" collapsed="false">
      <c r="A15" s="281" t="s">
        <v>281</v>
      </c>
      <c r="B15" s="282"/>
      <c r="C15" s="282"/>
      <c r="D15" s="282"/>
      <c r="E15" s="282"/>
      <c r="F15" s="282"/>
      <c r="G15" s="282" t="n">
        <v>1</v>
      </c>
      <c r="H15" s="282"/>
      <c r="I15" s="282"/>
      <c r="J15" s="282" t="n">
        <v>70</v>
      </c>
      <c r="K15" s="283" t="n">
        <f aca="false">J15*0.25</f>
        <v>17.5</v>
      </c>
      <c r="L15" s="284" t="n">
        <v>-1</v>
      </c>
      <c r="M15" s="284" t="n">
        <v>2</v>
      </c>
      <c r="N15" s="282" t="n">
        <v>1</v>
      </c>
      <c r="O15" s="282" t="n">
        <v>12</v>
      </c>
      <c r="P15" s="284" t="n">
        <v>-1</v>
      </c>
      <c r="Q15" s="284" t="n">
        <v>0</v>
      </c>
      <c r="R15" s="282" t="n">
        <v>18</v>
      </c>
      <c r="S15" s="282" t="n">
        <v>2</v>
      </c>
      <c r="T15" s="284" t="n">
        <v>0</v>
      </c>
      <c r="U15" s="284" t="n">
        <v>0</v>
      </c>
      <c r="V15" s="282" t="n">
        <v>3</v>
      </c>
      <c r="W15" s="282" t="n">
        <v>0</v>
      </c>
      <c r="X15" s="282" t="n">
        <v>0</v>
      </c>
      <c r="Y15" s="284" t="n">
        <v>6</v>
      </c>
      <c r="Z15" s="284" t="n">
        <f aca="false">Y15*7</f>
        <v>42</v>
      </c>
      <c r="AA15" s="282"/>
      <c r="AB15" s="282"/>
      <c r="AC15" s="285" t="n">
        <v>0</v>
      </c>
    </row>
    <row r="16" customFormat="false" ht="12.75" hidden="false" customHeight="false" outlineLevel="0" collapsed="false">
      <c r="A16" s="281" t="s">
        <v>282</v>
      </c>
      <c r="B16" s="282"/>
      <c r="C16" s="282"/>
      <c r="D16" s="282"/>
      <c r="E16" s="282"/>
      <c r="F16" s="282"/>
      <c r="G16" s="282" t="n">
        <v>2</v>
      </c>
      <c r="H16" s="282"/>
      <c r="I16" s="282"/>
      <c r="J16" s="282" t="n">
        <v>290</v>
      </c>
      <c r="K16" s="283" t="n">
        <f aca="false">J16*0.25</f>
        <v>72.5</v>
      </c>
      <c r="L16" s="284" t="n">
        <v>7</v>
      </c>
      <c r="M16" s="284" t="n">
        <v>1</v>
      </c>
      <c r="N16" s="282" t="n">
        <v>5</v>
      </c>
      <c r="O16" s="282" t="n">
        <v>13</v>
      </c>
      <c r="P16" s="284" t="n">
        <v>10</v>
      </c>
      <c r="Q16" s="284" t="n">
        <v>0</v>
      </c>
      <c r="R16" s="282" t="n">
        <v>23</v>
      </c>
      <c r="S16" s="282" t="n">
        <v>2</v>
      </c>
      <c r="T16" s="284" t="n">
        <v>2</v>
      </c>
      <c r="U16" s="284" t="n">
        <v>-2</v>
      </c>
      <c r="V16" s="282" t="n">
        <v>6</v>
      </c>
      <c r="W16" s="282" t="n">
        <v>0</v>
      </c>
      <c r="X16" s="282" t="n">
        <v>1</v>
      </c>
      <c r="Y16" s="284" t="n">
        <v>6</v>
      </c>
      <c r="Z16" s="284" t="n">
        <f aca="false">Y16*7</f>
        <v>42</v>
      </c>
      <c r="AA16" s="282"/>
      <c r="AB16" s="282"/>
      <c r="AC16" s="285" t="n">
        <v>0</v>
      </c>
    </row>
    <row r="17" customFormat="false" ht="12.75" hidden="false" customHeight="false" outlineLevel="0" collapsed="false">
      <c r="A17" s="281" t="s">
        <v>283</v>
      </c>
      <c r="B17" s="282"/>
      <c r="C17" s="282"/>
      <c r="D17" s="282"/>
      <c r="E17" s="282"/>
      <c r="F17" s="282"/>
      <c r="G17" s="282" t="n">
        <v>1</v>
      </c>
      <c r="H17" s="282"/>
      <c r="I17" s="282"/>
      <c r="J17" s="282" t="n">
        <v>250</v>
      </c>
      <c r="K17" s="283" t="n">
        <f aca="false">J17*0.25</f>
        <v>62.5</v>
      </c>
      <c r="L17" s="284" t="n">
        <v>5</v>
      </c>
      <c r="M17" s="284" t="n">
        <v>4</v>
      </c>
      <c r="N17" s="282" t="n">
        <v>0</v>
      </c>
      <c r="O17" s="282" t="n">
        <v>11</v>
      </c>
      <c r="P17" s="284" t="n">
        <v>8</v>
      </c>
      <c r="Q17" s="284" t="n">
        <v>0</v>
      </c>
      <c r="R17" s="282" t="n">
        <v>22</v>
      </c>
      <c r="S17" s="282" t="n">
        <v>2</v>
      </c>
      <c r="T17" s="284" t="n">
        <v>4</v>
      </c>
      <c r="U17" s="284" t="n">
        <v>0</v>
      </c>
      <c r="V17" s="282" t="n">
        <v>4</v>
      </c>
      <c r="W17" s="282" t="n">
        <v>3</v>
      </c>
      <c r="X17" s="282" t="n">
        <v>3</v>
      </c>
      <c r="Y17" s="284" t="n">
        <v>6</v>
      </c>
      <c r="Z17" s="284" t="n">
        <f aca="false">Y17*7</f>
        <v>42</v>
      </c>
      <c r="AA17" s="282"/>
      <c r="AB17" s="282"/>
      <c r="AC17" s="285" t="n">
        <v>0</v>
      </c>
    </row>
    <row r="18" customFormat="false" ht="12.75" hidden="false" customHeight="false" outlineLevel="0" collapsed="false">
      <c r="A18" s="286"/>
      <c r="B18" s="287"/>
      <c r="C18" s="287"/>
      <c r="D18" s="287"/>
      <c r="E18" s="287"/>
      <c r="F18" s="287"/>
      <c r="G18" s="287"/>
      <c r="H18" s="287"/>
      <c r="I18" s="287"/>
      <c r="J18" s="287"/>
      <c r="K18" s="288"/>
      <c r="L18" s="289"/>
      <c r="M18" s="289"/>
      <c r="N18" s="287"/>
      <c r="O18" s="287"/>
      <c r="P18" s="289"/>
      <c r="Q18" s="289"/>
      <c r="R18" s="287"/>
      <c r="S18" s="287"/>
      <c r="T18" s="289"/>
      <c r="U18" s="289"/>
      <c r="V18" s="287"/>
      <c r="W18" s="287"/>
      <c r="X18" s="287"/>
      <c r="Y18" s="289"/>
      <c r="Z18" s="289"/>
      <c r="AA18" s="287"/>
      <c r="AB18" s="287"/>
      <c r="AC18" s="290"/>
    </row>
    <row r="19" customFormat="false" ht="12.75" hidden="false" customHeight="false" outlineLevel="0" collapsed="false">
      <c r="A19" s="281" t="s">
        <v>284</v>
      </c>
      <c r="B19" s="291"/>
      <c r="C19" s="291" t="s">
        <v>148</v>
      </c>
      <c r="D19" s="291"/>
      <c r="E19" s="291"/>
      <c r="F19" s="291" t="s">
        <v>285</v>
      </c>
      <c r="G19" s="291" t="n">
        <v>0</v>
      </c>
      <c r="H19" s="291" t="s">
        <v>231</v>
      </c>
      <c r="I19" s="291"/>
      <c r="J19" s="291" t="n">
        <v>370</v>
      </c>
      <c r="K19" s="292" t="n">
        <f aca="false">J19/4</f>
        <v>92.5</v>
      </c>
      <c r="L19" s="284" t="n">
        <v>6</v>
      </c>
      <c r="M19" s="284" t="n">
        <v>1</v>
      </c>
      <c r="N19" s="291" t="n">
        <v>4</v>
      </c>
      <c r="O19" s="291" t="n">
        <v>14</v>
      </c>
      <c r="P19" s="284" t="n">
        <v>10</v>
      </c>
      <c r="Q19" s="284" t="n">
        <v>0</v>
      </c>
      <c r="R19" s="291" t="n">
        <v>24</v>
      </c>
      <c r="S19" s="291" t="n">
        <v>2</v>
      </c>
      <c r="T19" s="284" t="n">
        <v>1</v>
      </c>
      <c r="U19" s="284" t="n">
        <v>-4</v>
      </c>
      <c r="V19" s="291" t="n">
        <v>6</v>
      </c>
      <c r="W19" s="291" t="n">
        <v>4</v>
      </c>
      <c r="X19" s="291" t="n">
        <v>2</v>
      </c>
      <c r="Y19" s="284" t="n">
        <v>12</v>
      </c>
      <c r="Z19" s="284" t="n">
        <f aca="false">Y19*7</f>
        <v>84</v>
      </c>
      <c r="AA19" s="291"/>
      <c r="AB19" s="291"/>
      <c r="AC19" s="293" t="n">
        <v>0</v>
      </c>
    </row>
    <row r="20" customFormat="false" ht="12.75" hidden="false" customHeight="false" outlineLevel="0" collapsed="false">
      <c r="A20" s="281" t="s">
        <v>286</v>
      </c>
      <c r="B20" s="291"/>
      <c r="C20" s="291" t="s">
        <v>148</v>
      </c>
      <c r="D20" s="291"/>
      <c r="E20" s="291"/>
      <c r="F20" s="291" t="s">
        <v>285</v>
      </c>
      <c r="G20" s="291" t="n">
        <v>0</v>
      </c>
      <c r="H20" s="291" t="s">
        <v>231</v>
      </c>
      <c r="I20" s="291"/>
      <c r="J20" s="291" t="n">
        <v>410</v>
      </c>
      <c r="K20" s="292" t="n">
        <f aca="false">J20/4</f>
        <v>102.5</v>
      </c>
      <c r="L20" s="284" t="n">
        <v>8</v>
      </c>
      <c r="M20" s="284" t="n">
        <v>1</v>
      </c>
      <c r="N20" s="291" t="n">
        <v>4</v>
      </c>
      <c r="O20" s="291" t="n">
        <v>14</v>
      </c>
      <c r="P20" s="284" t="n">
        <v>14</v>
      </c>
      <c r="Q20" s="284" t="n">
        <v>0</v>
      </c>
      <c r="R20" s="291" t="n">
        <v>25</v>
      </c>
      <c r="S20" s="291" t="n">
        <v>2</v>
      </c>
      <c r="T20" s="284" t="n">
        <v>2</v>
      </c>
      <c r="U20" s="284" t="n">
        <v>-4</v>
      </c>
      <c r="V20" s="291" t="n">
        <v>7</v>
      </c>
      <c r="W20" s="291" t="n">
        <v>5</v>
      </c>
      <c r="X20" s="291" t="n">
        <v>2</v>
      </c>
      <c r="Y20" s="284" t="n">
        <v>10</v>
      </c>
      <c r="Z20" s="284" t="n">
        <f aca="false">Y20*7</f>
        <v>70</v>
      </c>
      <c r="AA20" s="291"/>
      <c r="AB20" s="291"/>
      <c r="AC20" s="293" t="n">
        <v>0</v>
      </c>
    </row>
    <row r="21" customFormat="false" ht="12.75" hidden="false" customHeight="false" outlineLevel="0" collapsed="false">
      <c r="A21" s="281" t="s">
        <v>287</v>
      </c>
      <c r="B21" s="291"/>
      <c r="C21" s="291" t="s">
        <v>148</v>
      </c>
      <c r="D21" s="291"/>
      <c r="E21" s="291"/>
      <c r="F21" s="291" t="s">
        <v>285</v>
      </c>
      <c r="G21" s="291" t="n">
        <v>0</v>
      </c>
      <c r="H21" s="291" t="s">
        <v>231</v>
      </c>
      <c r="I21" s="291"/>
      <c r="J21" s="291" t="n">
        <v>740</v>
      </c>
      <c r="K21" s="292" t="n">
        <f aca="false">J21/4</f>
        <v>185</v>
      </c>
      <c r="L21" s="284" t="n">
        <v>18</v>
      </c>
      <c r="M21" s="284" t="n">
        <v>1</v>
      </c>
      <c r="N21" s="291" t="n">
        <v>7</v>
      </c>
      <c r="O21" s="291" t="n">
        <v>15</v>
      </c>
      <c r="P21" s="284" t="n">
        <v>30</v>
      </c>
      <c r="Q21" s="284" t="n">
        <v>0</v>
      </c>
      <c r="R21" s="291" t="n">
        <v>34</v>
      </c>
      <c r="S21" s="291" t="n">
        <v>3</v>
      </c>
      <c r="T21" s="284" t="n">
        <v>9</v>
      </c>
      <c r="U21" s="284" t="n">
        <v>-4</v>
      </c>
      <c r="V21" s="291" t="n">
        <v>12</v>
      </c>
      <c r="W21" s="291" t="n">
        <v>7</v>
      </c>
      <c r="X21" s="291" t="n">
        <v>4</v>
      </c>
      <c r="Y21" s="284" t="n">
        <v>8</v>
      </c>
      <c r="Z21" s="284" t="n">
        <f aca="false">Y21*7</f>
        <v>56</v>
      </c>
      <c r="AA21" s="291"/>
      <c r="AB21" s="291"/>
      <c r="AC21" s="293" t="n">
        <v>3</v>
      </c>
    </row>
    <row r="22" customFormat="false" ht="12.75" hidden="false" customHeight="false" outlineLevel="0" collapsed="false">
      <c r="A22" s="281" t="s">
        <v>288</v>
      </c>
      <c r="B22" s="291"/>
      <c r="C22" s="291" t="s">
        <v>148</v>
      </c>
      <c r="D22" s="291"/>
      <c r="E22" s="291"/>
      <c r="F22" s="291" t="s">
        <v>285</v>
      </c>
      <c r="G22" s="291" t="n">
        <v>0</v>
      </c>
      <c r="H22" s="291" t="s">
        <v>231</v>
      </c>
      <c r="I22" s="291"/>
      <c r="J22" s="291" t="n">
        <v>640</v>
      </c>
      <c r="K22" s="292" t="n">
        <f aca="false">J22/4</f>
        <v>160</v>
      </c>
      <c r="L22" s="284" t="n">
        <v>18</v>
      </c>
      <c r="M22" s="284" t="n">
        <v>1</v>
      </c>
      <c r="N22" s="291" t="n">
        <v>7</v>
      </c>
      <c r="O22" s="291" t="n">
        <v>16</v>
      </c>
      <c r="P22" s="284" t="n">
        <v>23</v>
      </c>
      <c r="Q22" s="284" t="n">
        <v>0</v>
      </c>
      <c r="R22" s="291" t="n">
        <v>31</v>
      </c>
      <c r="S22" s="291" t="n">
        <v>3</v>
      </c>
      <c r="T22" s="284" t="n">
        <v>4</v>
      </c>
      <c r="U22" s="284" t="n">
        <v>-4</v>
      </c>
      <c r="V22" s="291" t="n">
        <v>11</v>
      </c>
      <c r="W22" s="291" t="n">
        <v>6</v>
      </c>
      <c r="X22" s="291" t="n">
        <v>3</v>
      </c>
      <c r="Y22" s="284" t="n">
        <v>6</v>
      </c>
      <c r="Z22" s="284" t="n">
        <f aca="false">Y22*7</f>
        <v>42</v>
      </c>
      <c r="AA22" s="291"/>
      <c r="AB22" s="291"/>
      <c r="AC22" s="293" t="n">
        <v>0</v>
      </c>
    </row>
    <row r="23" customFormat="false" ht="12.75" hidden="false" customHeight="false" outlineLevel="0" collapsed="false">
      <c r="A23" s="281" t="s">
        <v>289</v>
      </c>
      <c r="B23" s="291"/>
      <c r="C23" s="291" t="s">
        <v>148</v>
      </c>
      <c r="D23" s="291"/>
      <c r="E23" s="291"/>
      <c r="F23" s="291" t="s">
        <v>285</v>
      </c>
      <c r="G23" s="291" t="n">
        <v>0</v>
      </c>
      <c r="H23" s="291" t="s">
        <v>231</v>
      </c>
      <c r="I23" s="291"/>
      <c r="J23" s="291" t="n">
        <v>430</v>
      </c>
      <c r="K23" s="292" t="n">
        <f aca="false">J23/4</f>
        <v>107.5</v>
      </c>
      <c r="L23" s="284" t="n">
        <v>6</v>
      </c>
      <c r="M23" s="284" t="n">
        <v>1</v>
      </c>
      <c r="N23" s="291" t="n">
        <v>2</v>
      </c>
      <c r="O23" s="291" t="n">
        <v>14</v>
      </c>
      <c r="P23" s="284" t="n">
        <v>13</v>
      </c>
      <c r="Q23" s="284" t="n">
        <v>0</v>
      </c>
      <c r="R23" s="291" t="n">
        <v>26</v>
      </c>
      <c r="S23" s="291" t="n">
        <v>2</v>
      </c>
      <c r="T23" s="284" t="n">
        <v>4</v>
      </c>
      <c r="U23" s="284" t="n">
        <v>-2</v>
      </c>
      <c r="V23" s="291" t="n">
        <v>6</v>
      </c>
      <c r="W23" s="291" t="n">
        <v>6</v>
      </c>
      <c r="X23" s="291" t="n">
        <v>3</v>
      </c>
      <c r="Y23" s="284" t="n">
        <v>10</v>
      </c>
      <c r="Z23" s="284" t="n">
        <f aca="false">Y23*7</f>
        <v>70</v>
      </c>
      <c r="AA23" s="291"/>
      <c r="AB23" s="291"/>
      <c r="AC23" s="293" t="n">
        <v>0</v>
      </c>
    </row>
    <row r="24" customFormat="false" ht="12.75" hidden="false" customHeight="false" outlineLevel="0" collapsed="false">
      <c r="A24" s="276" t="s">
        <v>290</v>
      </c>
      <c r="B24" s="294"/>
      <c r="C24" s="294" t="s">
        <v>291</v>
      </c>
      <c r="D24" s="294" t="s">
        <v>292</v>
      </c>
      <c r="E24" s="294" t="s">
        <v>293</v>
      </c>
      <c r="F24" s="294" t="s">
        <v>285</v>
      </c>
      <c r="G24" s="294" t="n">
        <v>1</v>
      </c>
      <c r="H24" s="294" t="s">
        <v>294</v>
      </c>
      <c r="I24" s="294" t="s">
        <v>295</v>
      </c>
      <c r="J24" s="294" t="n">
        <v>325</v>
      </c>
      <c r="K24" s="295" t="n">
        <f aca="false">J24/4</f>
        <v>81.25</v>
      </c>
      <c r="L24" s="279" t="n">
        <v>6</v>
      </c>
      <c r="M24" s="279" t="n">
        <v>4</v>
      </c>
      <c r="N24" s="294"/>
      <c r="O24" s="294" t="n">
        <v>13</v>
      </c>
      <c r="P24" s="279" t="n">
        <v>8</v>
      </c>
      <c r="Q24" s="279" t="n">
        <v>5</v>
      </c>
      <c r="R24" s="294" t="n">
        <v>20</v>
      </c>
      <c r="S24" s="294" t="n">
        <v>2</v>
      </c>
      <c r="T24" s="279" t="n">
        <v>0</v>
      </c>
      <c r="U24" s="279" t="n">
        <v>1</v>
      </c>
      <c r="V24" s="294" t="n">
        <v>3</v>
      </c>
      <c r="W24" s="294" t="n">
        <v>3</v>
      </c>
      <c r="X24" s="294" t="n">
        <v>0</v>
      </c>
      <c r="Y24" s="279" t="n">
        <v>6</v>
      </c>
      <c r="Z24" s="279" t="n">
        <f aca="false">Y24*7</f>
        <v>42</v>
      </c>
      <c r="AA24" s="294"/>
      <c r="AB24" s="294"/>
      <c r="AC24" s="243" t="n">
        <v>0</v>
      </c>
    </row>
    <row r="25" customFormat="false" ht="12.75" hidden="false" customHeight="false" outlineLevel="0" collapsed="false">
      <c r="A25" s="281"/>
      <c r="B25" s="291"/>
      <c r="C25" s="291"/>
      <c r="D25" s="291" t="s">
        <v>296</v>
      </c>
      <c r="E25" s="291"/>
      <c r="F25" s="291"/>
      <c r="G25" s="291" t="n">
        <v>2</v>
      </c>
      <c r="H25" s="291"/>
      <c r="I25" s="291"/>
      <c r="J25" s="291" t="n">
        <v>425</v>
      </c>
      <c r="K25" s="292" t="n">
        <f aca="false">J25/4</f>
        <v>106.25</v>
      </c>
      <c r="L25" s="284" t="n">
        <f aca="false">L24+1</f>
        <v>7</v>
      </c>
      <c r="M25" s="284" t="n">
        <f aca="false">M24+2</f>
        <v>6</v>
      </c>
      <c r="N25" s="291"/>
      <c r="O25" s="291"/>
      <c r="P25" s="284" t="n">
        <f aca="false">P24+1</f>
        <v>9</v>
      </c>
      <c r="Q25" s="284" t="n">
        <f aca="false">Q24+1</f>
        <v>6</v>
      </c>
      <c r="R25" s="291" t="n">
        <f aca="false">R24+1</f>
        <v>21</v>
      </c>
      <c r="S25" s="291"/>
      <c r="T25" s="284" t="n">
        <f aca="false">T24+1</f>
        <v>1</v>
      </c>
      <c r="U25" s="284" t="n">
        <f aca="false">U24+3</f>
        <v>4</v>
      </c>
      <c r="V25" s="291"/>
      <c r="W25" s="291"/>
      <c r="X25" s="291"/>
      <c r="Y25" s="284"/>
      <c r="Z25" s="284"/>
      <c r="AA25" s="291"/>
      <c r="AB25" s="291"/>
      <c r="AC25" s="293"/>
    </row>
    <row r="26" customFormat="false" ht="12.75" hidden="false" customHeight="false" outlineLevel="0" collapsed="false">
      <c r="A26" s="281" t="s">
        <v>297</v>
      </c>
      <c r="B26" s="291"/>
      <c r="C26" s="291" t="s">
        <v>291</v>
      </c>
      <c r="D26" s="291" t="s">
        <v>292</v>
      </c>
      <c r="E26" s="291" t="s">
        <v>293</v>
      </c>
      <c r="F26" s="291" t="s">
        <v>285</v>
      </c>
      <c r="G26" s="291" t="n">
        <v>1</v>
      </c>
      <c r="H26" s="291" t="s">
        <v>298</v>
      </c>
      <c r="I26" s="291" t="s">
        <v>295</v>
      </c>
      <c r="J26" s="291" t="n">
        <v>330</v>
      </c>
      <c r="K26" s="292" t="n">
        <f aca="false">J26/4</f>
        <v>82.5</v>
      </c>
      <c r="L26" s="284" t="n">
        <v>5</v>
      </c>
      <c r="M26" s="284" t="n">
        <v>4</v>
      </c>
      <c r="N26" s="291"/>
      <c r="O26" s="291" t="n">
        <v>13</v>
      </c>
      <c r="P26" s="284" t="n">
        <v>8</v>
      </c>
      <c r="Q26" s="284" t="n">
        <v>5</v>
      </c>
      <c r="R26" s="291" t="n">
        <v>20</v>
      </c>
      <c r="S26" s="291" t="n">
        <v>2</v>
      </c>
      <c r="T26" s="284" t="n">
        <v>0</v>
      </c>
      <c r="U26" s="284" t="n">
        <v>1</v>
      </c>
      <c r="V26" s="291" t="n">
        <v>3</v>
      </c>
      <c r="W26" s="291" t="n">
        <v>3</v>
      </c>
      <c r="X26" s="291" t="n">
        <v>0</v>
      </c>
      <c r="Y26" s="284" t="n">
        <v>6</v>
      </c>
      <c r="Z26" s="284" t="n">
        <f aca="false">Y26*7</f>
        <v>42</v>
      </c>
      <c r="AA26" s="291"/>
      <c r="AB26" s="291"/>
      <c r="AC26" s="293" t="n">
        <v>0</v>
      </c>
    </row>
    <row r="27" customFormat="false" ht="12.75" hidden="false" customHeight="false" outlineLevel="0" collapsed="false">
      <c r="A27" s="281"/>
      <c r="B27" s="291"/>
      <c r="C27" s="291"/>
      <c r="D27" s="291" t="s">
        <v>296</v>
      </c>
      <c r="E27" s="291"/>
      <c r="F27" s="291"/>
      <c r="G27" s="291" t="n">
        <v>2</v>
      </c>
      <c r="H27" s="291"/>
      <c r="I27" s="291"/>
      <c r="J27" s="291" t="n">
        <v>430</v>
      </c>
      <c r="K27" s="292" t="n">
        <f aca="false">J27/4</f>
        <v>107.5</v>
      </c>
      <c r="L27" s="284" t="n">
        <f aca="false">L26+1</f>
        <v>6</v>
      </c>
      <c r="M27" s="284" t="n">
        <f aca="false">M26+2</f>
        <v>6</v>
      </c>
      <c r="N27" s="291"/>
      <c r="O27" s="291"/>
      <c r="P27" s="284" t="n">
        <f aca="false">P26+1</f>
        <v>9</v>
      </c>
      <c r="Q27" s="284" t="n">
        <f aca="false">Q26+1</f>
        <v>6</v>
      </c>
      <c r="R27" s="291" t="n">
        <f aca="false">R26+1</f>
        <v>21</v>
      </c>
      <c r="S27" s="291"/>
      <c r="T27" s="284" t="n">
        <f aca="false">T26+1</f>
        <v>1</v>
      </c>
      <c r="U27" s="284" t="n">
        <f aca="false">U26+3</f>
        <v>4</v>
      </c>
      <c r="V27" s="291"/>
      <c r="W27" s="291"/>
      <c r="X27" s="291"/>
      <c r="Y27" s="284"/>
      <c r="Z27" s="284"/>
      <c r="AA27" s="291"/>
      <c r="AB27" s="291"/>
      <c r="AC27" s="293"/>
    </row>
    <row r="28" customFormat="false" ht="12.75" hidden="false" customHeight="false" outlineLevel="0" collapsed="false">
      <c r="A28" s="281" t="s">
        <v>299</v>
      </c>
      <c r="B28" s="291"/>
      <c r="C28" s="291" t="s">
        <v>291</v>
      </c>
      <c r="D28" s="291" t="s">
        <v>292</v>
      </c>
      <c r="E28" s="291" t="s">
        <v>293</v>
      </c>
      <c r="F28" s="291" t="s">
        <v>285</v>
      </c>
      <c r="G28" s="291" t="n">
        <v>1</v>
      </c>
      <c r="H28" s="291" t="s">
        <v>298</v>
      </c>
      <c r="I28" s="291" t="s">
        <v>295</v>
      </c>
      <c r="J28" s="291" t="n">
        <v>510</v>
      </c>
      <c r="K28" s="292" t="n">
        <f aca="false">J28/4</f>
        <v>127.5</v>
      </c>
      <c r="L28" s="284" t="n">
        <v>8</v>
      </c>
      <c r="M28" s="284" t="n">
        <v>4</v>
      </c>
      <c r="N28" s="291"/>
      <c r="O28" s="291" t="n">
        <v>14</v>
      </c>
      <c r="P28" s="284" t="n">
        <v>13</v>
      </c>
      <c r="Q28" s="284" t="n">
        <v>5</v>
      </c>
      <c r="R28" s="291" t="n">
        <v>27</v>
      </c>
      <c r="S28" s="291" t="n">
        <v>2</v>
      </c>
      <c r="T28" s="284" t="n">
        <v>0</v>
      </c>
      <c r="U28" s="284" t="n">
        <v>1</v>
      </c>
      <c r="V28" s="291" t="n">
        <v>3</v>
      </c>
      <c r="W28" s="291" t="n">
        <v>4</v>
      </c>
      <c r="X28" s="291" t="n">
        <v>0</v>
      </c>
      <c r="Y28" s="284" t="n">
        <v>6</v>
      </c>
      <c r="Z28" s="284" t="n">
        <f aca="false">Y28*7</f>
        <v>42</v>
      </c>
      <c r="AA28" s="291" t="s">
        <v>300</v>
      </c>
      <c r="AB28" s="291" t="s">
        <v>285</v>
      </c>
      <c r="AC28" s="293" t="n">
        <v>0</v>
      </c>
    </row>
    <row r="29" customFormat="false" ht="12.75" hidden="false" customHeight="false" outlineLevel="0" collapsed="false">
      <c r="A29" s="281"/>
      <c r="B29" s="291"/>
      <c r="C29" s="291"/>
      <c r="D29" s="291" t="s">
        <v>296</v>
      </c>
      <c r="E29" s="291"/>
      <c r="F29" s="291"/>
      <c r="G29" s="291" t="n">
        <v>2</v>
      </c>
      <c r="H29" s="291"/>
      <c r="I29" s="291"/>
      <c r="J29" s="291" t="n">
        <v>610</v>
      </c>
      <c r="K29" s="292" t="n">
        <f aca="false">J29/4</f>
        <v>152.5</v>
      </c>
      <c r="L29" s="284" t="n">
        <f aca="false">L28+1</f>
        <v>9</v>
      </c>
      <c r="M29" s="284" t="n">
        <f aca="false">M28+2</f>
        <v>6</v>
      </c>
      <c r="N29" s="291"/>
      <c r="O29" s="291"/>
      <c r="P29" s="284" t="n">
        <f aca="false">P28+1</f>
        <v>14</v>
      </c>
      <c r="Q29" s="284" t="n">
        <f aca="false">Q28+1</f>
        <v>6</v>
      </c>
      <c r="R29" s="291" t="n">
        <f aca="false">R28+1</f>
        <v>28</v>
      </c>
      <c r="S29" s="291"/>
      <c r="T29" s="284" t="n">
        <f aca="false">T28+1</f>
        <v>1</v>
      </c>
      <c r="U29" s="284" t="n">
        <f aca="false">U28+3</f>
        <v>4</v>
      </c>
      <c r="V29" s="291"/>
      <c r="W29" s="291"/>
      <c r="X29" s="291"/>
      <c r="Y29" s="284"/>
      <c r="Z29" s="284"/>
      <c r="AA29" s="291"/>
      <c r="AB29" s="291"/>
      <c r="AC29" s="293"/>
    </row>
    <row r="30" customFormat="false" ht="12.75" hidden="false" customHeight="false" outlineLevel="0" collapsed="false">
      <c r="A30" s="281" t="s">
        <v>301</v>
      </c>
      <c r="B30" s="291"/>
      <c r="C30" s="291" t="s">
        <v>291</v>
      </c>
      <c r="D30" s="291" t="s">
        <v>292</v>
      </c>
      <c r="E30" s="291" t="s">
        <v>293</v>
      </c>
      <c r="F30" s="291" t="s">
        <v>302</v>
      </c>
      <c r="G30" s="291" t="n">
        <v>1</v>
      </c>
      <c r="H30" s="291" t="s">
        <v>303</v>
      </c>
      <c r="I30" s="291" t="s">
        <v>304</v>
      </c>
      <c r="J30" s="291" t="n">
        <v>425</v>
      </c>
      <c r="K30" s="292" t="n">
        <f aca="false">J30/4</f>
        <v>106.25</v>
      </c>
      <c r="L30" s="284" t="n">
        <v>6</v>
      </c>
      <c r="M30" s="284" t="n">
        <v>4</v>
      </c>
      <c r="N30" s="291"/>
      <c r="O30" s="291" t="n">
        <v>12</v>
      </c>
      <c r="P30" s="284" t="n">
        <v>8</v>
      </c>
      <c r="Q30" s="284" t="n">
        <v>5</v>
      </c>
      <c r="R30" s="291" t="n">
        <v>20</v>
      </c>
      <c r="S30" s="291" t="n">
        <v>2</v>
      </c>
      <c r="T30" s="284" t="n">
        <v>0</v>
      </c>
      <c r="U30" s="284" t="n">
        <v>1</v>
      </c>
      <c r="V30" s="291" t="n">
        <v>3</v>
      </c>
      <c r="W30" s="291" t="n">
        <v>3</v>
      </c>
      <c r="X30" s="291" t="n">
        <v>0</v>
      </c>
      <c r="Y30" s="284" t="n">
        <v>6</v>
      </c>
      <c r="Z30" s="284" t="n">
        <f aca="false">Y30*7</f>
        <v>42</v>
      </c>
      <c r="AA30" s="291"/>
      <c r="AB30" s="291"/>
      <c r="AC30" s="293" t="n">
        <v>0</v>
      </c>
    </row>
    <row r="31" customFormat="false" ht="12.75" hidden="false" customHeight="false" outlineLevel="0" collapsed="false">
      <c r="A31" s="286"/>
      <c r="B31" s="296"/>
      <c r="C31" s="296"/>
      <c r="D31" s="291" t="s">
        <v>296</v>
      </c>
      <c r="E31" s="296"/>
      <c r="F31" s="296"/>
      <c r="G31" s="296" t="n">
        <v>2</v>
      </c>
      <c r="H31" s="296"/>
      <c r="I31" s="296"/>
      <c r="J31" s="296" t="n">
        <v>525</v>
      </c>
      <c r="K31" s="297" t="n">
        <f aca="false">J31/4</f>
        <v>131.25</v>
      </c>
      <c r="L31" s="284" t="n">
        <f aca="false">L30+1</f>
        <v>7</v>
      </c>
      <c r="M31" s="284" t="n">
        <f aca="false">M30+2</f>
        <v>6</v>
      </c>
      <c r="N31" s="296"/>
      <c r="O31" s="296"/>
      <c r="P31" s="284" t="n">
        <f aca="false">P30+1</f>
        <v>9</v>
      </c>
      <c r="Q31" s="284" t="n">
        <f aca="false">Q30+1</f>
        <v>6</v>
      </c>
      <c r="R31" s="291" t="n">
        <f aca="false">R30+1</f>
        <v>21</v>
      </c>
      <c r="S31" s="291"/>
      <c r="T31" s="284" t="n">
        <f aca="false">T30+1</f>
        <v>1</v>
      </c>
      <c r="U31" s="284" t="n">
        <f aca="false">U30+3</f>
        <v>4</v>
      </c>
      <c r="V31" s="296"/>
      <c r="W31" s="296"/>
      <c r="X31" s="296"/>
      <c r="Y31" s="289"/>
      <c r="Z31" s="289"/>
      <c r="AA31" s="296"/>
      <c r="AB31" s="296"/>
      <c r="AC31" s="298"/>
    </row>
    <row r="32" customFormat="false" ht="12.75" hidden="false" customHeight="false" outlineLevel="0" collapsed="false">
      <c r="A32" s="276" t="s">
        <v>305</v>
      </c>
      <c r="B32" s="294"/>
      <c r="C32" s="294" t="s">
        <v>291</v>
      </c>
      <c r="D32" s="294" t="s">
        <v>292</v>
      </c>
      <c r="E32" s="294" t="s">
        <v>306</v>
      </c>
      <c r="F32" s="294" t="s">
        <v>285</v>
      </c>
      <c r="G32" s="294" t="n">
        <v>1</v>
      </c>
      <c r="H32" s="294" t="s">
        <v>307</v>
      </c>
      <c r="I32" s="294" t="s">
        <v>308</v>
      </c>
      <c r="J32" s="294" t="n">
        <v>360</v>
      </c>
      <c r="K32" s="295" t="n">
        <f aca="false">J32/4</f>
        <v>90</v>
      </c>
      <c r="L32" s="279" t="n">
        <v>5</v>
      </c>
      <c r="M32" s="279" t="n">
        <v>3</v>
      </c>
      <c r="N32" s="294"/>
      <c r="O32" s="294" t="n">
        <v>16</v>
      </c>
      <c r="P32" s="279" t="n">
        <v>10</v>
      </c>
      <c r="Q32" s="279" t="n">
        <v>7</v>
      </c>
      <c r="R32" s="294" t="n">
        <v>21</v>
      </c>
      <c r="S32" s="294" t="n">
        <v>2</v>
      </c>
      <c r="T32" s="279" t="n">
        <v>0</v>
      </c>
      <c r="U32" s="279" t="n">
        <v>1</v>
      </c>
      <c r="V32" s="294" t="n">
        <v>4</v>
      </c>
      <c r="W32" s="294" t="n">
        <v>2</v>
      </c>
      <c r="X32" s="294" t="n">
        <v>0</v>
      </c>
      <c r="Y32" s="279" t="n">
        <f aca="false">6-1</f>
        <v>5</v>
      </c>
      <c r="Z32" s="279" t="n">
        <f aca="false">Y32*7</f>
        <v>35</v>
      </c>
      <c r="AA32" s="294"/>
      <c r="AB32" s="294"/>
      <c r="AC32" s="243" t="n">
        <v>0</v>
      </c>
    </row>
    <row r="33" customFormat="false" ht="12.75" hidden="false" customHeight="false" outlineLevel="0" collapsed="false">
      <c r="A33" s="281"/>
      <c r="B33" s="291"/>
      <c r="C33" s="291"/>
      <c r="D33" s="291" t="s">
        <v>296</v>
      </c>
      <c r="E33" s="291"/>
      <c r="F33" s="291"/>
      <c r="G33" s="291" t="n">
        <v>2</v>
      </c>
      <c r="H33" s="291"/>
      <c r="I33" s="291"/>
      <c r="J33" s="291" t="n">
        <v>460</v>
      </c>
      <c r="K33" s="292" t="n">
        <f aca="false">J33/4</f>
        <v>115</v>
      </c>
      <c r="L33" s="284" t="n">
        <f aca="false">L32+2</f>
        <v>7</v>
      </c>
      <c r="M33" s="284" t="n">
        <f aca="false">M32+2</f>
        <v>5</v>
      </c>
      <c r="N33" s="291"/>
      <c r="O33" s="291"/>
      <c r="P33" s="284" t="n">
        <f aca="false">P32+1</f>
        <v>11</v>
      </c>
      <c r="Q33" s="284" t="n">
        <f aca="false">Q32+1</f>
        <v>8</v>
      </c>
      <c r="R33" s="291"/>
      <c r="S33" s="291"/>
      <c r="T33" s="284" t="n">
        <f aca="false">T32+1</f>
        <v>1</v>
      </c>
      <c r="U33" s="284" t="n">
        <f aca="false">U32+3</f>
        <v>4</v>
      </c>
      <c r="V33" s="291"/>
      <c r="W33" s="291"/>
      <c r="X33" s="291"/>
      <c r="Y33" s="284"/>
      <c r="Z33" s="284"/>
      <c r="AA33" s="291"/>
      <c r="AB33" s="291"/>
      <c r="AC33" s="293"/>
    </row>
    <row r="34" customFormat="false" ht="12.75" hidden="false" customHeight="false" outlineLevel="0" collapsed="false">
      <c r="A34" s="281" t="s">
        <v>309</v>
      </c>
      <c r="B34" s="291"/>
      <c r="C34" s="291" t="s">
        <v>291</v>
      </c>
      <c r="D34" s="291" t="s">
        <v>292</v>
      </c>
      <c r="E34" s="291" t="s">
        <v>306</v>
      </c>
      <c r="F34" s="291" t="s">
        <v>285</v>
      </c>
      <c r="G34" s="291" t="n">
        <v>1</v>
      </c>
      <c r="H34" s="291" t="s">
        <v>310</v>
      </c>
      <c r="I34" s="291" t="s">
        <v>291</v>
      </c>
      <c r="J34" s="291" t="n">
        <v>380</v>
      </c>
      <c r="K34" s="292" t="n">
        <f aca="false">J34/4</f>
        <v>95</v>
      </c>
      <c r="L34" s="284" t="s">
        <v>311</v>
      </c>
      <c r="M34" s="284" t="n">
        <v>3</v>
      </c>
      <c r="N34" s="291"/>
      <c r="O34" s="291" t="n">
        <v>15</v>
      </c>
      <c r="P34" s="284" t="s">
        <v>312</v>
      </c>
      <c r="Q34" s="284" t="n">
        <v>7</v>
      </c>
      <c r="R34" s="291" t="n">
        <v>21</v>
      </c>
      <c r="S34" s="291" t="n">
        <v>2</v>
      </c>
      <c r="T34" s="284" t="n">
        <v>0</v>
      </c>
      <c r="U34" s="284" t="n">
        <v>1</v>
      </c>
      <c r="V34" s="291" t="n">
        <v>4</v>
      </c>
      <c r="W34" s="291" t="n">
        <v>2</v>
      </c>
      <c r="X34" s="291" t="n">
        <v>0</v>
      </c>
      <c r="Y34" s="284" t="n">
        <f aca="false">6-1</f>
        <v>5</v>
      </c>
      <c r="Z34" s="284" t="n">
        <f aca="false">Y34*7</f>
        <v>35</v>
      </c>
      <c r="AA34" s="291"/>
      <c r="AB34" s="291"/>
      <c r="AC34" s="293" t="n">
        <v>0</v>
      </c>
    </row>
    <row r="35" customFormat="false" ht="12.75" hidden="false" customHeight="false" outlineLevel="0" collapsed="false">
      <c r="A35" s="281"/>
      <c r="B35" s="291"/>
      <c r="C35" s="291"/>
      <c r="D35" s="291" t="s">
        <v>296</v>
      </c>
      <c r="E35" s="291"/>
      <c r="F35" s="291"/>
      <c r="G35" s="291" t="n">
        <v>2</v>
      </c>
      <c r="H35" s="291"/>
      <c r="I35" s="291"/>
      <c r="J35" s="291" t="n">
        <v>480</v>
      </c>
      <c r="K35" s="292" t="n">
        <f aca="false">J35/4</f>
        <v>120</v>
      </c>
      <c r="L35" s="284" t="s">
        <v>313</v>
      </c>
      <c r="M35" s="284" t="n">
        <f aca="false">M34+2</f>
        <v>5</v>
      </c>
      <c r="N35" s="291"/>
      <c r="O35" s="291"/>
      <c r="P35" s="284" t="s">
        <v>314</v>
      </c>
      <c r="Q35" s="284" t="n">
        <f aca="false">Q34+1</f>
        <v>8</v>
      </c>
      <c r="R35" s="291"/>
      <c r="S35" s="291"/>
      <c r="T35" s="284" t="n">
        <f aca="false">T34+1</f>
        <v>1</v>
      </c>
      <c r="U35" s="284" t="n">
        <f aca="false">U34+3</f>
        <v>4</v>
      </c>
      <c r="V35" s="291"/>
      <c r="W35" s="291"/>
      <c r="X35" s="291"/>
      <c r="Y35" s="284"/>
      <c r="Z35" s="284"/>
      <c r="AA35" s="291"/>
      <c r="AB35" s="291"/>
      <c r="AC35" s="293"/>
    </row>
    <row r="36" customFormat="false" ht="12.75" hidden="false" customHeight="false" outlineLevel="0" collapsed="false">
      <c r="A36" s="281" t="s">
        <v>315</v>
      </c>
      <c r="B36" s="291"/>
      <c r="C36" s="291" t="s">
        <v>291</v>
      </c>
      <c r="D36" s="291" t="s">
        <v>292</v>
      </c>
      <c r="E36" s="291" t="s">
        <v>306</v>
      </c>
      <c r="F36" s="291" t="s">
        <v>285</v>
      </c>
      <c r="G36" s="291" t="n">
        <v>1</v>
      </c>
      <c r="H36" s="291" t="s">
        <v>316</v>
      </c>
      <c r="I36" s="291" t="s">
        <v>308</v>
      </c>
      <c r="J36" s="291" t="n">
        <v>565</v>
      </c>
      <c r="K36" s="292" t="n">
        <f aca="false">J36/4</f>
        <v>141.25</v>
      </c>
      <c r="L36" s="284" t="n">
        <v>8</v>
      </c>
      <c r="M36" s="284" t="n">
        <v>3</v>
      </c>
      <c r="N36" s="291"/>
      <c r="O36" s="291" t="n">
        <v>16</v>
      </c>
      <c r="P36" s="284" t="n">
        <v>15</v>
      </c>
      <c r="Q36" s="284" t="n">
        <v>7</v>
      </c>
      <c r="R36" s="291" t="n">
        <v>28</v>
      </c>
      <c r="S36" s="291" t="n">
        <v>2</v>
      </c>
      <c r="T36" s="284" t="n">
        <v>0</v>
      </c>
      <c r="U36" s="284" t="n">
        <v>1</v>
      </c>
      <c r="V36" s="291" t="n">
        <v>4</v>
      </c>
      <c r="W36" s="291" t="n">
        <v>4</v>
      </c>
      <c r="X36" s="291" t="n">
        <v>0</v>
      </c>
      <c r="Y36" s="284" t="n">
        <f aca="false">6-1</f>
        <v>5</v>
      </c>
      <c r="Z36" s="284" t="n">
        <f aca="false">Y36*7</f>
        <v>35</v>
      </c>
      <c r="AA36" s="291" t="s">
        <v>300</v>
      </c>
      <c r="AB36" s="291" t="s">
        <v>317</v>
      </c>
      <c r="AC36" s="293" t="n">
        <v>0</v>
      </c>
    </row>
    <row r="37" customFormat="false" ht="12.75" hidden="false" customHeight="false" outlineLevel="0" collapsed="false">
      <c r="A37" s="281"/>
      <c r="B37" s="291"/>
      <c r="C37" s="291"/>
      <c r="D37" s="291" t="s">
        <v>296</v>
      </c>
      <c r="E37" s="291"/>
      <c r="F37" s="291"/>
      <c r="G37" s="291" t="n">
        <v>2</v>
      </c>
      <c r="H37" s="291"/>
      <c r="I37" s="291"/>
      <c r="J37" s="291" t="n">
        <v>665</v>
      </c>
      <c r="K37" s="292" t="n">
        <f aca="false">J37/4</f>
        <v>166.25</v>
      </c>
      <c r="L37" s="284" t="n">
        <f aca="false">L36+2</f>
        <v>10</v>
      </c>
      <c r="M37" s="284" t="n">
        <f aca="false">M36+2</f>
        <v>5</v>
      </c>
      <c r="N37" s="291"/>
      <c r="O37" s="291"/>
      <c r="P37" s="284" t="n">
        <f aca="false">P36+1</f>
        <v>16</v>
      </c>
      <c r="Q37" s="284" t="n">
        <f aca="false">Q36+1</f>
        <v>8</v>
      </c>
      <c r="R37" s="291"/>
      <c r="S37" s="291"/>
      <c r="T37" s="284" t="n">
        <f aca="false">T36+1</f>
        <v>1</v>
      </c>
      <c r="U37" s="284" t="n">
        <f aca="false">U36+3</f>
        <v>4</v>
      </c>
      <c r="V37" s="291"/>
      <c r="W37" s="291"/>
      <c r="X37" s="291"/>
      <c r="Y37" s="284"/>
      <c r="Z37" s="284"/>
      <c r="AA37" s="291"/>
      <c r="AB37" s="291"/>
      <c r="AC37" s="293"/>
    </row>
    <row r="38" customFormat="false" ht="12.75" hidden="false" customHeight="false" outlineLevel="0" collapsed="false">
      <c r="A38" s="281" t="s">
        <v>318</v>
      </c>
      <c r="B38" s="291"/>
      <c r="C38" s="291" t="s">
        <v>291</v>
      </c>
      <c r="D38" s="291" t="s">
        <v>292</v>
      </c>
      <c r="E38" s="291" t="s">
        <v>306</v>
      </c>
      <c r="F38" s="291" t="s">
        <v>302</v>
      </c>
      <c r="G38" s="291" t="n">
        <v>1</v>
      </c>
      <c r="H38" s="291" t="s">
        <v>319</v>
      </c>
      <c r="I38" s="291" t="s">
        <v>291</v>
      </c>
      <c r="J38" s="291" t="n">
        <v>470</v>
      </c>
      <c r="K38" s="292" t="n">
        <f aca="false">J38/4</f>
        <v>117.5</v>
      </c>
      <c r="L38" s="284" t="n">
        <v>5</v>
      </c>
      <c r="M38" s="284" t="n">
        <v>3</v>
      </c>
      <c r="N38" s="291"/>
      <c r="O38" s="291" t="n">
        <v>15</v>
      </c>
      <c r="P38" s="284" t="n">
        <v>10</v>
      </c>
      <c r="Q38" s="284" t="n">
        <v>7</v>
      </c>
      <c r="R38" s="291" t="n">
        <v>21</v>
      </c>
      <c r="S38" s="291" t="n">
        <v>2</v>
      </c>
      <c r="T38" s="284" t="n">
        <v>0</v>
      </c>
      <c r="U38" s="284" t="n">
        <v>1</v>
      </c>
      <c r="V38" s="291" t="n">
        <v>4</v>
      </c>
      <c r="W38" s="291" t="n">
        <v>2</v>
      </c>
      <c r="X38" s="291" t="n">
        <v>0</v>
      </c>
      <c r="Y38" s="284" t="n">
        <f aca="false">6-1</f>
        <v>5</v>
      </c>
      <c r="Z38" s="284" t="n">
        <f aca="false">Y38*7</f>
        <v>35</v>
      </c>
      <c r="AA38" s="291"/>
      <c r="AB38" s="291"/>
      <c r="AC38" s="293" t="n">
        <v>0</v>
      </c>
    </row>
    <row r="39" customFormat="false" ht="12.75" hidden="false" customHeight="false" outlineLevel="0" collapsed="false">
      <c r="A39" s="286"/>
      <c r="B39" s="296"/>
      <c r="C39" s="296"/>
      <c r="D39" s="296" t="s">
        <v>296</v>
      </c>
      <c r="E39" s="296"/>
      <c r="F39" s="296"/>
      <c r="G39" s="296" t="n">
        <v>2</v>
      </c>
      <c r="H39" s="296"/>
      <c r="I39" s="296"/>
      <c r="J39" s="296" t="n">
        <v>570</v>
      </c>
      <c r="K39" s="297" t="n">
        <f aca="false">J39/4</f>
        <v>142.5</v>
      </c>
      <c r="L39" s="284" t="n">
        <f aca="false">L38+2</f>
        <v>7</v>
      </c>
      <c r="M39" s="284" t="n">
        <f aca="false">M38+2</f>
        <v>5</v>
      </c>
      <c r="N39" s="291"/>
      <c r="O39" s="291"/>
      <c r="P39" s="284" t="n">
        <f aca="false">P38+1</f>
        <v>11</v>
      </c>
      <c r="Q39" s="284" t="n">
        <f aca="false">Q38+1</f>
        <v>8</v>
      </c>
      <c r="R39" s="291"/>
      <c r="S39" s="291"/>
      <c r="T39" s="284" t="n">
        <f aca="false">T38+1</f>
        <v>1</v>
      </c>
      <c r="U39" s="284" t="n">
        <f aca="false">U38+3</f>
        <v>4</v>
      </c>
      <c r="V39" s="291"/>
      <c r="W39" s="291"/>
      <c r="X39" s="291"/>
      <c r="Y39" s="284"/>
      <c r="Z39" s="284"/>
      <c r="AA39" s="291"/>
      <c r="AB39" s="291"/>
      <c r="AC39" s="293"/>
    </row>
    <row r="40" customFormat="false" ht="12.75" hidden="false" customHeight="false" outlineLevel="0" collapsed="false">
      <c r="A40" s="281" t="s">
        <v>320</v>
      </c>
      <c r="B40" s="291"/>
      <c r="C40" s="291" t="s">
        <v>291</v>
      </c>
      <c r="D40" s="294" t="s">
        <v>292</v>
      </c>
      <c r="E40" s="291" t="s">
        <v>321</v>
      </c>
      <c r="F40" s="291" t="s">
        <v>285</v>
      </c>
      <c r="G40" s="291" t="n">
        <v>1</v>
      </c>
      <c r="H40" s="291" t="s">
        <v>322</v>
      </c>
      <c r="I40" s="291" t="s">
        <v>323</v>
      </c>
      <c r="J40" s="291" t="n">
        <v>415</v>
      </c>
      <c r="K40" s="292" t="n">
        <f aca="false">J40/4</f>
        <v>103.75</v>
      </c>
      <c r="L40" s="299" t="n">
        <v>5</v>
      </c>
      <c r="M40" s="279" t="n">
        <v>3</v>
      </c>
      <c r="N40" s="294"/>
      <c r="O40" s="294" t="n">
        <v>18</v>
      </c>
      <c r="P40" s="279" t="n">
        <v>12</v>
      </c>
      <c r="Q40" s="279" t="n">
        <v>9</v>
      </c>
      <c r="R40" s="294" t="n">
        <v>21</v>
      </c>
      <c r="S40" s="294" t="n">
        <v>2</v>
      </c>
      <c r="T40" s="279" t="n">
        <v>0</v>
      </c>
      <c r="U40" s="279" t="n">
        <v>1</v>
      </c>
      <c r="V40" s="294" t="n">
        <v>5</v>
      </c>
      <c r="W40" s="294" t="n">
        <v>0</v>
      </c>
      <c r="X40" s="294" t="n">
        <v>0</v>
      </c>
      <c r="Y40" s="279" t="n">
        <f aca="false">6-2</f>
        <v>4</v>
      </c>
      <c r="Z40" s="279" t="n">
        <f aca="false">Y40*7</f>
        <v>28</v>
      </c>
      <c r="AA40" s="294"/>
      <c r="AB40" s="294"/>
      <c r="AC40" s="243" t="n">
        <v>0</v>
      </c>
    </row>
    <row r="41" customFormat="false" ht="12.75" hidden="false" customHeight="false" outlineLevel="0" collapsed="false">
      <c r="A41" s="281"/>
      <c r="B41" s="291"/>
      <c r="C41" s="291"/>
      <c r="D41" s="291" t="s">
        <v>296</v>
      </c>
      <c r="E41" s="291"/>
      <c r="F41" s="291"/>
      <c r="G41" s="291" t="n">
        <v>2</v>
      </c>
      <c r="H41" s="291"/>
      <c r="I41" s="291"/>
      <c r="J41" s="291" t="n">
        <v>515</v>
      </c>
      <c r="K41" s="292" t="n">
        <f aca="false">J41/4</f>
        <v>128.75</v>
      </c>
      <c r="L41" s="300" t="n">
        <f aca="false">L40+2</f>
        <v>7</v>
      </c>
      <c r="M41" s="284" t="n">
        <f aca="false">M40+1</f>
        <v>4</v>
      </c>
      <c r="N41" s="291"/>
      <c r="O41" s="291"/>
      <c r="P41" s="284" t="n">
        <f aca="false">P40+1</f>
        <v>13</v>
      </c>
      <c r="Q41" s="284" t="n">
        <f aca="false">Q40+1</f>
        <v>10</v>
      </c>
      <c r="R41" s="291"/>
      <c r="S41" s="291"/>
      <c r="T41" s="284" t="n">
        <f aca="false">T40+1</f>
        <v>1</v>
      </c>
      <c r="U41" s="284" t="n">
        <f aca="false">U40+3</f>
        <v>4</v>
      </c>
      <c r="V41" s="291"/>
      <c r="W41" s="291" t="n">
        <f aca="false">W40+1</f>
        <v>1</v>
      </c>
      <c r="X41" s="291"/>
      <c r="Y41" s="284"/>
      <c r="Z41" s="284"/>
      <c r="AA41" s="291"/>
      <c r="AB41" s="291"/>
      <c r="AC41" s="293"/>
    </row>
    <row r="42" customFormat="false" ht="12.75" hidden="false" customHeight="false" outlineLevel="0" collapsed="false">
      <c r="A42" s="281" t="s">
        <v>324</v>
      </c>
      <c r="B42" s="291"/>
      <c r="C42" s="291" t="s">
        <v>291</v>
      </c>
      <c r="D42" s="291" t="s">
        <v>292</v>
      </c>
      <c r="E42" s="291" t="s">
        <v>321</v>
      </c>
      <c r="F42" s="291" t="s">
        <v>285</v>
      </c>
      <c r="G42" s="291" t="n">
        <v>1</v>
      </c>
      <c r="H42" s="291" t="s">
        <v>325</v>
      </c>
      <c r="I42" s="291" t="s">
        <v>323</v>
      </c>
      <c r="J42" s="291" t="n">
        <v>420</v>
      </c>
      <c r="K42" s="292" t="n">
        <f aca="false">J42/4</f>
        <v>105</v>
      </c>
      <c r="L42" s="300" t="n">
        <v>4</v>
      </c>
      <c r="M42" s="284" t="n">
        <v>3</v>
      </c>
      <c r="N42" s="291"/>
      <c r="O42" s="291" t="n">
        <v>18</v>
      </c>
      <c r="P42" s="284" t="n">
        <v>12</v>
      </c>
      <c r="Q42" s="284" t="n">
        <v>9</v>
      </c>
      <c r="R42" s="291" t="n">
        <v>21</v>
      </c>
      <c r="S42" s="291" t="n">
        <v>2</v>
      </c>
      <c r="T42" s="284" t="n">
        <v>0</v>
      </c>
      <c r="U42" s="284" t="n">
        <v>1</v>
      </c>
      <c r="V42" s="291" t="n">
        <v>5</v>
      </c>
      <c r="W42" s="291" t="n">
        <v>0</v>
      </c>
      <c r="X42" s="291" t="n">
        <v>0</v>
      </c>
      <c r="Y42" s="284" t="n">
        <f aca="false">6-2</f>
        <v>4</v>
      </c>
      <c r="Z42" s="284" t="n">
        <f aca="false">Y42*7</f>
        <v>28</v>
      </c>
      <c r="AA42" s="291"/>
      <c r="AB42" s="291"/>
      <c r="AC42" s="293" t="n">
        <v>0</v>
      </c>
    </row>
    <row r="43" customFormat="false" ht="12.75" hidden="false" customHeight="false" outlineLevel="0" collapsed="false">
      <c r="A43" s="281"/>
      <c r="B43" s="291"/>
      <c r="C43" s="291"/>
      <c r="D43" s="291" t="s">
        <v>296</v>
      </c>
      <c r="E43" s="291"/>
      <c r="F43" s="291"/>
      <c r="G43" s="291" t="n">
        <v>2</v>
      </c>
      <c r="H43" s="291"/>
      <c r="I43" s="291"/>
      <c r="J43" s="291" t="n">
        <v>520</v>
      </c>
      <c r="K43" s="292" t="n">
        <f aca="false">J43/4</f>
        <v>130</v>
      </c>
      <c r="L43" s="300" t="n">
        <f aca="false">L42+2</f>
        <v>6</v>
      </c>
      <c r="M43" s="284" t="n">
        <f aca="false">M42+1</f>
        <v>4</v>
      </c>
      <c r="N43" s="291"/>
      <c r="O43" s="291"/>
      <c r="P43" s="284" t="n">
        <f aca="false">P42+1</f>
        <v>13</v>
      </c>
      <c r="Q43" s="284" t="n">
        <f aca="false">Q42+1</f>
        <v>10</v>
      </c>
      <c r="R43" s="291"/>
      <c r="S43" s="291"/>
      <c r="T43" s="284" t="n">
        <f aca="false">T42+1</f>
        <v>1</v>
      </c>
      <c r="U43" s="284" t="n">
        <f aca="false">U42+3</f>
        <v>4</v>
      </c>
      <c r="V43" s="291"/>
      <c r="W43" s="291" t="n">
        <f aca="false">W42+1</f>
        <v>1</v>
      </c>
      <c r="X43" s="291"/>
      <c r="Y43" s="284"/>
      <c r="Z43" s="284"/>
      <c r="AA43" s="291"/>
      <c r="AB43" s="291"/>
      <c r="AC43" s="293"/>
    </row>
    <row r="44" customFormat="false" ht="12.75" hidden="false" customHeight="false" outlineLevel="0" collapsed="false">
      <c r="A44" s="281" t="s">
        <v>326</v>
      </c>
      <c r="B44" s="291"/>
      <c r="C44" s="291" t="s">
        <v>291</v>
      </c>
      <c r="D44" s="291" t="s">
        <v>292</v>
      </c>
      <c r="E44" s="291" t="s">
        <v>321</v>
      </c>
      <c r="F44" s="291" t="s">
        <v>285</v>
      </c>
      <c r="G44" s="291" t="n">
        <v>1</v>
      </c>
      <c r="H44" s="291" t="s">
        <v>327</v>
      </c>
      <c r="I44" s="291" t="s">
        <v>323</v>
      </c>
      <c r="J44" s="291" t="n">
        <v>640</v>
      </c>
      <c r="K44" s="292" t="n">
        <f aca="false">J44/4</f>
        <v>160</v>
      </c>
      <c r="L44" s="300" t="s">
        <v>328</v>
      </c>
      <c r="M44" s="284" t="n">
        <v>3</v>
      </c>
      <c r="N44" s="291"/>
      <c r="O44" s="291" t="n">
        <v>19</v>
      </c>
      <c r="P44" s="284" t="s">
        <v>329</v>
      </c>
      <c r="Q44" s="284" t="n">
        <v>9</v>
      </c>
      <c r="R44" s="291" t="n">
        <v>29</v>
      </c>
      <c r="S44" s="291" t="n">
        <v>2</v>
      </c>
      <c r="T44" s="284" t="n">
        <v>0</v>
      </c>
      <c r="U44" s="284" t="n">
        <v>1</v>
      </c>
      <c r="V44" s="291" t="n">
        <v>5</v>
      </c>
      <c r="W44" s="291" t="n">
        <v>5</v>
      </c>
      <c r="X44" s="291" t="n">
        <v>0</v>
      </c>
      <c r="Y44" s="284" t="n">
        <f aca="false">6-2</f>
        <v>4</v>
      </c>
      <c r="Z44" s="284" t="n">
        <f aca="false">Y44*7</f>
        <v>28</v>
      </c>
      <c r="AA44" s="291" t="s">
        <v>330</v>
      </c>
      <c r="AB44" s="291" t="s">
        <v>331</v>
      </c>
      <c r="AC44" s="293" t="n">
        <v>0</v>
      </c>
    </row>
    <row r="45" customFormat="false" ht="12.75" hidden="false" customHeight="false" outlineLevel="0" collapsed="false">
      <c r="A45" s="281"/>
      <c r="B45" s="291"/>
      <c r="C45" s="291"/>
      <c r="D45" s="291" t="s">
        <v>296</v>
      </c>
      <c r="E45" s="291"/>
      <c r="F45" s="291"/>
      <c r="G45" s="291" t="n">
        <v>2</v>
      </c>
      <c r="H45" s="291"/>
      <c r="I45" s="291"/>
      <c r="J45" s="291" t="n">
        <v>740</v>
      </c>
      <c r="K45" s="292" t="n">
        <f aca="false">J45/4</f>
        <v>185</v>
      </c>
      <c r="L45" s="300" t="s">
        <v>332</v>
      </c>
      <c r="M45" s="284" t="n">
        <f aca="false">M44+1</f>
        <v>4</v>
      </c>
      <c r="N45" s="291"/>
      <c r="O45" s="291"/>
      <c r="P45" s="284" t="s">
        <v>333</v>
      </c>
      <c r="Q45" s="284" t="n">
        <f aca="false">Q44+1</f>
        <v>10</v>
      </c>
      <c r="R45" s="291"/>
      <c r="S45" s="291"/>
      <c r="T45" s="284" t="n">
        <f aca="false">T44+1</f>
        <v>1</v>
      </c>
      <c r="U45" s="284" t="n">
        <f aca="false">U44+3</f>
        <v>4</v>
      </c>
      <c r="V45" s="291"/>
      <c r="W45" s="291" t="n">
        <f aca="false">W44+1</f>
        <v>6</v>
      </c>
      <c r="X45" s="291"/>
      <c r="Y45" s="284"/>
      <c r="Z45" s="284"/>
      <c r="AA45" s="291"/>
      <c r="AB45" s="291"/>
      <c r="AC45" s="293"/>
    </row>
    <row r="46" customFormat="false" ht="12.75" hidden="false" customHeight="false" outlineLevel="0" collapsed="false">
      <c r="A46" s="281" t="s">
        <v>334</v>
      </c>
      <c r="B46" s="291"/>
      <c r="C46" s="291" t="s">
        <v>291</v>
      </c>
      <c r="D46" s="291" t="s">
        <v>292</v>
      </c>
      <c r="E46" s="291" t="s">
        <v>321</v>
      </c>
      <c r="F46" s="291" t="s">
        <v>302</v>
      </c>
      <c r="G46" s="291" t="n">
        <v>1</v>
      </c>
      <c r="H46" s="291" t="s">
        <v>335</v>
      </c>
      <c r="I46" s="291" t="s">
        <v>323</v>
      </c>
      <c r="J46" s="291" t="n">
        <v>525</v>
      </c>
      <c r="K46" s="292" t="n">
        <f aca="false">J46/4</f>
        <v>131.25</v>
      </c>
      <c r="L46" s="300" t="n">
        <v>8</v>
      </c>
      <c r="M46" s="284" t="n">
        <v>3</v>
      </c>
      <c r="N46" s="291"/>
      <c r="O46" s="291" t="n">
        <v>18</v>
      </c>
      <c r="P46" s="284" t="n">
        <v>8</v>
      </c>
      <c r="Q46" s="284" t="n">
        <v>9</v>
      </c>
      <c r="R46" s="291" t="n">
        <v>21</v>
      </c>
      <c r="S46" s="291" t="n">
        <v>2</v>
      </c>
      <c r="T46" s="284" t="n">
        <v>0</v>
      </c>
      <c r="U46" s="284" t="n">
        <v>1</v>
      </c>
      <c r="V46" s="291" t="n">
        <v>5</v>
      </c>
      <c r="W46" s="291" t="n">
        <v>0</v>
      </c>
      <c r="X46" s="291" t="n">
        <v>0</v>
      </c>
      <c r="Y46" s="284" t="n">
        <f aca="false">6-2</f>
        <v>4</v>
      </c>
      <c r="Z46" s="284" t="n">
        <f aca="false">Y46*7</f>
        <v>28</v>
      </c>
      <c r="AA46" s="291"/>
      <c r="AB46" s="291"/>
      <c r="AC46" s="293" t="n">
        <v>0</v>
      </c>
    </row>
    <row r="47" customFormat="false" ht="12.75" hidden="false" customHeight="false" outlineLevel="0" collapsed="false">
      <c r="A47" s="286"/>
      <c r="B47" s="296"/>
      <c r="C47" s="296"/>
      <c r="D47" s="296" t="s">
        <v>296</v>
      </c>
      <c r="E47" s="296"/>
      <c r="F47" s="296"/>
      <c r="G47" s="296" t="n">
        <v>2</v>
      </c>
      <c r="H47" s="296"/>
      <c r="I47" s="296"/>
      <c r="J47" s="296" t="n">
        <v>625</v>
      </c>
      <c r="K47" s="297" t="n">
        <f aca="false">J47/4</f>
        <v>156.25</v>
      </c>
      <c r="L47" s="301" t="n">
        <v>10</v>
      </c>
      <c r="M47" s="289" t="n">
        <f aca="false">M46+1</f>
        <v>4</v>
      </c>
      <c r="N47" s="296"/>
      <c r="O47" s="296"/>
      <c r="P47" s="289" t="n">
        <v>9</v>
      </c>
      <c r="Q47" s="289" t="n">
        <f aca="false">Q46+1</f>
        <v>10</v>
      </c>
      <c r="R47" s="296"/>
      <c r="S47" s="296"/>
      <c r="T47" s="289" t="n">
        <f aca="false">T46+1</f>
        <v>1</v>
      </c>
      <c r="U47" s="289" t="n">
        <f aca="false">U46+3</f>
        <v>4</v>
      </c>
      <c r="V47" s="296"/>
      <c r="W47" s="296" t="n">
        <f aca="false">W46+1</f>
        <v>1</v>
      </c>
      <c r="X47" s="296"/>
      <c r="Y47" s="289"/>
      <c r="Z47" s="289"/>
      <c r="AA47" s="296"/>
      <c r="AB47" s="296"/>
      <c r="AC47" s="298"/>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1" min="1" style="0" width="13.28"/>
    <col collapsed="false" customWidth="true" hidden="false" outlineLevel="0" max="2" min="2" style="0" width="9.56"/>
    <col collapsed="false" customWidth="true" hidden="false" outlineLevel="0" max="3" min="3" style="0" width="4.56"/>
    <col collapsed="false" customWidth="true" hidden="false" outlineLevel="0" max="4" min="4" style="0" width="8.14"/>
    <col collapsed="false" customWidth="true" hidden="false" outlineLevel="0" max="5" min="5" style="0" width="7.99"/>
    <col collapsed="false" customWidth="true" hidden="false" outlineLevel="0" max="6" min="6" style="0" width="8.85"/>
    <col collapsed="false" customWidth="true" hidden="false" outlineLevel="0" max="7" min="7" style="0" width="11.99"/>
    <col collapsed="false" customWidth="true" hidden="false" outlineLevel="0" max="8" min="8" style="0" width="10.13"/>
    <col collapsed="false" customWidth="true" hidden="false" outlineLevel="0" max="9" min="9" style="0" width="6.85"/>
    <col collapsed="false" customWidth="true" hidden="false" outlineLevel="0" max="10" min="10" style="0" width="5.71"/>
    <col collapsed="false" customWidth="true" hidden="false" outlineLevel="0" max="11" min="11" style="0" width="5.13"/>
    <col collapsed="false" customWidth="true" hidden="false" outlineLevel="0" max="12" min="12" style="0" width="3.28"/>
    <col collapsed="false" customWidth="true" hidden="false" outlineLevel="0" max="13" min="13" style="0" width="5.56"/>
    <col collapsed="false" customWidth="true" hidden="false" outlineLevel="0" max="14" min="14" style="0" width="13.28"/>
    <col collapsed="false" customWidth="true" hidden="false" outlineLevel="0" max="15" min="15" style="0" width="9.56"/>
    <col collapsed="false" customWidth="true" hidden="false" outlineLevel="0" max="16" min="16" style="0" width="4.56"/>
    <col collapsed="false" customWidth="true" hidden="false" outlineLevel="0" max="17" min="17" style="0" width="8.14"/>
    <col collapsed="false" customWidth="true" hidden="false" outlineLevel="0" max="18" min="18" style="0" width="7.99"/>
    <col collapsed="false" customWidth="true" hidden="false" outlineLevel="0" max="19" min="19" style="0" width="8.85"/>
    <col collapsed="false" customWidth="true" hidden="false" outlineLevel="0" max="20" min="20" style="0" width="11.99"/>
    <col collapsed="false" customWidth="true" hidden="false" outlineLevel="0" max="21" min="21" style="0" width="10.13"/>
    <col collapsed="false" customWidth="true" hidden="false" outlineLevel="0" max="22" min="22" style="0" width="6.56"/>
    <col collapsed="false" customWidth="true" hidden="false" outlineLevel="0" max="23" min="23" style="0" width="5.71"/>
    <col collapsed="false" customWidth="true" hidden="false" outlineLevel="0" max="24" min="24" style="0" width="5.13"/>
    <col collapsed="false" customWidth="true" hidden="false" outlineLevel="0" max="25" min="25" style="0" width="3.28"/>
    <col collapsed="false" customWidth="true" hidden="false" outlineLevel="0" max="26" min="26" style="0" width="5.56"/>
  </cols>
  <sheetData>
    <row r="1" customFormat="false" ht="18" hidden="false" customHeight="false" outlineLevel="0" collapsed="false">
      <c r="A1" s="302" t="s">
        <v>336</v>
      </c>
      <c r="B1" s="302"/>
      <c r="C1" s="302"/>
      <c r="D1" s="302"/>
      <c r="E1" s="302"/>
      <c r="F1" s="302"/>
      <c r="G1" s="302"/>
      <c r="H1" s="302"/>
      <c r="I1" s="302"/>
      <c r="J1" s="302"/>
      <c r="K1" s="302"/>
      <c r="L1" s="302"/>
      <c r="M1" s="302"/>
      <c r="N1" s="302" t="s">
        <v>142</v>
      </c>
      <c r="O1" s="302"/>
      <c r="P1" s="302"/>
      <c r="Q1" s="302"/>
      <c r="R1" s="302"/>
      <c r="S1" s="302"/>
      <c r="T1" s="302"/>
      <c r="U1" s="302"/>
      <c r="V1" s="302"/>
      <c r="W1" s="302"/>
      <c r="X1" s="302"/>
      <c r="Y1" s="302"/>
      <c r="Z1" s="302"/>
    </row>
    <row r="2" customFormat="false" ht="13.5" hidden="false" customHeight="false" outlineLevel="0" collapsed="false">
      <c r="A2" s="8" t="s">
        <v>255</v>
      </c>
      <c r="B2" s="303" t="s">
        <v>256</v>
      </c>
      <c r="C2" s="303" t="s">
        <v>259</v>
      </c>
      <c r="D2" s="303" t="s">
        <v>337</v>
      </c>
      <c r="E2" s="303" t="s">
        <v>258</v>
      </c>
      <c r="F2" s="303" t="s">
        <v>338</v>
      </c>
      <c r="G2" s="303" t="s">
        <v>261</v>
      </c>
      <c r="H2" s="303" t="s">
        <v>262</v>
      </c>
      <c r="I2" s="303" t="s">
        <v>263</v>
      </c>
      <c r="J2" s="303" t="s">
        <v>70</v>
      </c>
      <c r="K2" s="303" t="s">
        <v>264</v>
      </c>
      <c r="L2" s="303" t="s">
        <v>339</v>
      </c>
      <c r="M2" s="304" t="s">
        <v>216</v>
      </c>
      <c r="N2" s="31" t="s">
        <v>255</v>
      </c>
      <c r="O2" s="34" t="s">
        <v>256</v>
      </c>
      <c r="P2" s="34" t="s">
        <v>259</v>
      </c>
      <c r="Q2" s="34" t="s">
        <v>337</v>
      </c>
      <c r="R2" s="34" t="s">
        <v>258</v>
      </c>
      <c r="S2" s="34" t="s">
        <v>338</v>
      </c>
      <c r="T2" s="34" t="s">
        <v>261</v>
      </c>
      <c r="U2" s="34" t="s">
        <v>262</v>
      </c>
      <c r="V2" s="34" t="s">
        <v>263</v>
      </c>
      <c r="W2" s="34" t="s">
        <v>70</v>
      </c>
      <c r="X2" s="34" t="s">
        <v>264</v>
      </c>
      <c r="Y2" s="34" t="s">
        <v>339</v>
      </c>
      <c r="Z2" s="35" t="s">
        <v>216</v>
      </c>
    </row>
    <row r="3" customFormat="false" ht="12.75" hidden="false" customHeight="true" outlineLevel="0" collapsed="false">
      <c r="A3" s="305" t="s">
        <v>340</v>
      </c>
      <c r="B3" s="306" t="s">
        <v>341</v>
      </c>
      <c r="C3" s="306" t="s">
        <v>291</v>
      </c>
      <c r="D3" s="306" t="s">
        <v>342</v>
      </c>
      <c r="E3" s="306" t="s">
        <v>317</v>
      </c>
      <c r="F3" s="306" t="s">
        <v>285</v>
      </c>
      <c r="G3" s="306" t="s">
        <v>343</v>
      </c>
      <c r="H3" s="307" t="s">
        <v>317</v>
      </c>
      <c r="I3" s="308" t="s">
        <v>344</v>
      </c>
      <c r="J3" s="309" t="n">
        <v>375</v>
      </c>
      <c r="K3" s="310" t="n">
        <f aca="false">J3/4</f>
        <v>93.75</v>
      </c>
      <c r="L3" s="309" t="n">
        <v>1</v>
      </c>
      <c r="M3" s="311" t="n">
        <f aca="false">K3*L3</f>
        <v>93.75</v>
      </c>
      <c r="N3" s="312" t="s">
        <v>345</v>
      </c>
      <c r="O3" s="294" t="s">
        <v>346</v>
      </c>
      <c r="P3" s="294" t="s">
        <v>291</v>
      </c>
      <c r="Q3" s="294" t="s">
        <v>296</v>
      </c>
      <c r="R3" s="294" t="s">
        <v>306</v>
      </c>
      <c r="S3" s="294" t="s">
        <v>347</v>
      </c>
      <c r="T3" s="294" t="s">
        <v>348</v>
      </c>
      <c r="U3" s="294" t="s">
        <v>349</v>
      </c>
      <c r="V3" s="294" t="s">
        <v>308</v>
      </c>
      <c r="W3" s="294" t="n">
        <v>640</v>
      </c>
      <c r="X3" s="294" t="n">
        <f aca="false">W3/4</f>
        <v>160</v>
      </c>
      <c r="Y3" s="294" t="n">
        <v>9</v>
      </c>
      <c r="Z3" s="243" t="n">
        <f aca="false">X3*Y3</f>
        <v>1440</v>
      </c>
    </row>
    <row r="4" customFormat="false" ht="12.75" hidden="false" customHeight="false" outlineLevel="0" collapsed="false">
      <c r="A4" s="305"/>
      <c r="B4" s="291"/>
      <c r="C4" s="291"/>
      <c r="D4" s="291"/>
      <c r="E4" s="291" t="s">
        <v>350</v>
      </c>
      <c r="F4" s="291"/>
      <c r="G4" s="291"/>
      <c r="H4" s="313"/>
      <c r="I4" s="308"/>
      <c r="J4" s="291"/>
      <c r="K4" s="291"/>
      <c r="L4" s="314" t="s">
        <v>148</v>
      </c>
      <c r="M4" s="314"/>
      <c r="N4" s="312"/>
      <c r="O4" s="291"/>
      <c r="P4" s="291"/>
      <c r="Q4" s="291"/>
      <c r="R4" s="291"/>
      <c r="S4" s="291"/>
      <c r="T4" s="291" t="s">
        <v>351</v>
      </c>
      <c r="U4" s="291"/>
      <c r="V4" s="291"/>
      <c r="W4" s="291"/>
      <c r="X4" s="291"/>
      <c r="Y4" s="291"/>
      <c r="Z4" s="293"/>
    </row>
    <row r="5" customFormat="false" ht="12.75" hidden="false" customHeight="false" outlineLevel="0" collapsed="false">
      <c r="A5" s="305"/>
      <c r="B5" s="315" t="s">
        <v>352</v>
      </c>
      <c r="C5" s="316" t="s">
        <v>232</v>
      </c>
      <c r="D5" s="316" t="s">
        <v>353</v>
      </c>
      <c r="E5" s="316" t="s">
        <v>354</v>
      </c>
      <c r="F5" s="316" t="s">
        <v>355</v>
      </c>
      <c r="G5" s="316" t="s">
        <v>356</v>
      </c>
      <c r="H5" s="316" t="s">
        <v>357</v>
      </c>
      <c r="I5" s="316" t="s">
        <v>224</v>
      </c>
      <c r="J5" s="317" t="s">
        <v>358</v>
      </c>
      <c r="K5" s="318" t="s">
        <v>241</v>
      </c>
      <c r="L5" s="319" t="s">
        <v>285</v>
      </c>
      <c r="M5" s="319"/>
      <c r="N5" s="312"/>
      <c r="O5" s="315" t="s">
        <v>352</v>
      </c>
      <c r="P5" s="316" t="s">
        <v>232</v>
      </c>
      <c r="Q5" s="316" t="s">
        <v>353</v>
      </c>
      <c r="R5" s="316" t="s">
        <v>354</v>
      </c>
      <c r="S5" s="316" t="s">
        <v>355</v>
      </c>
      <c r="T5" s="316" t="s">
        <v>356</v>
      </c>
      <c r="U5" s="316" t="s">
        <v>357</v>
      </c>
      <c r="V5" s="316" t="s">
        <v>224</v>
      </c>
      <c r="W5" s="317" t="s">
        <v>358</v>
      </c>
      <c r="X5" s="318" t="s">
        <v>241</v>
      </c>
      <c r="Y5" s="282"/>
      <c r="Z5" s="285"/>
    </row>
    <row r="6" customFormat="false" ht="13.5" hidden="false" customHeight="false" outlineLevel="0" collapsed="false">
      <c r="A6" s="305"/>
      <c r="B6" s="320" t="s">
        <v>359</v>
      </c>
      <c r="C6" s="321" t="n">
        <v>13</v>
      </c>
      <c r="D6" s="321" t="s">
        <v>360</v>
      </c>
      <c r="E6" s="321" t="s">
        <v>361</v>
      </c>
      <c r="F6" s="321" t="s">
        <v>362</v>
      </c>
      <c r="G6" s="321" t="n">
        <v>3</v>
      </c>
      <c r="H6" s="321" t="n">
        <v>3</v>
      </c>
      <c r="I6" s="321" t="n">
        <v>0</v>
      </c>
      <c r="J6" s="322" t="n">
        <v>7</v>
      </c>
      <c r="K6" s="323" t="n">
        <f aca="false">J6*7</f>
        <v>49</v>
      </c>
      <c r="L6" s="319"/>
      <c r="M6" s="319"/>
      <c r="N6" s="312"/>
      <c r="O6" s="296" t="s">
        <v>363</v>
      </c>
      <c r="P6" s="296" t="n">
        <v>17</v>
      </c>
      <c r="Q6" s="296" t="s">
        <v>364</v>
      </c>
      <c r="R6" s="296" t="s">
        <v>365</v>
      </c>
      <c r="S6" s="296" t="s">
        <v>366</v>
      </c>
      <c r="T6" s="296" t="n">
        <v>4</v>
      </c>
      <c r="U6" s="296" t="n">
        <v>-2</v>
      </c>
      <c r="V6" s="296" t="n">
        <v>2</v>
      </c>
      <c r="W6" s="324" t="n">
        <v>5</v>
      </c>
      <c r="X6" s="298" t="n">
        <f aca="false">W6*7</f>
        <v>35</v>
      </c>
      <c r="Y6" s="296"/>
      <c r="Z6" s="298"/>
    </row>
    <row r="7" customFormat="false" ht="12.75" hidden="false" customHeight="true" outlineLevel="0" collapsed="false">
      <c r="A7" s="305" t="s">
        <v>367</v>
      </c>
      <c r="B7" s="306" t="s">
        <v>341</v>
      </c>
      <c r="C7" s="306" t="s">
        <v>291</v>
      </c>
      <c r="D7" s="306" t="s">
        <v>342</v>
      </c>
      <c r="E7" s="306" t="s">
        <v>331</v>
      </c>
      <c r="F7" s="306" t="s">
        <v>285</v>
      </c>
      <c r="G7" s="306" t="s">
        <v>368</v>
      </c>
      <c r="H7" s="307" t="s">
        <v>331</v>
      </c>
      <c r="I7" s="308" t="s">
        <v>369</v>
      </c>
      <c r="J7" s="309" t="n">
        <v>390</v>
      </c>
      <c r="K7" s="310" t="n">
        <f aca="false">J7/4</f>
        <v>97.5</v>
      </c>
      <c r="L7" s="309" t="n">
        <v>1</v>
      </c>
      <c r="M7" s="311" t="n">
        <f aca="false">K7*L7</f>
        <v>97.5</v>
      </c>
      <c r="N7" s="312" t="s">
        <v>370</v>
      </c>
      <c r="O7" s="294" t="s">
        <v>346</v>
      </c>
      <c r="P7" s="294" t="s">
        <v>291</v>
      </c>
      <c r="Q7" s="294" t="s">
        <v>296</v>
      </c>
      <c r="R7" s="294" t="s">
        <v>293</v>
      </c>
      <c r="S7" s="294" t="s">
        <v>302</v>
      </c>
      <c r="T7" s="294" t="s">
        <v>371</v>
      </c>
      <c r="U7" s="294" t="s">
        <v>372</v>
      </c>
      <c r="V7" s="294" t="s">
        <v>304</v>
      </c>
      <c r="W7" s="294" t="n">
        <v>640</v>
      </c>
      <c r="X7" s="294" t="n">
        <f aca="false">W7/4</f>
        <v>160</v>
      </c>
      <c r="Y7" s="294" t="n">
        <v>9</v>
      </c>
      <c r="Z7" s="243" t="n">
        <f aca="false">X7*Y7</f>
        <v>1440</v>
      </c>
    </row>
    <row r="8" customFormat="false" ht="12.75" hidden="false" customHeight="false" outlineLevel="0" collapsed="false">
      <c r="A8" s="305"/>
      <c r="B8" s="291"/>
      <c r="C8" s="291"/>
      <c r="D8" s="291"/>
      <c r="E8" s="291" t="s">
        <v>350</v>
      </c>
      <c r="F8" s="291"/>
      <c r="G8" s="291"/>
      <c r="H8" s="313"/>
      <c r="I8" s="308"/>
      <c r="J8" s="291"/>
      <c r="K8" s="291"/>
      <c r="L8" s="314" t="s">
        <v>148</v>
      </c>
      <c r="M8" s="314"/>
      <c r="N8" s="312"/>
      <c r="O8" s="291"/>
      <c r="P8" s="291"/>
      <c r="Q8" s="291"/>
      <c r="R8" s="291"/>
      <c r="S8" s="291"/>
      <c r="T8" s="291" t="s">
        <v>371</v>
      </c>
      <c r="U8" s="291" t="s">
        <v>373</v>
      </c>
      <c r="V8" s="291"/>
      <c r="W8" s="291"/>
      <c r="X8" s="291"/>
      <c r="Y8" s="291"/>
      <c r="Z8" s="293"/>
    </row>
    <row r="9" customFormat="false" ht="12.75" hidden="false" customHeight="false" outlineLevel="0" collapsed="false">
      <c r="A9" s="305"/>
      <c r="B9" s="315" t="s">
        <v>352</v>
      </c>
      <c r="C9" s="316" t="s">
        <v>232</v>
      </c>
      <c r="D9" s="316" t="s">
        <v>353</v>
      </c>
      <c r="E9" s="316" t="s">
        <v>354</v>
      </c>
      <c r="F9" s="316" t="s">
        <v>355</v>
      </c>
      <c r="G9" s="316" t="s">
        <v>356</v>
      </c>
      <c r="H9" s="316" t="s">
        <v>357</v>
      </c>
      <c r="I9" s="316" t="s">
        <v>224</v>
      </c>
      <c r="J9" s="317" t="s">
        <v>358</v>
      </c>
      <c r="K9" s="318" t="s">
        <v>241</v>
      </c>
      <c r="L9" s="319" t="s">
        <v>285</v>
      </c>
      <c r="M9" s="319"/>
      <c r="N9" s="312"/>
      <c r="O9" s="315" t="s">
        <v>352</v>
      </c>
      <c r="P9" s="316" t="s">
        <v>232</v>
      </c>
      <c r="Q9" s="316" t="s">
        <v>353</v>
      </c>
      <c r="R9" s="316" t="s">
        <v>354</v>
      </c>
      <c r="S9" s="316" t="s">
        <v>355</v>
      </c>
      <c r="T9" s="316" t="s">
        <v>356</v>
      </c>
      <c r="U9" s="316" t="s">
        <v>357</v>
      </c>
      <c r="V9" s="316" t="s">
        <v>224</v>
      </c>
      <c r="W9" s="317" t="s">
        <v>358</v>
      </c>
      <c r="X9" s="318" t="s">
        <v>241</v>
      </c>
      <c r="Y9" s="282"/>
      <c r="Z9" s="285"/>
    </row>
    <row r="10" customFormat="false" ht="13.5" hidden="false" customHeight="false" outlineLevel="0" collapsed="false">
      <c r="A10" s="305"/>
      <c r="B10" s="321" t="s">
        <v>374</v>
      </c>
      <c r="C10" s="321" t="n">
        <v>16</v>
      </c>
      <c r="D10" s="321" t="s">
        <v>375</v>
      </c>
      <c r="E10" s="321" t="s">
        <v>376</v>
      </c>
      <c r="F10" s="321" t="s">
        <v>377</v>
      </c>
      <c r="G10" s="321" t="n">
        <v>4</v>
      </c>
      <c r="H10" s="321" t="n">
        <v>2</v>
      </c>
      <c r="I10" s="321" t="n">
        <v>0</v>
      </c>
      <c r="J10" s="322" t="n">
        <v>5</v>
      </c>
      <c r="K10" s="323" t="n">
        <f aca="false">J10*7</f>
        <v>35</v>
      </c>
      <c r="L10" s="319"/>
      <c r="M10" s="319"/>
      <c r="N10" s="312"/>
      <c r="O10" s="296" t="s">
        <v>378</v>
      </c>
      <c r="P10" s="296" t="n">
        <v>12</v>
      </c>
      <c r="Q10" s="296" t="s">
        <v>379</v>
      </c>
      <c r="R10" s="296" t="s">
        <v>365</v>
      </c>
      <c r="S10" s="296" t="s">
        <v>366</v>
      </c>
      <c r="T10" s="296" t="n">
        <v>3</v>
      </c>
      <c r="U10" s="296" t="n">
        <v>-1</v>
      </c>
      <c r="V10" s="296" t="n">
        <v>2</v>
      </c>
      <c r="W10" s="324" t="n">
        <v>6</v>
      </c>
      <c r="X10" s="298" t="n">
        <f aca="false">W10*7</f>
        <v>42</v>
      </c>
      <c r="Y10" s="296"/>
      <c r="Z10" s="298"/>
    </row>
    <row r="11" customFormat="false" ht="12.75" hidden="false" customHeight="true" outlineLevel="0" collapsed="false">
      <c r="A11" s="305" t="s">
        <v>380</v>
      </c>
      <c r="B11" s="306" t="s">
        <v>341</v>
      </c>
      <c r="C11" s="306" t="s">
        <v>291</v>
      </c>
      <c r="D11" s="306" t="s">
        <v>342</v>
      </c>
      <c r="E11" s="306" t="s">
        <v>381</v>
      </c>
      <c r="F11" s="306" t="s">
        <v>285</v>
      </c>
      <c r="G11" s="306" t="s">
        <v>382</v>
      </c>
      <c r="H11" s="307" t="s">
        <v>381</v>
      </c>
      <c r="I11" s="308" t="s">
        <v>383</v>
      </c>
      <c r="J11" s="309" t="n">
        <v>435</v>
      </c>
      <c r="K11" s="310" t="n">
        <f aca="false">J11/4</f>
        <v>108.75</v>
      </c>
      <c r="L11" s="309" t="n">
        <v>1</v>
      </c>
      <c r="M11" s="311" t="n">
        <f aca="false">K11*L11</f>
        <v>108.75</v>
      </c>
      <c r="N11" s="312" t="s">
        <v>384</v>
      </c>
      <c r="O11" s="231" t="s">
        <v>346</v>
      </c>
      <c r="P11" s="294" t="s">
        <v>291</v>
      </c>
      <c r="Q11" s="294" t="s">
        <v>296</v>
      </c>
      <c r="R11" s="294" t="s">
        <v>385</v>
      </c>
      <c r="S11" s="294" t="s">
        <v>347</v>
      </c>
      <c r="T11" s="294" t="s">
        <v>386</v>
      </c>
      <c r="U11" s="294" t="s">
        <v>387</v>
      </c>
      <c r="V11" s="294" t="s">
        <v>323</v>
      </c>
      <c r="W11" s="294" t="n">
        <v>760</v>
      </c>
      <c r="X11" s="294" t="n">
        <f aca="false">W11/4</f>
        <v>190</v>
      </c>
      <c r="Y11" s="294" t="n">
        <v>9</v>
      </c>
      <c r="Z11" s="243" t="n">
        <f aca="false">X11*Y11</f>
        <v>1710</v>
      </c>
    </row>
    <row r="12" customFormat="false" ht="12.75" hidden="false" customHeight="false" outlineLevel="0" collapsed="false">
      <c r="A12" s="305"/>
      <c r="B12" s="291"/>
      <c r="C12" s="291"/>
      <c r="D12" s="291"/>
      <c r="E12" s="291" t="s">
        <v>350</v>
      </c>
      <c r="F12" s="291"/>
      <c r="G12" s="291"/>
      <c r="H12" s="313"/>
      <c r="I12" s="308"/>
      <c r="J12" s="291"/>
      <c r="K12" s="291"/>
      <c r="L12" s="314" t="s">
        <v>148</v>
      </c>
      <c r="M12" s="314"/>
      <c r="N12" s="312"/>
      <c r="O12" s="325"/>
      <c r="P12" s="291"/>
      <c r="Q12" s="291"/>
      <c r="R12" s="291"/>
      <c r="S12" s="291"/>
      <c r="T12" s="291" t="s">
        <v>388</v>
      </c>
      <c r="U12" s="291" t="s">
        <v>389</v>
      </c>
      <c r="V12" s="291"/>
      <c r="W12" s="291"/>
      <c r="X12" s="291"/>
      <c r="Y12" s="291"/>
      <c r="Z12" s="293"/>
    </row>
    <row r="13" customFormat="false" ht="12.75" hidden="false" customHeight="false" outlineLevel="0" collapsed="false">
      <c r="A13" s="305"/>
      <c r="B13" s="315" t="s">
        <v>352</v>
      </c>
      <c r="C13" s="316" t="s">
        <v>232</v>
      </c>
      <c r="D13" s="316" t="s">
        <v>353</v>
      </c>
      <c r="E13" s="316" t="s">
        <v>354</v>
      </c>
      <c r="F13" s="316" t="s">
        <v>355</v>
      </c>
      <c r="G13" s="316" t="s">
        <v>356</v>
      </c>
      <c r="H13" s="316" t="s">
        <v>357</v>
      </c>
      <c r="I13" s="316" t="s">
        <v>224</v>
      </c>
      <c r="J13" s="317" t="s">
        <v>358</v>
      </c>
      <c r="K13" s="318" t="s">
        <v>241</v>
      </c>
      <c r="L13" s="319" t="s">
        <v>285</v>
      </c>
      <c r="M13" s="319"/>
      <c r="N13" s="312"/>
      <c r="O13" s="315" t="s">
        <v>352</v>
      </c>
      <c r="P13" s="316" t="s">
        <v>232</v>
      </c>
      <c r="Q13" s="316" t="s">
        <v>353</v>
      </c>
      <c r="R13" s="316" t="s">
        <v>354</v>
      </c>
      <c r="S13" s="316" t="s">
        <v>355</v>
      </c>
      <c r="T13" s="316" t="s">
        <v>356</v>
      </c>
      <c r="U13" s="316" t="s">
        <v>357</v>
      </c>
      <c r="V13" s="316" t="s">
        <v>224</v>
      </c>
      <c r="W13" s="317" t="s">
        <v>358</v>
      </c>
      <c r="X13" s="318" t="s">
        <v>241</v>
      </c>
      <c r="Y13" s="282"/>
      <c r="Z13" s="285"/>
    </row>
    <row r="14" customFormat="false" ht="13.5" hidden="false" customHeight="false" outlineLevel="0" collapsed="false">
      <c r="A14" s="305"/>
      <c r="B14" s="321" t="s">
        <v>374</v>
      </c>
      <c r="C14" s="321" t="n">
        <v>18</v>
      </c>
      <c r="D14" s="321" t="s">
        <v>390</v>
      </c>
      <c r="E14" s="321" t="s">
        <v>376</v>
      </c>
      <c r="F14" s="321" t="s">
        <v>362</v>
      </c>
      <c r="G14" s="321" t="n">
        <v>5</v>
      </c>
      <c r="H14" s="321" t="n">
        <v>0</v>
      </c>
      <c r="I14" s="321" t="n">
        <v>0</v>
      </c>
      <c r="J14" s="322" t="n">
        <v>4</v>
      </c>
      <c r="K14" s="323" t="n">
        <f aca="false">J14*7</f>
        <v>28</v>
      </c>
      <c r="L14" s="319"/>
      <c r="M14" s="319"/>
      <c r="N14" s="312"/>
      <c r="O14" s="233" t="s">
        <v>391</v>
      </c>
      <c r="P14" s="296" t="n">
        <v>19</v>
      </c>
      <c r="Q14" s="326" t="s">
        <v>392</v>
      </c>
      <c r="R14" s="296" t="s">
        <v>365</v>
      </c>
      <c r="S14" s="296" t="s">
        <v>366</v>
      </c>
      <c r="T14" s="296" t="n">
        <v>5</v>
      </c>
      <c r="U14" s="296" t="n">
        <v>1</v>
      </c>
      <c r="V14" s="296" t="n">
        <v>2</v>
      </c>
      <c r="W14" s="296" t="n">
        <v>4</v>
      </c>
      <c r="X14" s="298" t="n">
        <f aca="false">W14*7</f>
        <v>28</v>
      </c>
      <c r="Y14" s="296"/>
      <c r="Z14" s="298"/>
    </row>
    <row r="15" customFormat="false" ht="12.75" hidden="false" customHeight="true" outlineLevel="0" collapsed="false">
      <c r="A15" s="305" t="s">
        <v>393</v>
      </c>
      <c r="B15" s="306" t="s">
        <v>341</v>
      </c>
      <c r="C15" s="306" t="s">
        <v>291</v>
      </c>
      <c r="D15" s="306" t="s">
        <v>296</v>
      </c>
      <c r="E15" s="306" t="s">
        <v>317</v>
      </c>
      <c r="F15" s="306" t="s">
        <v>285</v>
      </c>
      <c r="G15" s="306" t="s">
        <v>343</v>
      </c>
      <c r="H15" s="307" t="s">
        <v>317</v>
      </c>
      <c r="I15" s="308" t="s">
        <v>344</v>
      </c>
      <c r="J15" s="309" t="n">
        <v>505</v>
      </c>
      <c r="K15" s="310" t="n">
        <f aca="false">J15/4</f>
        <v>126.25</v>
      </c>
      <c r="L15" s="309" t="n">
        <v>1</v>
      </c>
      <c r="M15" s="311" t="n">
        <f aca="false">K15*L15</f>
        <v>126.25</v>
      </c>
      <c r="N15" s="312" t="s">
        <v>394</v>
      </c>
      <c r="O15" s="294" t="s">
        <v>347</v>
      </c>
      <c r="P15" s="294" t="s">
        <v>291</v>
      </c>
      <c r="Q15" s="294" t="s">
        <v>296</v>
      </c>
      <c r="R15" s="294" t="s">
        <v>293</v>
      </c>
      <c r="S15" s="294" t="s">
        <v>347</v>
      </c>
      <c r="T15" s="294" t="s">
        <v>388</v>
      </c>
      <c r="U15" s="294" t="s">
        <v>395</v>
      </c>
      <c r="V15" s="294" t="s">
        <v>295</v>
      </c>
      <c r="W15" s="294" t="n">
        <v>820</v>
      </c>
      <c r="X15" s="294" t="n">
        <f aca="false">W15/4</f>
        <v>205</v>
      </c>
      <c r="Y15" s="294" t="n">
        <v>1</v>
      </c>
      <c r="Z15" s="243" t="n">
        <f aca="false">X15*Y15</f>
        <v>205</v>
      </c>
    </row>
    <row r="16" customFormat="false" ht="12.75" hidden="false" customHeight="false" outlineLevel="0" collapsed="false">
      <c r="A16" s="305"/>
      <c r="B16" s="291"/>
      <c r="C16" s="291"/>
      <c r="D16" s="291"/>
      <c r="E16" s="291" t="s">
        <v>350</v>
      </c>
      <c r="F16" s="291"/>
      <c r="G16" s="291" t="s">
        <v>396</v>
      </c>
      <c r="H16" s="313"/>
      <c r="I16" s="308"/>
      <c r="J16" s="291"/>
      <c r="K16" s="291"/>
      <c r="L16" s="314" t="s">
        <v>148</v>
      </c>
      <c r="M16" s="314"/>
      <c r="N16" s="312"/>
      <c r="O16" s="327" t="s">
        <v>397</v>
      </c>
      <c r="P16" s="291" t="n">
        <v>2</v>
      </c>
      <c r="Q16" s="327" t="s">
        <v>398</v>
      </c>
      <c r="R16" s="291" t="n">
        <v>1</v>
      </c>
      <c r="S16" s="282"/>
      <c r="T16" s="291" t="s">
        <v>348</v>
      </c>
      <c r="U16" s="291" t="s">
        <v>399</v>
      </c>
      <c r="V16" s="291"/>
      <c r="W16" s="328" t="s">
        <v>209</v>
      </c>
      <c r="X16" s="329" t="n">
        <v>1</v>
      </c>
      <c r="Y16" s="291"/>
      <c r="Z16" s="293"/>
    </row>
    <row r="17" customFormat="false" ht="12.75" hidden="false" customHeight="false" outlineLevel="0" collapsed="false">
      <c r="A17" s="305"/>
      <c r="B17" s="315" t="s">
        <v>352</v>
      </c>
      <c r="C17" s="316" t="s">
        <v>232</v>
      </c>
      <c r="D17" s="316" t="s">
        <v>353</v>
      </c>
      <c r="E17" s="316" t="s">
        <v>354</v>
      </c>
      <c r="F17" s="316" t="s">
        <v>355</v>
      </c>
      <c r="G17" s="316" t="s">
        <v>356</v>
      </c>
      <c r="H17" s="316" t="s">
        <v>357</v>
      </c>
      <c r="I17" s="316" t="s">
        <v>224</v>
      </c>
      <c r="J17" s="317" t="s">
        <v>358</v>
      </c>
      <c r="K17" s="318" t="s">
        <v>241</v>
      </c>
      <c r="L17" s="319" t="s">
        <v>285</v>
      </c>
      <c r="M17" s="319"/>
      <c r="N17" s="312"/>
      <c r="O17" s="330" t="s">
        <v>400</v>
      </c>
      <c r="P17" s="291" t="n">
        <v>2</v>
      </c>
      <c r="Q17" s="330" t="s">
        <v>401</v>
      </c>
      <c r="R17" s="291" t="n">
        <v>0</v>
      </c>
      <c r="S17" s="331"/>
      <c r="T17" s="291" t="s">
        <v>402</v>
      </c>
      <c r="U17" s="291" t="s">
        <v>403</v>
      </c>
      <c r="V17" s="291"/>
      <c r="W17" s="328" t="s">
        <v>404</v>
      </c>
      <c r="X17" s="332" t="s">
        <v>405</v>
      </c>
      <c r="Y17" s="291"/>
      <c r="Z17" s="293"/>
    </row>
    <row r="18" customFormat="false" ht="13.5" hidden="false" customHeight="false" outlineLevel="0" collapsed="false">
      <c r="A18" s="305"/>
      <c r="B18" s="321" t="s">
        <v>406</v>
      </c>
      <c r="C18" s="321" t="n">
        <v>13</v>
      </c>
      <c r="D18" s="321" t="s">
        <v>407</v>
      </c>
      <c r="E18" s="321" t="s">
        <v>376</v>
      </c>
      <c r="F18" s="321" t="s">
        <v>408</v>
      </c>
      <c r="G18" s="321" t="n">
        <v>3</v>
      </c>
      <c r="H18" s="321" t="n">
        <v>3</v>
      </c>
      <c r="I18" s="321" t="n">
        <v>0</v>
      </c>
      <c r="J18" s="322" t="n">
        <v>6</v>
      </c>
      <c r="K18" s="323" t="n">
        <f aca="false">J18*7</f>
        <v>42</v>
      </c>
      <c r="L18" s="319"/>
      <c r="M18" s="319"/>
      <c r="N18" s="312"/>
      <c r="O18" s="333" t="s">
        <v>409</v>
      </c>
      <c r="P18" s="291" t="n">
        <v>2</v>
      </c>
      <c r="Q18" s="333" t="s">
        <v>410</v>
      </c>
      <c r="R18" s="291" t="n">
        <v>0</v>
      </c>
      <c r="S18" s="334"/>
      <c r="T18" s="291" t="s">
        <v>411</v>
      </c>
      <c r="U18" s="291"/>
      <c r="V18" s="291"/>
      <c r="W18" s="291"/>
      <c r="X18" s="291"/>
      <c r="Y18" s="291"/>
      <c r="Z18" s="293"/>
    </row>
    <row r="19" customFormat="false" ht="12.75" hidden="false" customHeight="true" outlineLevel="0" collapsed="false">
      <c r="A19" s="305" t="s">
        <v>412</v>
      </c>
      <c r="B19" s="306" t="s">
        <v>341</v>
      </c>
      <c r="C19" s="306" t="s">
        <v>291</v>
      </c>
      <c r="D19" s="306" t="s">
        <v>296</v>
      </c>
      <c r="E19" s="306" t="s">
        <v>331</v>
      </c>
      <c r="F19" s="306" t="s">
        <v>285</v>
      </c>
      <c r="G19" s="306" t="s">
        <v>368</v>
      </c>
      <c r="H19" s="307" t="s">
        <v>331</v>
      </c>
      <c r="I19" s="308" t="s">
        <v>369</v>
      </c>
      <c r="J19" s="309" t="n">
        <v>520</v>
      </c>
      <c r="K19" s="310" t="n">
        <f aca="false">J19/4</f>
        <v>130</v>
      </c>
      <c r="L19" s="309" t="n">
        <v>1</v>
      </c>
      <c r="M19" s="311" t="n">
        <f aca="false">K19*L19</f>
        <v>130</v>
      </c>
      <c r="N19" s="312"/>
      <c r="O19" s="315" t="s">
        <v>352</v>
      </c>
      <c r="P19" s="316" t="s">
        <v>232</v>
      </c>
      <c r="Q19" s="316" t="s">
        <v>353</v>
      </c>
      <c r="R19" s="316" t="s">
        <v>354</v>
      </c>
      <c r="S19" s="335" t="s">
        <v>413</v>
      </c>
      <c r="T19" s="316" t="s">
        <v>414</v>
      </c>
      <c r="U19" s="316" t="s">
        <v>356</v>
      </c>
      <c r="V19" s="316" t="s">
        <v>357</v>
      </c>
      <c r="W19" s="316" t="s">
        <v>224</v>
      </c>
      <c r="X19" s="316"/>
      <c r="Y19" s="316" t="s">
        <v>415</v>
      </c>
      <c r="Z19" s="336" t="s">
        <v>416</v>
      </c>
    </row>
    <row r="20" customFormat="false" ht="12.75" hidden="false" customHeight="false" outlineLevel="0" collapsed="false">
      <c r="A20" s="305"/>
      <c r="B20" s="291"/>
      <c r="C20" s="291"/>
      <c r="D20" s="291"/>
      <c r="E20" s="291" t="s">
        <v>350</v>
      </c>
      <c r="F20" s="291"/>
      <c r="G20" s="291" t="s">
        <v>396</v>
      </c>
      <c r="H20" s="313"/>
      <c r="I20" s="308"/>
      <c r="J20" s="291"/>
      <c r="K20" s="291"/>
      <c r="L20" s="314" t="s">
        <v>148</v>
      </c>
      <c r="M20" s="314"/>
      <c r="N20" s="312"/>
      <c r="O20" s="296" t="s">
        <v>417</v>
      </c>
      <c r="P20" s="296" t="n">
        <v>16</v>
      </c>
      <c r="Q20" s="326" t="s">
        <v>418</v>
      </c>
      <c r="R20" s="296" t="s">
        <v>419</v>
      </c>
      <c r="S20" s="296" t="n">
        <v>2</v>
      </c>
      <c r="T20" s="296" t="n">
        <v>6</v>
      </c>
      <c r="U20" s="296" t="n">
        <v>5</v>
      </c>
      <c r="V20" s="296" t="n">
        <v>5</v>
      </c>
      <c r="W20" s="324" t="n">
        <v>3</v>
      </c>
      <c r="X20" s="324"/>
      <c r="Y20" s="296" t="n">
        <v>7</v>
      </c>
      <c r="Z20" s="298" t="n">
        <f aca="false">Y20*7</f>
        <v>49</v>
      </c>
    </row>
    <row r="21" customFormat="false" ht="12.75" hidden="false" customHeight="true" outlineLevel="0" collapsed="false">
      <c r="A21" s="305"/>
      <c r="B21" s="315" t="s">
        <v>352</v>
      </c>
      <c r="C21" s="316" t="s">
        <v>232</v>
      </c>
      <c r="D21" s="316" t="s">
        <v>353</v>
      </c>
      <c r="E21" s="316" t="s">
        <v>354</v>
      </c>
      <c r="F21" s="316" t="s">
        <v>355</v>
      </c>
      <c r="G21" s="316" t="s">
        <v>356</v>
      </c>
      <c r="H21" s="316" t="s">
        <v>357</v>
      </c>
      <c r="I21" s="316" t="s">
        <v>224</v>
      </c>
      <c r="J21" s="317" t="s">
        <v>358</v>
      </c>
      <c r="K21" s="318" t="s">
        <v>241</v>
      </c>
      <c r="L21" s="319" t="s">
        <v>285</v>
      </c>
      <c r="M21" s="319"/>
      <c r="N21" s="312" t="s">
        <v>420</v>
      </c>
      <c r="O21" s="231" t="s">
        <v>346</v>
      </c>
      <c r="P21" s="294" t="s">
        <v>291</v>
      </c>
      <c r="Q21" s="294" t="s">
        <v>296</v>
      </c>
      <c r="R21" s="294" t="s">
        <v>385</v>
      </c>
      <c r="S21" s="294" t="s">
        <v>347</v>
      </c>
      <c r="T21" s="294" t="s">
        <v>421</v>
      </c>
      <c r="U21" s="294" t="s">
        <v>422</v>
      </c>
      <c r="V21" s="294" t="s">
        <v>323</v>
      </c>
      <c r="W21" s="294" t="n">
        <v>900</v>
      </c>
      <c r="X21" s="294" t="n">
        <f aca="false">W21/4</f>
        <v>225</v>
      </c>
      <c r="Y21" s="294" t="n">
        <v>9</v>
      </c>
      <c r="Z21" s="243" t="n">
        <f aca="false">X21*Y21</f>
        <v>2025</v>
      </c>
    </row>
    <row r="22" customFormat="false" ht="13.5" hidden="false" customHeight="false" outlineLevel="0" collapsed="false">
      <c r="A22" s="305"/>
      <c r="B22" s="321" t="s">
        <v>423</v>
      </c>
      <c r="C22" s="321" t="n">
        <v>16</v>
      </c>
      <c r="D22" s="321" t="s">
        <v>424</v>
      </c>
      <c r="E22" s="321" t="s">
        <v>376</v>
      </c>
      <c r="F22" s="321" t="s">
        <v>425</v>
      </c>
      <c r="G22" s="321" t="n">
        <v>4</v>
      </c>
      <c r="H22" s="321" t="n">
        <v>2</v>
      </c>
      <c r="I22" s="321" t="n">
        <v>0</v>
      </c>
      <c r="J22" s="322" t="n">
        <v>5</v>
      </c>
      <c r="K22" s="323" t="n">
        <f aca="false">J22*7</f>
        <v>35</v>
      </c>
      <c r="L22" s="319"/>
      <c r="M22" s="319"/>
      <c r="N22" s="312"/>
      <c r="O22" s="325"/>
      <c r="P22" s="291"/>
      <c r="Q22" s="291"/>
      <c r="R22" s="291"/>
      <c r="S22" s="291"/>
      <c r="T22" s="291" t="s">
        <v>388</v>
      </c>
      <c r="U22" s="291" t="s">
        <v>387</v>
      </c>
      <c r="V22" s="291"/>
      <c r="W22" s="291"/>
      <c r="X22" s="291"/>
      <c r="Y22" s="291"/>
      <c r="Z22" s="293"/>
    </row>
    <row r="23" customFormat="false" ht="12.75" hidden="false" customHeight="true" outlineLevel="0" collapsed="false">
      <c r="A23" s="305" t="s">
        <v>426</v>
      </c>
      <c r="B23" s="306" t="s">
        <v>341</v>
      </c>
      <c r="C23" s="306" t="s">
        <v>291</v>
      </c>
      <c r="D23" s="306" t="s">
        <v>296</v>
      </c>
      <c r="E23" s="306" t="s">
        <v>381</v>
      </c>
      <c r="F23" s="306" t="s">
        <v>285</v>
      </c>
      <c r="G23" s="306" t="s">
        <v>382</v>
      </c>
      <c r="H23" s="307" t="s">
        <v>381</v>
      </c>
      <c r="I23" s="308" t="s">
        <v>383</v>
      </c>
      <c r="J23" s="309" t="n">
        <v>565</v>
      </c>
      <c r="K23" s="310" t="n">
        <f aca="false">J23/4</f>
        <v>141.25</v>
      </c>
      <c r="L23" s="309" t="n">
        <v>1</v>
      </c>
      <c r="M23" s="311" t="n">
        <f aca="false">K23*L23</f>
        <v>141.25</v>
      </c>
      <c r="N23" s="312"/>
      <c r="O23" s="315" t="s">
        <v>352</v>
      </c>
      <c r="P23" s="316" t="s">
        <v>232</v>
      </c>
      <c r="Q23" s="316" t="s">
        <v>353</v>
      </c>
      <c r="R23" s="316" t="s">
        <v>354</v>
      </c>
      <c r="S23" s="316" t="s">
        <v>355</v>
      </c>
      <c r="T23" s="316" t="s">
        <v>356</v>
      </c>
      <c r="U23" s="316" t="s">
        <v>357</v>
      </c>
      <c r="V23" s="316" t="s">
        <v>224</v>
      </c>
      <c r="W23" s="317" t="s">
        <v>358</v>
      </c>
      <c r="X23" s="318" t="s">
        <v>241</v>
      </c>
      <c r="Y23" s="282"/>
      <c r="Z23" s="285"/>
    </row>
    <row r="24" customFormat="false" ht="12.75" hidden="false" customHeight="false" outlineLevel="0" collapsed="false">
      <c r="A24" s="305"/>
      <c r="B24" s="291"/>
      <c r="C24" s="291"/>
      <c r="D24" s="291"/>
      <c r="E24" s="291" t="s">
        <v>350</v>
      </c>
      <c r="F24" s="291"/>
      <c r="G24" s="291" t="s">
        <v>396</v>
      </c>
      <c r="H24" s="313"/>
      <c r="I24" s="308"/>
      <c r="J24" s="291"/>
      <c r="K24" s="291"/>
      <c r="L24" s="314" t="s">
        <v>148</v>
      </c>
      <c r="M24" s="314"/>
      <c r="N24" s="312"/>
      <c r="O24" s="233" t="s">
        <v>427</v>
      </c>
      <c r="P24" s="296" t="n">
        <v>19</v>
      </c>
      <c r="Q24" s="326" t="s">
        <v>428</v>
      </c>
      <c r="R24" s="296" t="s">
        <v>429</v>
      </c>
      <c r="S24" s="296" t="s">
        <v>430</v>
      </c>
      <c r="T24" s="296" t="n">
        <v>7</v>
      </c>
      <c r="U24" s="296" t="n">
        <v>2</v>
      </c>
      <c r="V24" s="296" t="n">
        <v>6</v>
      </c>
      <c r="W24" s="296" t="n">
        <v>4</v>
      </c>
      <c r="X24" s="298" t="n">
        <f aca="false">W24*7</f>
        <v>28</v>
      </c>
      <c r="Y24" s="296"/>
      <c r="Z24" s="298"/>
    </row>
    <row r="25" customFormat="false" ht="12.75" hidden="false" customHeight="true" outlineLevel="0" collapsed="false">
      <c r="A25" s="305"/>
      <c r="B25" s="315" t="s">
        <v>352</v>
      </c>
      <c r="C25" s="316" t="s">
        <v>232</v>
      </c>
      <c r="D25" s="316" t="s">
        <v>353</v>
      </c>
      <c r="E25" s="316" t="s">
        <v>354</v>
      </c>
      <c r="F25" s="316" t="s">
        <v>355</v>
      </c>
      <c r="G25" s="316" t="s">
        <v>356</v>
      </c>
      <c r="H25" s="316" t="s">
        <v>357</v>
      </c>
      <c r="I25" s="316" t="s">
        <v>224</v>
      </c>
      <c r="J25" s="317" t="s">
        <v>358</v>
      </c>
      <c r="K25" s="318" t="s">
        <v>241</v>
      </c>
      <c r="L25" s="319" t="s">
        <v>285</v>
      </c>
      <c r="M25" s="319"/>
      <c r="N25" s="312" t="s">
        <v>431</v>
      </c>
      <c r="O25" s="231" t="s">
        <v>346</v>
      </c>
      <c r="P25" s="294" t="s">
        <v>291</v>
      </c>
      <c r="Q25" s="294" t="s">
        <v>296</v>
      </c>
      <c r="R25" s="294" t="s">
        <v>385</v>
      </c>
      <c r="S25" s="294" t="s">
        <v>347</v>
      </c>
      <c r="T25" s="294" t="s">
        <v>421</v>
      </c>
      <c r="U25" s="294" t="s">
        <v>389</v>
      </c>
      <c r="V25" s="294" t="s">
        <v>323</v>
      </c>
      <c r="W25" s="294" t="n">
        <v>900</v>
      </c>
      <c r="X25" s="294" t="n">
        <f aca="false">W25/4</f>
        <v>225</v>
      </c>
      <c r="Y25" s="294" t="n">
        <v>9</v>
      </c>
      <c r="Z25" s="243" t="n">
        <f aca="false">X25*Y25</f>
        <v>2025</v>
      </c>
    </row>
    <row r="26" customFormat="false" ht="13.5" hidden="false" customHeight="false" outlineLevel="0" collapsed="false">
      <c r="A26" s="305"/>
      <c r="B26" s="321" t="s">
        <v>432</v>
      </c>
      <c r="C26" s="321" t="n">
        <v>18</v>
      </c>
      <c r="D26" s="321" t="s">
        <v>433</v>
      </c>
      <c r="E26" s="321" t="s">
        <v>376</v>
      </c>
      <c r="F26" s="321" t="s">
        <v>408</v>
      </c>
      <c r="G26" s="321" t="n">
        <v>5</v>
      </c>
      <c r="H26" s="321" t="n">
        <v>1</v>
      </c>
      <c r="I26" s="321" t="n">
        <v>0</v>
      </c>
      <c r="J26" s="322" t="n">
        <v>4</v>
      </c>
      <c r="K26" s="323" t="n">
        <f aca="false">J26*7</f>
        <v>28</v>
      </c>
      <c r="L26" s="319"/>
      <c r="M26" s="319"/>
      <c r="N26" s="312"/>
      <c r="O26" s="325"/>
      <c r="P26" s="291"/>
      <c r="Q26" s="291"/>
      <c r="R26" s="291"/>
      <c r="S26" s="291"/>
      <c r="T26" s="291" t="s">
        <v>388</v>
      </c>
      <c r="U26" s="291" t="s">
        <v>387</v>
      </c>
      <c r="V26" s="291"/>
      <c r="W26" s="291"/>
      <c r="X26" s="291"/>
      <c r="Y26" s="291"/>
      <c r="Z26" s="293"/>
    </row>
    <row r="27" customFormat="false" ht="12.75" hidden="false" customHeight="true" outlineLevel="0" collapsed="false">
      <c r="A27" s="305" t="s">
        <v>434</v>
      </c>
      <c r="B27" s="306" t="s">
        <v>341</v>
      </c>
      <c r="C27" s="306" t="s">
        <v>291</v>
      </c>
      <c r="D27" s="306" t="s">
        <v>342</v>
      </c>
      <c r="E27" s="306" t="s">
        <v>317</v>
      </c>
      <c r="F27" s="306" t="s">
        <v>285</v>
      </c>
      <c r="G27" s="306" t="s">
        <v>435</v>
      </c>
      <c r="H27" s="307" t="s">
        <v>436</v>
      </c>
      <c r="I27" s="308" t="s">
        <v>344</v>
      </c>
      <c r="J27" s="309" t="n">
        <f aca="false">345+J28</f>
        <v>530</v>
      </c>
      <c r="K27" s="310" t="n">
        <f aca="false">J27/4</f>
        <v>132.5</v>
      </c>
      <c r="L27" s="309" t="n">
        <v>1</v>
      </c>
      <c r="M27" s="311" t="n">
        <f aca="false">K27*L27</f>
        <v>132.5</v>
      </c>
      <c r="N27" s="312"/>
      <c r="O27" s="315" t="s">
        <v>352</v>
      </c>
      <c r="P27" s="316" t="s">
        <v>232</v>
      </c>
      <c r="Q27" s="316" t="s">
        <v>353</v>
      </c>
      <c r="R27" s="316" t="s">
        <v>354</v>
      </c>
      <c r="S27" s="316" t="s">
        <v>355</v>
      </c>
      <c r="T27" s="316" t="s">
        <v>356</v>
      </c>
      <c r="U27" s="316" t="s">
        <v>357</v>
      </c>
      <c r="V27" s="316" t="s">
        <v>224</v>
      </c>
      <c r="W27" s="317" t="s">
        <v>358</v>
      </c>
      <c r="X27" s="318" t="s">
        <v>241</v>
      </c>
      <c r="Y27" s="282"/>
      <c r="Z27" s="285"/>
    </row>
    <row r="28" customFormat="false" ht="12.75" hidden="false" customHeight="false" outlineLevel="0" collapsed="false">
      <c r="A28" s="305"/>
      <c r="B28" s="291"/>
      <c r="C28" s="291"/>
      <c r="D28" s="291"/>
      <c r="E28" s="291" t="s">
        <v>437</v>
      </c>
      <c r="F28" s="291"/>
      <c r="G28" s="291"/>
      <c r="H28" s="313"/>
      <c r="I28" s="308"/>
      <c r="J28" s="291" t="n">
        <v>185</v>
      </c>
      <c r="K28" s="291"/>
      <c r="L28" s="314" t="s">
        <v>148</v>
      </c>
      <c r="M28" s="314"/>
      <c r="N28" s="312"/>
      <c r="O28" s="233" t="s">
        <v>427</v>
      </c>
      <c r="P28" s="296" t="n">
        <v>19</v>
      </c>
      <c r="Q28" s="326" t="s">
        <v>428</v>
      </c>
      <c r="R28" s="296" t="s">
        <v>429</v>
      </c>
      <c r="S28" s="296" t="s">
        <v>430</v>
      </c>
      <c r="T28" s="296" t="n">
        <v>7</v>
      </c>
      <c r="U28" s="296" t="n">
        <v>2</v>
      </c>
      <c r="V28" s="296" t="n">
        <v>6</v>
      </c>
      <c r="W28" s="296" t="n">
        <v>4</v>
      </c>
      <c r="X28" s="298" t="n">
        <f aca="false">W28*7</f>
        <v>28</v>
      </c>
      <c r="Y28" s="296"/>
      <c r="Z28" s="298"/>
    </row>
    <row r="29" customFormat="false" ht="12.75" hidden="false" customHeight="true" outlineLevel="0" collapsed="false">
      <c r="A29" s="305"/>
      <c r="B29" s="315" t="s">
        <v>352</v>
      </c>
      <c r="C29" s="316" t="s">
        <v>232</v>
      </c>
      <c r="D29" s="316" t="s">
        <v>353</v>
      </c>
      <c r="E29" s="316" t="s">
        <v>354</v>
      </c>
      <c r="F29" s="316" t="s">
        <v>355</v>
      </c>
      <c r="G29" s="316" t="s">
        <v>356</v>
      </c>
      <c r="H29" s="316" t="s">
        <v>357</v>
      </c>
      <c r="I29" s="316" t="s">
        <v>224</v>
      </c>
      <c r="J29" s="317" t="s">
        <v>358</v>
      </c>
      <c r="K29" s="318" t="s">
        <v>241</v>
      </c>
      <c r="L29" s="337" t="s">
        <v>438</v>
      </c>
      <c r="M29" s="337"/>
      <c r="N29" s="312"/>
      <c r="O29" s="294"/>
      <c r="P29" s="294"/>
      <c r="Q29" s="294"/>
      <c r="R29" s="294"/>
      <c r="S29" s="294"/>
      <c r="T29" s="294"/>
      <c r="U29" s="294"/>
      <c r="V29" s="294"/>
      <c r="W29" s="294"/>
      <c r="X29" s="294"/>
      <c r="Y29" s="294"/>
      <c r="Z29" s="243"/>
    </row>
    <row r="30" customFormat="false" ht="13.5" hidden="false" customHeight="false" outlineLevel="0" collapsed="false">
      <c r="A30" s="305"/>
      <c r="B30" s="320" t="s">
        <v>439</v>
      </c>
      <c r="C30" s="321" t="n">
        <v>13</v>
      </c>
      <c r="D30" s="321" t="s">
        <v>440</v>
      </c>
      <c r="E30" s="321" t="s">
        <v>441</v>
      </c>
      <c r="F30" s="321" t="s">
        <v>362</v>
      </c>
      <c r="G30" s="321" t="n">
        <v>3</v>
      </c>
      <c r="H30" s="321" t="n">
        <v>4</v>
      </c>
      <c r="I30" s="321" t="n">
        <v>0</v>
      </c>
      <c r="J30" s="322" t="n">
        <v>12</v>
      </c>
      <c r="K30" s="323" t="n">
        <f aca="false">J30*7</f>
        <v>84</v>
      </c>
      <c r="L30" s="337"/>
      <c r="M30" s="337"/>
      <c r="N30" s="312"/>
      <c r="O30" s="327" t="s">
        <v>397</v>
      </c>
      <c r="P30" s="291"/>
      <c r="Q30" s="327" t="s">
        <v>398</v>
      </c>
      <c r="R30" s="291"/>
      <c r="S30" s="282"/>
      <c r="T30" s="291"/>
      <c r="U30" s="291"/>
      <c r="V30" s="291"/>
      <c r="W30" s="328" t="s">
        <v>209</v>
      </c>
      <c r="X30" s="329"/>
      <c r="Y30" s="291"/>
      <c r="Z30" s="293"/>
    </row>
    <row r="31" customFormat="false" ht="12.75" hidden="false" customHeight="true" outlineLevel="0" collapsed="false">
      <c r="A31" s="305" t="s">
        <v>442</v>
      </c>
      <c r="B31" s="306" t="s">
        <v>341</v>
      </c>
      <c r="C31" s="306" t="s">
        <v>291</v>
      </c>
      <c r="D31" s="306" t="s">
        <v>342</v>
      </c>
      <c r="E31" s="306" t="s">
        <v>331</v>
      </c>
      <c r="F31" s="306" t="s">
        <v>285</v>
      </c>
      <c r="G31" s="306" t="s">
        <v>435</v>
      </c>
      <c r="H31" s="307" t="s">
        <v>443</v>
      </c>
      <c r="I31" s="308" t="s">
        <v>369</v>
      </c>
      <c r="J31" s="309" t="n">
        <f aca="false">380+J32</f>
        <v>565</v>
      </c>
      <c r="K31" s="310" t="n">
        <f aca="false">J31/4</f>
        <v>141.25</v>
      </c>
      <c r="L31" s="309" t="n">
        <v>1</v>
      </c>
      <c r="M31" s="311" t="n">
        <f aca="false">K31*L31</f>
        <v>141.25</v>
      </c>
      <c r="N31" s="312"/>
      <c r="O31" s="330" t="s">
        <v>400</v>
      </c>
      <c r="P31" s="291"/>
      <c r="Q31" s="330" t="s">
        <v>401</v>
      </c>
      <c r="R31" s="291"/>
      <c r="S31" s="331"/>
      <c r="T31" s="291"/>
      <c r="U31" s="291"/>
      <c r="V31" s="291"/>
      <c r="W31" s="328" t="s">
        <v>404</v>
      </c>
      <c r="X31" s="332"/>
      <c r="Y31" s="291"/>
      <c r="Z31" s="293"/>
    </row>
    <row r="32" customFormat="false" ht="12.75" hidden="false" customHeight="false" outlineLevel="0" collapsed="false">
      <c r="A32" s="305"/>
      <c r="B32" s="291"/>
      <c r="C32" s="291"/>
      <c r="D32" s="291"/>
      <c r="E32" s="291" t="s">
        <v>437</v>
      </c>
      <c r="F32" s="291"/>
      <c r="G32" s="291"/>
      <c r="H32" s="313" t="s">
        <v>331</v>
      </c>
      <c r="I32" s="308"/>
      <c r="J32" s="291" t="n">
        <v>185</v>
      </c>
      <c r="K32" s="291"/>
      <c r="L32" s="314" t="s">
        <v>148</v>
      </c>
      <c r="M32" s="314"/>
      <c r="N32" s="312"/>
      <c r="O32" s="333" t="s">
        <v>409</v>
      </c>
      <c r="P32" s="291"/>
      <c r="Q32" s="333" t="s">
        <v>410</v>
      </c>
      <c r="R32" s="291"/>
      <c r="S32" s="334"/>
      <c r="T32" s="291"/>
      <c r="U32" s="291"/>
      <c r="V32" s="291"/>
      <c r="W32" s="291"/>
      <c r="X32" s="291"/>
      <c r="Y32" s="291"/>
      <c r="Z32" s="293"/>
    </row>
    <row r="33" customFormat="false" ht="12.75" hidden="false" customHeight="true" outlineLevel="0" collapsed="false">
      <c r="A33" s="305"/>
      <c r="B33" s="315" t="s">
        <v>352</v>
      </c>
      <c r="C33" s="316" t="s">
        <v>232</v>
      </c>
      <c r="D33" s="316" t="s">
        <v>353</v>
      </c>
      <c r="E33" s="316" t="s">
        <v>354</v>
      </c>
      <c r="F33" s="316" t="s">
        <v>355</v>
      </c>
      <c r="G33" s="316" t="s">
        <v>356</v>
      </c>
      <c r="H33" s="316" t="s">
        <v>357</v>
      </c>
      <c r="I33" s="316" t="s">
        <v>224</v>
      </c>
      <c r="J33" s="317" t="s">
        <v>358</v>
      </c>
      <c r="K33" s="318" t="s">
        <v>241</v>
      </c>
      <c r="L33" s="337" t="s">
        <v>438</v>
      </c>
      <c r="M33" s="337"/>
      <c r="N33" s="312"/>
      <c r="O33" s="315" t="s">
        <v>352</v>
      </c>
      <c r="P33" s="316" t="s">
        <v>232</v>
      </c>
      <c r="Q33" s="316" t="s">
        <v>353</v>
      </c>
      <c r="R33" s="316" t="s">
        <v>354</v>
      </c>
      <c r="S33" s="335" t="s">
        <v>413</v>
      </c>
      <c r="T33" s="316" t="s">
        <v>414</v>
      </c>
      <c r="U33" s="316" t="s">
        <v>356</v>
      </c>
      <c r="V33" s="316" t="s">
        <v>357</v>
      </c>
      <c r="W33" s="316" t="s">
        <v>224</v>
      </c>
      <c r="X33" s="316"/>
      <c r="Y33" s="316" t="s">
        <v>415</v>
      </c>
      <c r="Z33" s="336" t="s">
        <v>416</v>
      </c>
    </row>
    <row r="34" customFormat="false" ht="13.5" hidden="false" customHeight="false" outlineLevel="0" collapsed="false">
      <c r="A34" s="305"/>
      <c r="B34" s="321" t="s">
        <v>444</v>
      </c>
      <c r="C34" s="321" t="n">
        <v>15</v>
      </c>
      <c r="D34" s="321" t="s">
        <v>445</v>
      </c>
      <c r="E34" s="321" t="s">
        <v>446</v>
      </c>
      <c r="F34" s="321" t="s">
        <v>362</v>
      </c>
      <c r="G34" s="321" t="n">
        <v>4</v>
      </c>
      <c r="H34" s="321" t="n">
        <v>4</v>
      </c>
      <c r="I34" s="321" t="n">
        <v>0</v>
      </c>
      <c r="J34" s="322" t="n">
        <v>12</v>
      </c>
      <c r="K34" s="323" t="n">
        <f aca="false">J34*7</f>
        <v>84</v>
      </c>
      <c r="L34" s="337"/>
      <c r="M34" s="337"/>
      <c r="N34" s="312"/>
      <c r="O34" s="296"/>
      <c r="P34" s="296"/>
      <c r="Q34" s="326"/>
      <c r="R34" s="296"/>
      <c r="S34" s="296"/>
      <c r="T34" s="296"/>
      <c r="U34" s="296"/>
      <c r="V34" s="296"/>
      <c r="W34" s="324"/>
      <c r="X34" s="324"/>
      <c r="Y34" s="296"/>
      <c r="Z34" s="298"/>
    </row>
    <row r="35" customFormat="false" ht="12.75" hidden="false" customHeight="true" outlineLevel="0" collapsed="false">
      <c r="A35" s="305" t="s">
        <v>447</v>
      </c>
      <c r="B35" s="306" t="s">
        <v>341</v>
      </c>
      <c r="C35" s="306" t="s">
        <v>291</v>
      </c>
      <c r="D35" s="306" t="s">
        <v>342</v>
      </c>
      <c r="E35" s="306" t="s">
        <v>381</v>
      </c>
      <c r="F35" s="306" t="s">
        <v>285</v>
      </c>
      <c r="G35" s="306" t="s">
        <v>435</v>
      </c>
      <c r="H35" s="307" t="s">
        <v>448</v>
      </c>
      <c r="I35" s="308" t="s">
        <v>383</v>
      </c>
      <c r="J35" s="309" t="n">
        <f aca="false">435+J36</f>
        <v>640</v>
      </c>
      <c r="K35" s="310" t="n">
        <f aca="false">J35/4</f>
        <v>160</v>
      </c>
      <c r="L35" s="309" t="n">
        <v>1</v>
      </c>
      <c r="M35" s="311" t="n">
        <f aca="false">K35*L35</f>
        <v>160</v>
      </c>
      <c r="N35" s="312"/>
      <c r="O35" s="294"/>
      <c r="P35" s="294"/>
      <c r="Q35" s="294"/>
      <c r="R35" s="294"/>
      <c r="S35" s="294"/>
      <c r="T35" s="294"/>
      <c r="U35" s="294"/>
      <c r="V35" s="294"/>
      <c r="W35" s="294"/>
      <c r="X35" s="294"/>
      <c r="Y35" s="294"/>
      <c r="Z35" s="243"/>
    </row>
    <row r="36" customFormat="false" ht="12.75" hidden="false" customHeight="false" outlineLevel="0" collapsed="false">
      <c r="A36" s="305"/>
      <c r="B36" s="291"/>
      <c r="C36" s="291"/>
      <c r="D36" s="291"/>
      <c r="E36" s="291" t="s">
        <v>437</v>
      </c>
      <c r="F36" s="291"/>
      <c r="G36" s="291"/>
      <c r="H36" s="313" t="s">
        <v>331</v>
      </c>
      <c r="I36" s="308"/>
      <c r="J36" s="291" t="n">
        <v>205</v>
      </c>
      <c r="K36" s="291"/>
      <c r="L36" s="314" t="s">
        <v>148</v>
      </c>
      <c r="M36" s="314"/>
      <c r="N36" s="312"/>
      <c r="O36" s="327" t="s">
        <v>397</v>
      </c>
      <c r="P36" s="291"/>
      <c r="Q36" s="327" t="s">
        <v>398</v>
      </c>
      <c r="R36" s="291"/>
      <c r="S36" s="282"/>
      <c r="T36" s="291"/>
      <c r="U36" s="291"/>
      <c r="V36" s="291"/>
      <c r="W36" s="328" t="s">
        <v>209</v>
      </c>
      <c r="X36" s="329"/>
      <c r="Y36" s="291"/>
      <c r="Z36" s="293"/>
    </row>
    <row r="37" customFormat="false" ht="12.75" hidden="false" customHeight="true" outlineLevel="0" collapsed="false">
      <c r="A37" s="305"/>
      <c r="B37" s="315" t="s">
        <v>352</v>
      </c>
      <c r="C37" s="316" t="s">
        <v>232</v>
      </c>
      <c r="D37" s="316" t="s">
        <v>353</v>
      </c>
      <c r="E37" s="316" t="s">
        <v>354</v>
      </c>
      <c r="F37" s="316" t="s">
        <v>355</v>
      </c>
      <c r="G37" s="316" t="s">
        <v>356</v>
      </c>
      <c r="H37" s="316" t="s">
        <v>357</v>
      </c>
      <c r="I37" s="316" t="s">
        <v>224</v>
      </c>
      <c r="J37" s="317" t="s">
        <v>358</v>
      </c>
      <c r="K37" s="318" t="s">
        <v>241</v>
      </c>
      <c r="L37" s="337" t="s">
        <v>449</v>
      </c>
      <c r="M37" s="337"/>
      <c r="N37" s="312"/>
      <c r="O37" s="330" t="s">
        <v>400</v>
      </c>
      <c r="P37" s="291"/>
      <c r="Q37" s="330" t="s">
        <v>401</v>
      </c>
      <c r="R37" s="291"/>
      <c r="S37" s="331"/>
      <c r="T37" s="291"/>
      <c r="U37" s="291"/>
      <c r="V37" s="291"/>
      <c r="W37" s="328" t="s">
        <v>404</v>
      </c>
      <c r="X37" s="332"/>
      <c r="Y37" s="291"/>
      <c r="Z37" s="293"/>
    </row>
    <row r="38" customFormat="false" ht="13.5" hidden="false" customHeight="false" outlineLevel="0" collapsed="false">
      <c r="A38" s="305"/>
      <c r="B38" s="321" t="s">
        <v>450</v>
      </c>
      <c r="C38" s="321" t="n">
        <v>16</v>
      </c>
      <c r="D38" s="321" t="s">
        <v>451</v>
      </c>
      <c r="E38" s="321" t="s">
        <v>446</v>
      </c>
      <c r="F38" s="321" t="s">
        <v>362</v>
      </c>
      <c r="G38" s="321" t="n">
        <v>5</v>
      </c>
      <c r="H38" s="321" t="n">
        <v>5</v>
      </c>
      <c r="I38" s="321" t="n">
        <v>0</v>
      </c>
      <c r="J38" s="322" t="n">
        <v>10</v>
      </c>
      <c r="K38" s="323" t="n">
        <f aca="false">J38*7</f>
        <v>70</v>
      </c>
      <c r="L38" s="337"/>
      <c r="M38" s="337"/>
      <c r="N38" s="312"/>
      <c r="O38" s="333" t="s">
        <v>409</v>
      </c>
      <c r="P38" s="291"/>
      <c r="Q38" s="333" t="s">
        <v>410</v>
      </c>
      <c r="R38" s="291"/>
      <c r="S38" s="334"/>
      <c r="T38" s="291"/>
      <c r="U38" s="291"/>
      <c r="V38" s="291"/>
      <c r="W38" s="291"/>
      <c r="X38" s="291"/>
      <c r="Y38" s="291"/>
      <c r="Z38" s="293"/>
    </row>
    <row r="39" customFormat="false" ht="12.75" hidden="false" customHeight="true" outlineLevel="0" collapsed="false">
      <c r="A39" s="305" t="s">
        <v>452</v>
      </c>
      <c r="B39" s="306" t="s">
        <v>341</v>
      </c>
      <c r="C39" s="306" t="s">
        <v>291</v>
      </c>
      <c r="D39" s="306" t="s">
        <v>296</v>
      </c>
      <c r="E39" s="306" t="s">
        <v>317</v>
      </c>
      <c r="F39" s="306" t="s">
        <v>285</v>
      </c>
      <c r="G39" s="306" t="s">
        <v>435</v>
      </c>
      <c r="H39" s="307" t="s">
        <v>436</v>
      </c>
      <c r="I39" s="308" t="s">
        <v>344</v>
      </c>
      <c r="J39" s="309" t="n">
        <f aca="false">475+J40</f>
        <v>660</v>
      </c>
      <c r="K39" s="310" t="n">
        <f aca="false">J39/4</f>
        <v>165</v>
      </c>
      <c r="L39" s="309" t="n">
        <v>1</v>
      </c>
      <c r="M39" s="311" t="n">
        <f aca="false">K39*L39</f>
        <v>165</v>
      </c>
      <c r="N39" s="312"/>
      <c r="O39" s="315" t="s">
        <v>352</v>
      </c>
      <c r="P39" s="316" t="s">
        <v>232</v>
      </c>
      <c r="Q39" s="316" t="s">
        <v>353</v>
      </c>
      <c r="R39" s="316" t="s">
        <v>354</v>
      </c>
      <c r="S39" s="335" t="s">
        <v>413</v>
      </c>
      <c r="T39" s="316" t="s">
        <v>414</v>
      </c>
      <c r="U39" s="316" t="s">
        <v>356</v>
      </c>
      <c r="V39" s="316" t="s">
        <v>357</v>
      </c>
      <c r="W39" s="316" t="s">
        <v>224</v>
      </c>
      <c r="X39" s="316"/>
      <c r="Y39" s="316" t="s">
        <v>415</v>
      </c>
      <c r="Z39" s="336" t="s">
        <v>416</v>
      </c>
    </row>
    <row r="40" customFormat="false" ht="12.75" hidden="false" customHeight="false" outlineLevel="0" collapsed="false">
      <c r="A40" s="305"/>
      <c r="B40" s="291"/>
      <c r="C40" s="291"/>
      <c r="D40" s="291"/>
      <c r="E40" s="291" t="s">
        <v>437</v>
      </c>
      <c r="F40" s="291"/>
      <c r="G40" s="291" t="s">
        <v>396</v>
      </c>
      <c r="H40" s="313"/>
      <c r="I40" s="308"/>
      <c r="J40" s="291" t="n">
        <v>185</v>
      </c>
      <c r="K40" s="291"/>
      <c r="L40" s="314" t="s">
        <v>148</v>
      </c>
      <c r="M40" s="314"/>
      <c r="N40" s="312"/>
      <c r="O40" s="296"/>
      <c r="P40" s="296"/>
      <c r="Q40" s="326"/>
      <c r="R40" s="296"/>
      <c r="S40" s="296"/>
      <c r="T40" s="296"/>
      <c r="U40" s="296"/>
      <c r="V40" s="296"/>
      <c r="W40" s="324"/>
      <c r="X40" s="324"/>
      <c r="Y40" s="296"/>
      <c r="Z40" s="298"/>
    </row>
    <row r="41" customFormat="false" ht="12.75" hidden="false" customHeight="true" outlineLevel="0" collapsed="false">
      <c r="A41" s="305"/>
      <c r="B41" s="315" t="s">
        <v>352</v>
      </c>
      <c r="C41" s="316" t="s">
        <v>232</v>
      </c>
      <c r="D41" s="316" t="s">
        <v>353</v>
      </c>
      <c r="E41" s="316" t="s">
        <v>354</v>
      </c>
      <c r="F41" s="316" t="s">
        <v>355</v>
      </c>
      <c r="G41" s="316" t="s">
        <v>356</v>
      </c>
      <c r="H41" s="316" t="s">
        <v>357</v>
      </c>
      <c r="I41" s="316" t="s">
        <v>224</v>
      </c>
      <c r="J41" s="317" t="s">
        <v>358</v>
      </c>
      <c r="K41" s="318" t="s">
        <v>241</v>
      </c>
      <c r="L41" s="337" t="s">
        <v>438</v>
      </c>
      <c r="M41" s="337"/>
    </row>
    <row r="42" customFormat="false" ht="13.5" hidden="false" customHeight="false" outlineLevel="0" collapsed="false">
      <c r="A42" s="305"/>
      <c r="B42" s="321" t="s">
        <v>453</v>
      </c>
      <c r="C42" s="321" t="n">
        <v>13</v>
      </c>
      <c r="D42" s="321" t="s">
        <v>454</v>
      </c>
      <c r="E42" s="321" t="s">
        <v>446</v>
      </c>
      <c r="F42" s="321" t="s">
        <v>408</v>
      </c>
      <c r="G42" s="321" t="n">
        <v>3</v>
      </c>
      <c r="H42" s="321" t="n">
        <v>4</v>
      </c>
      <c r="I42" s="321" t="n">
        <v>0</v>
      </c>
      <c r="J42" s="322" t="n">
        <v>12</v>
      </c>
      <c r="K42" s="323" t="n">
        <f aca="false">J42*7</f>
        <v>84</v>
      </c>
      <c r="L42" s="337"/>
      <c r="M42" s="337"/>
    </row>
    <row r="43" customFormat="false" ht="12.75" hidden="false" customHeight="true" outlineLevel="0" collapsed="false">
      <c r="A43" s="305" t="s">
        <v>455</v>
      </c>
      <c r="B43" s="306" t="s">
        <v>341</v>
      </c>
      <c r="C43" s="306" t="s">
        <v>291</v>
      </c>
      <c r="D43" s="306" t="s">
        <v>296</v>
      </c>
      <c r="E43" s="306" t="s">
        <v>331</v>
      </c>
      <c r="F43" s="306" t="s">
        <v>285</v>
      </c>
      <c r="G43" s="306" t="s">
        <v>435</v>
      </c>
      <c r="H43" s="307" t="s">
        <v>443</v>
      </c>
      <c r="I43" s="308" t="s">
        <v>369</v>
      </c>
      <c r="J43" s="309" t="n">
        <f aca="false">510+J44</f>
        <v>695</v>
      </c>
      <c r="K43" s="310" t="n">
        <f aca="false">J43/4</f>
        <v>173.75</v>
      </c>
      <c r="L43" s="309" t="n">
        <v>1</v>
      </c>
      <c r="M43" s="311" t="n">
        <f aca="false">K43*L43</f>
        <v>173.75</v>
      </c>
    </row>
    <row r="44" customFormat="false" ht="12.75" hidden="false" customHeight="false" outlineLevel="0" collapsed="false">
      <c r="A44" s="305"/>
      <c r="B44" s="291"/>
      <c r="C44" s="291"/>
      <c r="D44" s="291"/>
      <c r="E44" s="291" t="s">
        <v>437</v>
      </c>
      <c r="F44" s="291"/>
      <c r="G44" s="291" t="s">
        <v>396</v>
      </c>
      <c r="H44" s="313" t="s">
        <v>331</v>
      </c>
      <c r="I44" s="308"/>
      <c r="J44" s="291" t="n">
        <v>185</v>
      </c>
      <c r="K44" s="291"/>
      <c r="L44" s="314" t="s">
        <v>148</v>
      </c>
      <c r="M44" s="314"/>
    </row>
    <row r="45" customFormat="false" ht="12.75" hidden="false" customHeight="true" outlineLevel="0" collapsed="false">
      <c r="A45" s="305"/>
      <c r="B45" s="315" t="s">
        <v>352</v>
      </c>
      <c r="C45" s="316" t="s">
        <v>232</v>
      </c>
      <c r="D45" s="316" t="s">
        <v>353</v>
      </c>
      <c r="E45" s="316" t="s">
        <v>354</v>
      </c>
      <c r="F45" s="316" t="s">
        <v>355</v>
      </c>
      <c r="G45" s="316" t="s">
        <v>356</v>
      </c>
      <c r="H45" s="316" t="s">
        <v>357</v>
      </c>
      <c r="I45" s="316" t="s">
        <v>224</v>
      </c>
      <c r="J45" s="317" t="s">
        <v>358</v>
      </c>
      <c r="K45" s="318" t="s">
        <v>241</v>
      </c>
      <c r="L45" s="337" t="s">
        <v>438</v>
      </c>
      <c r="M45" s="337"/>
    </row>
    <row r="46" customFormat="false" ht="13.5" hidden="false" customHeight="false" outlineLevel="0" collapsed="false">
      <c r="A46" s="305"/>
      <c r="B46" s="321" t="s">
        <v>456</v>
      </c>
      <c r="C46" s="321" t="n">
        <v>15</v>
      </c>
      <c r="D46" s="321" t="s">
        <v>457</v>
      </c>
      <c r="E46" s="321" t="s">
        <v>446</v>
      </c>
      <c r="F46" s="321" t="s">
        <v>408</v>
      </c>
      <c r="G46" s="321" t="n">
        <v>4</v>
      </c>
      <c r="H46" s="321" t="n">
        <v>4</v>
      </c>
      <c r="I46" s="321" t="n">
        <v>0</v>
      </c>
      <c r="J46" s="322" t="n">
        <v>12</v>
      </c>
      <c r="K46" s="323" t="n">
        <f aca="false">J46*7</f>
        <v>84</v>
      </c>
      <c r="L46" s="337"/>
      <c r="M46" s="337"/>
    </row>
    <row r="47" customFormat="false" ht="12.75" hidden="false" customHeight="true" outlineLevel="0" collapsed="false">
      <c r="A47" s="305" t="s">
        <v>458</v>
      </c>
      <c r="B47" s="306" t="s">
        <v>341</v>
      </c>
      <c r="C47" s="306" t="s">
        <v>291</v>
      </c>
      <c r="D47" s="306" t="s">
        <v>296</v>
      </c>
      <c r="E47" s="306" t="s">
        <v>381</v>
      </c>
      <c r="F47" s="306" t="s">
        <v>285</v>
      </c>
      <c r="G47" s="306" t="s">
        <v>435</v>
      </c>
      <c r="H47" s="307" t="s">
        <v>448</v>
      </c>
      <c r="I47" s="308" t="s">
        <v>383</v>
      </c>
      <c r="J47" s="309" t="n">
        <f aca="false">565+J48</f>
        <v>770</v>
      </c>
      <c r="K47" s="310" t="n">
        <f aca="false">J47/4</f>
        <v>192.5</v>
      </c>
      <c r="L47" s="309" t="n">
        <v>1</v>
      </c>
      <c r="M47" s="311" t="n">
        <f aca="false">K47*L47</f>
        <v>192.5</v>
      </c>
    </row>
    <row r="48" customFormat="false" ht="12.75" hidden="false" customHeight="false" outlineLevel="0" collapsed="false">
      <c r="A48" s="305"/>
      <c r="B48" s="291"/>
      <c r="C48" s="291"/>
      <c r="D48" s="291"/>
      <c r="E48" s="291" t="s">
        <v>437</v>
      </c>
      <c r="F48" s="291"/>
      <c r="G48" s="291" t="s">
        <v>396</v>
      </c>
      <c r="H48" s="313" t="s">
        <v>331</v>
      </c>
      <c r="I48" s="308"/>
      <c r="J48" s="291" t="n">
        <v>205</v>
      </c>
      <c r="K48" s="291"/>
      <c r="L48" s="314" t="s">
        <v>148</v>
      </c>
      <c r="M48" s="314"/>
    </row>
    <row r="49" customFormat="false" ht="12.75" hidden="false" customHeight="true" outlineLevel="0" collapsed="false">
      <c r="A49" s="305"/>
      <c r="B49" s="315" t="s">
        <v>352</v>
      </c>
      <c r="C49" s="316" t="s">
        <v>232</v>
      </c>
      <c r="D49" s="316" t="s">
        <v>353</v>
      </c>
      <c r="E49" s="316" t="s">
        <v>354</v>
      </c>
      <c r="F49" s="316" t="s">
        <v>355</v>
      </c>
      <c r="G49" s="316" t="s">
        <v>356</v>
      </c>
      <c r="H49" s="316" t="s">
        <v>357</v>
      </c>
      <c r="I49" s="316" t="s">
        <v>224</v>
      </c>
      <c r="J49" s="317" t="s">
        <v>358</v>
      </c>
      <c r="K49" s="318" t="s">
        <v>241</v>
      </c>
      <c r="L49" s="337" t="s">
        <v>449</v>
      </c>
      <c r="M49" s="337"/>
    </row>
    <row r="50" customFormat="false" ht="13.5" hidden="false" customHeight="false" outlineLevel="0" collapsed="false">
      <c r="A50" s="305"/>
      <c r="B50" s="321" t="s">
        <v>459</v>
      </c>
      <c r="C50" s="321" t="n">
        <v>16</v>
      </c>
      <c r="D50" s="321" t="s">
        <v>460</v>
      </c>
      <c r="E50" s="321" t="s">
        <v>446</v>
      </c>
      <c r="F50" s="321" t="s">
        <v>408</v>
      </c>
      <c r="G50" s="321" t="n">
        <v>5</v>
      </c>
      <c r="H50" s="321" t="n">
        <v>5</v>
      </c>
      <c r="I50" s="321" t="n">
        <v>0</v>
      </c>
      <c r="J50" s="322" t="n">
        <v>10</v>
      </c>
      <c r="K50" s="323" t="n">
        <f aca="false">J50*7</f>
        <v>70</v>
      </c>
      <c r="L50" s="337"/>
      <c r="M50" s="337"/>
    </row>
    <row r="51" customFormat="false" ht="12.75" hidden="false" customHeight="true" outlineLevel="0" collapsed="false">
      <c r="A51" s="305" t="s">
        <v>461</v>
      </c>
      <c r="B51" s="306" t="s">
        <v>341</v>
      </c>
      <c r="C51" s="306" t="s">
        <v>291</v>
      </c>
      <c r="D51" s="306" t="s">
        <v>342</v>
      </c>
      <c r="E51" s="306" t="s">
        <v>317</v>
      </c>
      <c r="F51" s="306" t="s">
        <v>302</v>
      </c>
      <c r="G51" s="306" t="s">
        <v>462</v>
      </c>
      <c r="H51" s="307" t="s">
        <v>317</v>
      </c>
      <c r="I51" s="308" t="s">
        <v>317</v>
      </c>
      <c r="J51" s="309" t="n">
        <v>445</v>
      </c>
      <c r="K51" s="310" t="n">
        <f aca="false">J51/4</f>
        <v>111.25</v>
      </c>
      <c r="L51" s="309" t="n">
        <v>1</v>
      </c>
      <c r="M51" s="311" t="n">
        <f aca="false">K51*L51</f>
        <v>111.25</v>
      </c>
    </row>
    <row r="52" customFormat="false" ht="12.75" hidden="false" customHeight="false" outlineLevel="0" collapsed="false">
      <c r="A52" s="305"/>
      <c r="B52" s="291"/>
      <c r="C52" s="291"/>
      <c r="D52" s="291"/>
      <c r="E52" s="291" t="s">
        <v>350</v>
      </c>
      <c r="F52" s="291"/>
      <c r="G52" s="291"/>
      <c r="H52" s="313" t="s">
        <v>463</v>
      </c>
      <c r="I52" s="308"/>
      <c r="J52" s="291"/>
      <c r="K52" s="291"/>
      <c r="L52" s="314" t="s">
        <v>148</v>
      </c>
      <c r="M52" s="314"/>
    </row>
    <row r="53" customFormat="false" ht="12.75" hidden="false" customHeight="false" outlineLevel="0" collapsed="false">
      <c r="A53" s="305"/>
      <c r="B53" s="315" t="s">
        <v>352</v>
      </c>
      <c r="C53" s="316" t="s">
        <v>232</v>
      </c>
      <c r="D53" s="316" t="s">
        <v>353</v>
      </c>
      <c r="E53" s="316" t="s">
        <v>354</v>
      </c>
      <c r="F53" s="316" t="s">
        <v>355</v>
      </c>
      <c r="G53" s="316" t="s">
        <v>356</v>
      </c>
      <c r="H53" s="316" t="s">
        <v>357</v>
      </c>
      <c r="I53" s="316" t="s">
        <v>224</v>
      </c>
      <c r="J53" s="317" t="s">
        <v>358</v>
      </c>
      <c r="K53" s="318" t="s">
        <v>241</v>
      </c>
      <c r="L53" s="319" t="s">
        <v>285</v>
      </c>
      <c r="M53" s="319"/>
    </row>
    <row r="54" customFormat="false" ht="13.5" hidden="false" customHeight="false" outlineLevel="0" collapsed="false">
      <c r="A54" s="305"/>
      <c r="B54" s="321" t="s">
        <v>464</v>
      </c>
      <c r="C54" s="321" t="n">
        <v>12</v>
      </c>
      <c r="D54" s="321" t="s">
        <v>360</v>
      </c>
      <c r="E54" s="321" t="s">
        <v>361</v>
      </c>
      <c r="F54" s="321" t="s">
        <v>362</v>
      </c>
      <c r="G54" s="321" t="n">
        <v>3</v>
      </c>
      <c r="H54" s="321" t="n">
        <v>3</v>
      </c>
      <c r="I54" s="321" t="n">
        <v>0</v>
      </c>
      <c r="J54" s="322" t="n">
        <v>6</v>
      </c>
      <c r="K54" s="323" t="n">
        <f aca="false">J54*7</f>
        <v>42</v>
      </c>
      <c r="L54" s="319"/>
      <c r="M54" s="319"/>
    </row>
    <row r="55" customFormat="false" ht="12.75" hidden="false" customHeight="true" outlineLevel="0" collapsed="false">
      <c r="A55" s="305" t="s">
        <v>465</v>
      </c>
      <c r="B55" s="306" t="s">
        <v>341</v>
      </c>
      <c r="C55" s="306" t="s">
        <v>291</v>
      </c>
      <c r="D55" s="306" t="s">
        <v>342</v>
      </c>
      <c r="E55" s="306" t="s">
        <v>331</v>
      </c>
      <c r="F55" s="306" t="s">
        <v>302</v>
      </c>
      <c r="G55" s="306" t="s">
        <v>462</v>
      </c>
      <c r="H55" s="307" t="s">
        <v>331</v>
      </c>
      <c r="I55" s="308" t="s">
        <v>307</v>
      </c>
      <c r="J55" s="309" t="n">
        <v>490</v>
      </c>
      <c r="K55" s="310" t="n">
        <f aca="false">J55/4</f>
        <v>122.5</v>
      </c>
      <c r="L55" s="309" t="n">
        <v>1</v>
      </c>
      <c r="M55" s="311" t="n">
        <f aca="false">K55*L55</f>
        <v>122.5</v>
      </c>
    </row>
    <row r="56" customFormat="false" ht="12.75" hidden="false" customHeight="false" outlineLevel="0" collapsed="false">
      <c r="A56" s="305"/>
      <c r="B56" s="291"/>
      <c r="C56" s="291"/>
      <c r="D56" s="291"/>
      <c r="E56" s="291" t="s">
        <v>350</v>
      </c>
      <c r="F56" s="291"/>
      <c r="G56" s="291"/>
      <c r="H56" s="313" t="s">
        <v>466</v>
      </c>
      <c r="I56" s="308"/>
      <c r="J56" s="291"/>
      <c r="K56" s="291"/>
      <c r="L56" s="314" t="s">
        <v>148</v>
      </c>
      <c r="M56" s="314"/>
    </row>
    <row r="57" customFormat="false" ht="12.75" hidden="false" customHeight="false" outlineLevel="0" collapsed="false">
      <c r="A57" s="305"/>
      <c r="B57" s="315" t="s">
        <v>352</v>
      </c>
      <c r="C57" s="316" t="s">
        <v>232</v>
      </c>
      <c r="D57" s="316" t="s">
        <v>353</v>
      </c>
      <c r="E57" s="316" t="s">
        <v>354</v>
      </c>
      <c r="F57" s="316" t="s">
        <v>355</v>
      </c>
      <c r="G57" s="316" t="s">
        <v>356</v>
      </c>
      <c r="H57" s="316" t="s">
        <v>357</v>
      </c>
      <c r="I57" s="316" t="s">
        <v>224</v>
      </c>
      <c r="J57" s="317" t="s">
        <v>358</v>
      </c>
      <c r="K57" s="318" t="s">
        <v>241</v>
      </c>
      <c r="L57" s="319" t="s">
        <v>285</v>
      </c>
      <c r="M57" s="319"/>
    </row>
    <row r="58" customFormat="false" ht="13.5" hidden="false" customHeight="false" outlineLevel="0" collapsed="false">
      <c r="A58" s="305"/>
      <c r="B58" s="321" t="s">
        <v>467</v>
      </c>
      <c r="C58" s="321" t="n">
        <v>15</v>
      </c>
      <c r="D58" s="321" t="s">
        <v>375</v>
      </c>
      <c r="E58" s="321" t="s">
        <v>376</v>
      </c>
      <c r="F58" s="321" t="s">
        <v>362</v>
      </c>
      <c r="G58" s="321" t="n">
        <v>4</v>
      </c>
      <c r="H58" s="321" t="n">
        <v>2</v>
      </c>
      <c r="I58" s="321" t="n">
        <v>0</v>
      </c>
      <c r="J58" s="322" t="n">
        <v>5</v>
      </c>
      <c r="K58" s="323" t="n">
        <f aca="false">J58*7</f>
        <v>35</v>
      </c>
      <c r="L58" s="319"/>
      <c r="M58" s="319"/>
    </row>
    <row r="59" customFormat="false" ht="12.75" hidden="false" customHeight="true" outlineLevel="0" collapsed="false">
      <c r="A59" s="305" t="s">
        <v>468</v>
      </c>
      <c r="B59" s="306" t="s">
        <v>341</v>
      </c>
      <c r="C59" s="306" t="s">
        <v>291</v>
      </c>
      <c r="D59" s="306" t="s">
        <v>342</v>
      </c>
      <c r="E59" s="306" t="s">
        <v>381</v>
      </c>
      <c r="F59" s="306" t="s">
        <v>302</v>
      </c>
      <c r="G59" s="306" t="s">
        <v>462</v>
      </c>
      <c r="H59" s="307" t="s">
        <v>317</v>
      </c>
      <c r="I59" s="308" t="s">
        <v>307</v>
      </c>
      <c r="J59" s="309" t="n">
        <v>545</v>
      </c>
      <c r="K59" s="310" t="n">
        <f aca="false">J59/4</f>
        <v>136.25</v>
      </c>
      <c r="L59" s="309" t="n">
        <v>1</v>
      </c>
      <c r="M59" s="311" t="n">
        <f aca="false">K59*L59</f>
        <v>136.25</v>
      </c>
    </row>
    <row r="60" customFormat="false" ht="12.75" hidden="false" customHeight="false" outlineLevel="0" collapsed="false">
      <c r="A60" s="305"/>
      <c r="B60" s="291"/>
      <c r="C60" s="291"/>
      <c r="D60" s="291"/>
      <c r="E60" s="291" t="s">
        <v>350</v>
      </c>
      <c r="F60" s="291"/>
      <c r="G60" s="291"/>
      <c r="H60" s="313" t="s">
        <v>469</v>
      </c>
      <c r="I60" s="308"/>
      <c r="J60" s="291"/>
      <c r="K60" s="291"/>
      <c r="L60" s="314" t="s">
        <v>148</v>
      </c>
      <c r="M60" s="314"/>
    </row>
    <row r="61" customFormat="false" ht="12.75" hidden="false" customHeight="false" outlineLevel="0" collapsed="false">
      <c r="A61" s="305"/>
      <c r="B61" s="315" t="s">
        <v>352</v>
      </c>
      <c r="C61" s="316" t="s">
        <v>232</v>
      </c>
      <c r="D61" s="316" t="s">
        <v>353</v>
      </c>
      <c r="E61" s="316" t="s">
        <v>354</v>
      </c>
      <c r="F61" s="316" t="s">
        <v>355</v>
      </c>
      <c r="G61" s="316" t="s">
        <v>356</v>
      </c>
      <c r="H61" s="316" t="s">
        <v>357</v>
      </c>
      <c r="I61" s="316" t="s">
        <v>224</v>
      </c>
      <c r="J61" s="317" t="s">
        <v>358</v>
      </c>
      <c r="K61" s="318" t="s">
        <v>241</v>
      </c>
      <c r="L61" s="319" t="s">
        <v>285</v>
      </c>
      <c r="M61" s="319"/>
    </row>
    <row r="62" customFormat="false" ht="13.5" hidden="false" customHeight="false" outlineLevel="0" collapsed="false">
      <c r="A62" s="305"/>
      <c r="B62" s="321" t="s">
        <v>470</v>
      </c>
      <c r="C62" s="321" t="n">
        <v>18</v>
      </c>
      <c r="D62" s="321" t="s">
        <v>471</v>
      </c>
      <c r="E62" s="321" t="s">
        <v>376</v>
      </c>
      <c r="F62" s="321" t="s">
        <v>362</v>
      </c>
      <c r="G62" s="321" t="n">
        <v>5</v>
      </c>
      <c r="H62" s="321" t="n">
        <v>0</v>
      </c>
      <c r="I62" s="321" t="n">
        <v>0</v>
      </c>
      <c r="J62" s="322" t="n">
        <v>4</v>
      </c>
      <c r="K62" s="323" t="n">
        <f aca="false">J62*7</f>
        <v>28</v>
      </c>
      <c r="L62" s="319"/>
      <c r="M62" s="319"/>
    </row>
    <row r="63" customFormat="false" ht="12.75" hidden="false" customHeight="true" outlineLevel="0" collapsed="false">
      <c r="A63" s="305" t="s">
        <v>472</v>
      </c>
      <c r="B63" s="306" t="s">
        <v>341</v>
      </c>
      <c r="C63" s="306" t="s">
        <v>291</v>
      </c>
      <c r="D63" s="306" t="s">
        <v>296</v>
      </c>
      <c r="E63" s="306" t="s">
        <v>317</v>
      </c>
      <c r="F63" s="306" t="s">
        <v>302</v>
      </c>
      <c r="G63" s="306" t="s">
        <v>462</v>
      </c>
      <c r="H63" s="307" t="s">
        <v>317</v>
      </c>
      <c r="I63" s="308" t="s">
        <v>317</v>
      </c>
      <c r="J63" s="309" t="n">
        <v>595</v>
      </c>
      <c r="K63" s="310" t="n">
        <f aca="false">J63/4</f>
        <v>148.75</v>
      </c>
      <c r="L63" s="309" t="n">
        <v>1</v>
      </c>
      <c r="M63" s="311" t="n">
        <f aca="false">K63*L63</f>
        <v>148.75</v>
      </c>
    </row>
    <row r="64" customFormat="false" ht="12.75" hidden="false" customHeight="false" outlineLevel="0" collapsed="false">
      <c r="A64" s="305"/>
      <c r="B64" s="291"/>
      <c r="C64" s="291"/>
      <c r="D64" s="291"/>
      <c r="E64" s="291" t="s">
        <v>350</v>
      </c>
      <c r="F64" s="291"/>
      <c r="G64" s="291" t="s">
        <v>343</v>
      </c>
      <c r="H64" s="313" t="s">
        <v>463</v>
      </c>
      <c r="I64" s="308"/>
      <c r="J64" s="291"/>
      <c r="K64" s="291"/>
      <c r="L64" s="314" t="s">
        <v>148</v>
      </c>
      <c r="M64" s="314"/>
    </row>
    <row r="65" customFormat="false" ht="12.75" hidden="false" customHeight="false" outlineLevel="0" collapsed="false">
      <c r="A65" s="305"/>
      <c r="B65" s="315" t="s">
        <v>352</v>
      </c>
      <c r="C65" s="316" t="s">
        <v>232</v>
      </c>
      <c r="D65" s="316" t="s">
        <v>353</v>
      </c>
      <c r="E65" s="316" t="s">
        <v>354</v>
      </c>
      <c r="F65" s="316" t="s">
        <v>355</v>
      </c>
      <c r="G65" s="316" t="s">
        <v>356</v>
      </c>
      <c r="H65" s="316" t="s">
        <v>357</v>
      </c>
      <c r="I65" s="316" t="s">
        <v>224</v>
      </c>
      <c r="J65" s="317" t="s">
        <v>358</v>
      </c>
      <c r="K65" s="318" t="s">
        <v>241</v>
      </c>
      <c r="L65" s="319" t="s">
        <v>285</v>
      </c>
      <c r="M65" s="319"/>
    </row>
    <row r="66" customFormat="false" ht="13.5" hidden="false" customHeight="false" outlineLevel="0" collapsed="false">
      <c r="A66" s="305"/>
      <c r="B66" s="321" t="s">
        <v>473</v>
      </c>
      <c r="C66" s="321" t="n">
        <v>12</v>
      </c>
      <c r="D66" s="321" t="s">
        <v>407</v>
      </c>
      <c r="E66" s="321" t="s">
        <v>376</v>
      </c>
      <c r="F66" s="321" t="s">
        <v>408</v>
      </c>
      <c r="G66" s="321" t="n">
        <v>3</v>
      </c>
      <c r="H66" s="321" t="n">
        <v>3</v>
      </c>
      <c r="I66" s="321" t="n">
        <v>0</v>
      </c>
      <c r="J66" s="322" t="n">
        <v>7</v>
      </c>
      <c r="K66" s="323" t="n">
        <f aca="false">J66*7</f>
        <v>49</v>
      </c>
      <c r="L66" s="319"/>
      <c r="M66" s="319"/>
    </row>
    <row r="67" customFormat="false" ht="12.75" hidden="false" customHeight="true" outlineLevel="0" collapsed="false">
      <c r="A67" s="305" t="s">
        <v>474</v>
      </c>
      <c r="B67" s="306" t="s">
        <v>341</v>
      </c>
      <c r="C67" s="306" t="s">
        <v>291</v>
      </c>
      <c r="D67" s="306" t="s">
        <v>296</v>
      </c>
      <c r="E67" s="306" t="s">
        <v>331</v>
      </c>
      <c r="F67" s="306" t="s">
        <v>302</v>
      </c>
      <c r="G67" s="306" t="s">
        <v>462</v>
      </c>
      <c r="H67" s="307" t="s">
        <v>331</v>
      </c>
      <c r="I67" s="308" t="s">
        <v>307</v>
      </c>
      <c r="J67" s="309" t="n">
        <v>620</v>
      </c>
      <c r="K67" s="310" t="n">
        <f aca="false">J67/4</f>
        <v>155</v>
      </c>
      <c r="L67" s="309" t="n">
        <v>1</v>
      </c>
      <c r="M67" s="311" t="n">
        <f aca="false">K67*L67</f>
        <v>155</v>
      </c>
    </row>
    <row r="68" customFormat="false" ht="12.75" hidden="false" customHeight="false" outlineLevel="0" collapsed="false">
      <c r="A68" s="305"/>
      <c r="B68" s="291"/>
      <c r="C68" s="291"/>
      <c r="D68" s="291"/>
      <c r="E68" s="291" t="s">
        <v>350</v>
      </c>
      <c r="F68" s="291"/>
      <c r="G68" s="291" t="s">
        <v>368</v>
      </c>
      <c r="H68" s="313" t="s">
        <v>466</v>
      </c>
      <c r="I68" s="308"/>
      <c r="J68" s="291"/>
      <c r="K68" s="291"/>
      <c r="L68" s="314" t="s">
        <v>148</v>
      </c>
      <c r="M68" s="314"/>
    </row>
    <row r="69" customFormat="false" ht="12.75" hidden="false" customHeight="false" outlineLevel="0" collapsed="false">
      <c r="A69" s="305"/>
      <c r="B69" s="315" t="s">
        <v>352</v>
      </c>
      <c r="C69" s="316" t="s">
        <v>232</v>
      </c>
      <c r="D69" s="316" t="s">
        <v>353</v>
      </c>
      <c r="E69" s="316" t="s">
        <v>354</v>
      </c>
      <c r="F69" s="316" t="s">
        <v>355</v>
      </c>
      <c r="G69" s="316" t="s">
        <v>356</v>
      </c>
      <c r="H69" s="316" t="s">
        <v>357</v>
      </c>
      <c r="I69" s="316" t="s">
        <v>224</v>
      </c>
      <c r="J69" s="317" t="s">
        <v>358</v>
      </c>
      <c r="K69" s="318" t="s">
        <v>241</v>
      </c>
      <c r="L69" s="319" t="s">
        <v>285</v>
      </c>
      <c r="M69" s="319"/>
    </row>
    <row r="70" customFormat="false" ht="13.5" hidden="false" customHeight="false" outlineLevel="0" collapsed="false">
      <c r="A70" s="305"/>
      <c r="B70" s="321" t="s">
        <v>406</v>
      </c>
      <c r="C70" s="321" t="n">
        <v>15</v>
      </c>
      <c r="D70" s="321" t="s">
        <v>424</v>
      </c>
      <c r="E70" s="321" t="s">
        <v>376</v>
      </c>
      <c r="F70" s="321" t="s">
        <v>425</v>
      </c>
      <c r="G70" s="321" t="n">
        <v>4</v>
      </c>
      <c r="H70" s="321" t="n">
        <v>2</v>
      </c>
      <c r="I70" s="321" t="n">
        <v>0</v>
      </c>
      <c r="J70" s="322" t="n">
        <v>5</v>
      </c>
      <c r="K70" s="323" t="n">
        <f aca="false">J70*7</f>
        <v>35</v>
      </c>
      <c r="L70" s="319"/>
      <c r="M70" s="319"/>
    </row>
    <row r="71" customFormat="false" ht="12.75" hidden="false" customHeight="true" outlineLevel="0" collapsed="false">
      <c r="A71" s="305" t="s">
        <v>475</v>
      </c>
      <c r="B71" s="306" t="s">
        <v>341</v>
      </c>
      <c r="C71" s="306" t="s">
        <v>291</v>
      </c>
      <c r="D71" s="306" t="s">
        <v>296</v>
      </c>
      <c r="E71" s="306" t="s">
        <v>381</v>
      </c>
      <c r="F71" s="306" t="s">
        <v>302</v>
      </c>
      <c r="G71" s="306" t="s">
        <v>462</v>
      </c>
      <c r="H71" s="307" t="s">
        <v>317</v>
      </c>
      <c r="I71" s="308" t="s">
        <v>307</v>
      </c>
      <c r="J71" s="309" t="n">
        <v>675</v>
      </c>
      <c r="K71" s="310" t="n">
        <f aca="false">J71/4</f>
        <v>168.75</v>
      </c>
      <c r="L71" s="309" t="n">
        <v>1</v>
      </c>
      <c r="M71" s="311" t="n">
        <f aca="false">K71*L71</f>
        <v>168.75</v>
      </c>
    </row>
    <row r="72" customFormat="false" ht="12.75" hidden="false" customHeight="false" outlineLevel="0" collapsed="false">
      <c r="A72" s="305"/>
      <c r="B72" s="291"/>
      <c r="C72" s="291"/>
      <c r="D72" s="291"/>
      <c r="E72" s="291" t="s">
        <v>350</v>
      </c>
      <c r="F72" s="291"/>
      <c r="G72" s="291" t="s">
        <v>396</v>
      </c>
      <c r="H72" s="313" t="s">
        <v>469</v>
      </c>
      <c r="I72" s="308"/>
      <c r="J72" s="291"/>
      <c r="K72" s="291"/>
      <c r="L72" s="314" t="s">
        <v>148</v>
      </c>
      <c r="M72" s="314"/>
    </row>
    <row r="73" customFormat="false" ht="12.75" hidden="false" customHeight="false" outlineLevel="0" collapsed="false">
      <c r="A73" s="305"/>
      <c r="B73" s="315" t="s">
        <v>352</v>
      </c>
      <c r="C73" s="316" t="s">
        <v>232</v>
      </c>
      <c r="D73" s="316" t="s">
        <v>353</v>
      </c>
      <c r="E73" s="316" t="s">
        <v>354</v>
      </c>
      <c r="F73" s="316" t="s">
        <v>355</v>
      </c>
      <c r="G73" s="316" t="s">
        <v>356</v>
      </c>
      <c r="H73" s="316" t="s">
        <v>357</v>
      </c>
      <c r="I73" s="316" t="s">
        <v>224</v>
      </c>
      <c r="J73" s="317" t="s">
        <v>358</v>
      </c>
      <c r="K73" s="318" t="s">
        <v>241</v>
      </c>
      <c r="L73" s="319" t="s">
        <v>285</v>
      </c>
      <c r="M73" s="319"/>
    </row>
    <row r="74" customFormat="false" ht="13.5" hidden="false" customHeight="false" outlineLevel="0" collapsed="false">
      <c r="A74" s="305"/>
      <c r="B74" s="321" t="s">
        <v>476</v>
      </c>
      <c r="C74" s="321" t="n">
        <v>18</v>
      </c>
      <c r="D74" s="321" t="s">
        <v>477</v>
      </c>
      <c r="E74" s="321" t="s">
        <v>376</v>
      </c>
      <c r="F74" s="321" t="s">
        <v>408</v>
      </c>
      <c r="G74" s="321" t="n">
        <v>5</v>
      </c>
      <c r="H74" s="321" t="n">
        <v>1</v>
      </c>
      <c r="I74" s="321" t="n">
        <v>0</v>
      </c>
      <c r="J74" s="322" t="n">
        <v>4</v>
      </c>
      <c r="K74" s="323" t="n">
        <f aca="false">J74*7</f>
        <v>28</v>
      </c>
      <c r="L74" s="319"/>
      <c r="M74" s="319"/>
    </row>
    <row r="77" customFormat="false" ht="12.75" hidden="false" customHeight="false" outlineLevel="0" collapsed="false">
      <c r="A77" s="0" t="s">
        <v>478</v>
      </c>
      <c r="B77" s="0" t="n">
        <v>3</v>
      </c>
      <c r="C77" s="0" t="n">
        <v>14</v>
      </c>
      <c r="D77" s="0" t="s">
        <v>479</v>
      </c>
      <c r="E77" s="0" t="s">
        <v>480</v>
      </c>
      <c r="G77" s="0" t="s">
        <v>481</v>
      </c>
      <c r="H77" s="0" t="n">
        <v>4</v>
      </c>
      <c r="I77" s="0" t="s">
        <v>481</v>
      </c>
      <c r="J77" s="0" t="n">
        <v>12</v>
      </c>
      <c r="M77" s="0" t="n">
        <f aca="false">370/2</f>
        <v>185</v>
      </c>
    </row>
    <row r="78" customFormat="false" ht="12.75" hidden="false" customHeight="false" outlineLevel="0" collapsed="false">
      <c r="A78" s="0" t="s">
        <v>482</v>
      </c>
      <c r="B78" s="0" t="n">
        <v>4</v>
      </c>
      <c r="C78" s="0" t="n">
        <v>14</v>
      </c>
      <c r="D78" s="0" t="s">
        <v>480</v>
      </c>
      <c r="E78" s="0" t="s">
        <v>480</v>
      </c>
      <c r="G78" s="0" t="s">
        <v>481</v>
      </c>
      <c r="H78" s="0" t="n">
        <v>5</v>
      </c>
      <c r="I78" s="0" t="s">
        <v>481</v>
      </c>
      <c r="J78" s="0" t="n">
        <v>10</v>
      </c>
      <c r="M78" s="0" t="n">
        <f aca="false">410/2</f>
        <v>205</v>
      </c>
    </row>
  </sheetData>
  <mergeCells count="88">
    <mergeCell ref="A1:M1"/>
    <mergeCell ref="N1:Z1"/>
    <mergeCell ref="A3:A6"/>
    <mergeCell ref="I3:I4"/>
    <mergeCell ref="N3:N6"/>
    <mergeCell ref="L4:M4"/>
    <mergeCell ref="L5:M6"/>
    <mergeCell ref="A7:A10"/>
    <mergeCell ref="I7:I8"/>
    <mergeCell ref="N7:N10"/>
    <mergeCell ref="L8:M8"/>
    <mergeCell ref="L9:M10"/>
    <mergeCell ref="A11:A14"/>
    <mergeCell ref="I11:I12"/>
    <mergeCell ref="N11:N14"/>
    <mergeCell ref="L12:M12"/>
    <mergeCell ref="L13:M14"/>
    <mergeCell ref="A15:A18"/>
    <mergeCell ref="I15:I16"/>
    <mergeCell ref="N15:N20"/>
    <mergeCell ref="L16:M16"/>
    <mergeCell ref="L17:M18"/>
    <mergeCell ref="A19:A22"/>
    <mergeCell ref="I19:I20"/>
    <mergeCell ref="W19:X19"/>
    <mergeCell ref="L20:M20"/>
    <mergeCell ref="W20:X20"/>
    <mergeCell ref="L21:M22"/>
    <mergeCell ref="N21:N24"/>
    <mergeCell ref="A23:A26"/>
    <mergeCell ref="I23:I24"/>
    <mergeCell ref="L24:M24"/>
    <mergeCell ref="L25:M26"/>
    <mergeCell ref="N25:N28"/>
    <mergeCell ref="A27:A30"/>
    <mergeCell ref="I27:I28"/>
    <mergeCell ref="L28:M28"/>
    <mergeCell ref="L29:M30"/>
    <mergeCell ref="N29:N34"/>
    <mergeCell ref="A31:A34"/>
    <mergeCell ref="I31:I32"/>
    <mergeCell ref="L32:M32"/>
    <mergeCell ref="L33:M34"/>
    <mergeCell ref="W33:X33"/>
    <mergeCell ref="W34:X34"/>
    <mergeCell ref="A35:A38"/>
    <mergeCell ref="I35:I36"/>
    <mergeCell ref="N35:N40"/>
    <mergeCell ref="L36:M36"/>
    <mergeCell ref="L37:M38"/>
    <mergeCell ref="A39:A42"/>
    <mergeCell ref="I39:I40"/>
    <mergeCell ref="W39:X39"/>
    <mergeCell ref="L40:M40"/>
    <mergeCell ref="W40:X40"/>
    <mergeCell ref="L41:M42"/>
    <mergeCell ref="A43:A46"/>
    <mergeCell ref="I43:I44"/>
    <mergeCell ref="L44:M44"/>
    <mergeCell ref="L45:M46"/>
    <mergeCell ref="A47:A50"/>
    <mergeCell ref="I47:I48"/>
    <mergeCell ref="L48:M48"/>
    <mergeCell ref="L49:M50"/>
    <mergeCell ref="A51:A54"/>
    <mergeCell ref="I51:I52"/>
    <mergeCell ref="L52:M52"/>
    <mergeCell ref="L53:M54"/>
    <mergeCell ref="A55:A58"/>
    <mergeCell ref="I55:I56"/>
    <mergeCell ref="L56:M56"/>
    <mergeCell ref="L57:M58"/>
    <mergeCell ref="A59:A62"/>
    <mergeCell ref="I59:I60"/>
    <mergeCell ref="L60:M60"/>
    <mergeCell ref="L61:M62"/>
    <mergeCell ref="A63:A66"/>
    <mergeCell ref="I63:I64"/>
    <mergeCell ref="L64:M64"/>
    <mergeCell ref="L65:M66"/>
    <mergeCell ref="A67:A70"/>
    <mergeCell ref="I67:I68"/>
    <mergeCell ref="L68:M68"/>
    <mergeCell ref="L69:M70"/>
    <mergeCell ref="A71:A74"/>
    <mergeCell ref="I71:I72"/>
    <mergeCell ref="L72:M72"/>
    <mergeCell ref="L73:M7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9.28"/>
    <col collapsed="false" customWidth="true" hidden="false" outlineLevel="0" max="4" min="4" style="0" width="13.56"/>
    <col collapsed="false" customWidth="true" hidden="false" outlineLevel="0" max="6" min="6" style="0" width="15.99"/>
    <col collapsed="false" customWidth="true" hidden="false" outlineLevel="0" max="10" min="10" style="0" width="8.99"/>
    <col collapsed="false" customWidth="true" hidden="false" outlineLevel="0" max="11" min="11" style="0" width="7.99"/>
    <col collapsed="false" customWidth="true" hidden="false" outlineLevel="0" max="12" min="12" style="0" width="6.85"/>
    <col collapsed="false" customWidth="true" hidden="false" outlineLevel="0" max="13" min="13" style="0" width="5.41"/>
    <col collapsed="false" customWidth="true" hidden="false" outlineLevel="0" max="14" min="14" style="0" width="4.99"/>
    <col collapsed="false" customWidth="true" hidden="false" outlineLevel="0" max="15" min="15" style="0" width="6.56"/>
    <col collapsed="false" customWidth="true" hidden="false" outlineLevel="0" max="16" min="16" style="0" width="20.28"/>
    <col collapsed="false" customWidth="true" hidden="false" outlineLevel="0" max="20" min="20" style="0" width="9.56"/>
    <col collapsed="false" customWidth="true" hidden="false" outlineLevel="0" max="21" min="21" style="0" width="7.85"/>
    <col collapsed="false" customWidth="true" hidden="false" outlineLevel="0" max="22" min="22" style="0" width="6.7"/>
    <col collapsed="false" customWidth="true" hidden="false" outlineLevel="0" max="23" min="23" style="0" width="6.56"/>
    <col collapsed="false" customWidth="true" hidden="false" outlineLevel="0" max="24" min="24" style="0" width="3.99"/>
    <col collapsed="false" customWidth="true" hidden="false" outlineLevel="0" max="25" min="25" style="0" width="6.41"/>
    <col collapsed="false" customWidth="true" hidden="false" outlineLevel="0" max="26" min="26" style="0" width="9.41"/>
    <col collapsed="false" customWidth="true" hidden="false" outlineLevel="0" max="27" min="27" style="0" width="5.71"/>
    <col collapsed="false" customWidth="true" hidden="false" outlineLevel="0" max="28" min="28" style="0" width="12.85"/>
    <col collapsed="false" customWidth="true" hidden="false" outlineLevel="0" max="32" min="32" style="0" width="16.13"/>
    <col collapsed="false" customWidth="true" hidden="false" outlineLevel="0" max="34" min="34" style="0" width="13.14"/>
    <col collapsed="false" customWidth="true" hidden="false" outlineLevel="0" max="36" min="36" style="0" width="13.7"/>
    <col collapsed="false" customWidth="true" hidden="false" outlineLevel="0" max="39" min="39" style="0" width="15.7"/>
    <col collapsed="false" customWidth="true" hidden="false" outlineLevel="0" max="40" min="40" style="0" width="17.42"/>
  </cols>
  <sheetData>
    <row r="1" customFormat="false" ht="12.75" hidden="false" customHeight="false" outlineLevel="0" collapsed="false">
      <c r="A1" s="338" t="s">
        <v>483</v>
      </c>
      <c r="B1" s="339" t="s">
        <v>61</v>
      </c>
      <c r="C1" s="340" t="s">
        <v>484</v>
      </c>
      <c r="D1" s="339" t="s">
        <v>26</v>
      </c>
      <c r="E1" s="340" t="s">
        <v>485</v>
      </c>
      <c r="F1" s="338" t="s">
        <v>486</v>
      </c>
      <c r="G1" s="340" t="s">
        <v>485</v>
      </c>
      <c r="H1" s="338" t="s">
        <v>236</v>
      </c>
      <c r="I1" s="340"/>
      <c r="J1" s="338" t="s">
        <v>27</v>
      </c>
      <c r="K1" s="339" t="s">
        <v>487</v>
      </c>
      <c r="L1" s="339" t="s">
        <v>488</v>
      </c>
      <c r="M1" s="339" t="s">
        <v>489</v>
      </c>
      <c r="N1" s="339" t="s">
        <v>490</v>
      </c>
      <c r="O1" s="339" t="s">
        <v>491</v>
      </c>
      <c r="P1" s="338" t="s">
        <v>492</v>
      </c>
      <c r="Q1" s="339" t="s">
        <v>493</v>
      </c>
      <c r="R1" s="340" t="s">
        <v>61</v>
      </c>
      <c r="S1" s="340" t="s">
        <v>134</v>
      </c>
      <c r="T1" s="341" t="s">
        <v>494</v>
      </c>
      <c r="U1" s="341" t="s">
        <v>495</v>
      </c>
      <c r="V1" s="341" t="s">
        <v>496</v>
      </c>
      <c r="W1" s="341" t="s">
        <v>497</v>
      </c>
      <c r="X1" s="341" t="s">
        <v>498</v>
      </c>
      <c r="Y1" s="341" t="s">
        <v>499</v>
      </c>
      <c r="Z1" s="341" t="s">
        <v>500</v>
      </c>
      <c r="AA1" s="341" t="s">
        <v>501</v>
      </c>
      <c r="AB1" s="341" t="s">
        <v>502</v>
      </c>
      <c r="AC1" s="342" t="s">
        <v>495</v>
      </c>
      <c r="AD1" s="343" t="s">
        <v>503</v>
      </c>
      <c r="AE1" s="343" t="s">
        <v>504</v>
      </c>
      <c r="AF1" s="343" t="s">
        <v>505</v>
      </c>
      <c r="AG1" s="344" t="s">
        <v>263</v>
      </c>
      <c r="AH1" s="60" t="s">
        <v>506</v>
      </c>
      <c r="AI1" s="59" t="s">
        <v>507</v>
      </c>
      <c r="AJ1" s="59" t="s">
        <v>508</v>
      </c>
      <c r="AK1" s="345" t="s">
        <v>509</v>
      </c>
      <c r="AL1" s="59" t="s">
        <v>510</v>
      </c>
      <c r="AM1" s="344" t="s">
        <v>511</v>
      </c>
      <c r="AN1" s="59" t="s">
        <v>261</v>
      </c>
      <c r="AO1" s="3"/>
    </row>
    <row r="2" customFormat="false" ht="12.75" hidden="false" customHeight="false" outlineLevel="0" collapsed="false">
      <c r="A2" s="338" t="s">
        <v>285</v>
      </c>
      <c r="B2" s="339" t="n">
        <v>0</v>
      </c>
      <c r="C2" s="340" t="n">
        <v>0</v>
      </c>
      <c r="D2" s="346" t="s">
        <v>512</v>
      </c>
      <c r="E2" s="347" t="n">
        <v>1</v>
      </c>
      <c r="F2" s="325" t="s">
        <v>513</v>
      </c>
      <c r="G2" s="347" t="n">
        <v>1.25</v>
      </c>
      <c r="H2" s="348" t="s">
        <v>514</v>
      </c>
      <c r="I2" s="349" t="n">
        <v>0.9</v>
      </c>
      <c r="J2" s="350" t="n">
        <v>0</v>
      </c>
      <c r="K2" s="350" t="n">
        <v>0</v>
      </c>
      <c r="L2" s="350" t="n">
        <v>0</v>
      </c>
      <c r="M2" s="350" t="n">
        <v>0</v>
      </c>
      <c r="N2" s="350" t="n">
        <v>0</v>
      </c>
      <c r="O2" s="350" t="n">
        <v>0</v>
      </c>
      <c r="P2" s="291" t="s">
        <v>285</v>
      </c>
      <c r="Q2" s="351" t="n">
        <v>0</v>
      </c>
      <c r="R2" s="352" t="n">
        <v>0</v>
      </c>
      <c r="S2" s="352" t="n">
        <v>0</v>
      </c>
      <c r="T2" s="353" t="s">
        <v>273</v>
      </c>
      <c r="U2" s="291" t="n">
        <v>1</v>
      </c>
      <c r="V2" s="291" t="n">
        <v>2</v>
      </c>
      <c r="W2" s="282" t="n">
        <v>2</v>
      </c>
      <c r="X2" s="282" t="n">
        <v>5</v>
      </c>
      <c r="Y2" s="282" t="n">
        <v>1</v>
      </c>
      <c r="Z2" s="354" t="n">
        <v>7</v>
      </c>
      <c r="AA2" s="282" t="n">
        <v>2</v>
      </c>
      <c r="AB2" s="282" t="n">
        <v>4</v>
      </c>
      <c r="AC2" s="355" t="s">
        <v>496</v>
      </c>
      <c r="AD2" s="227" t="s">
        <v>285</v>
      </c>
      <c r="AE2" s="227" t="s">
        <v>285</v>
      </c>
      <c r="AF2" s="356" t="s">
        <v>285</v>
      </c>
      <c r="AG2" s="357" t="s">
        <v>285</v>
      </c>
      <c r="AH2" s="357" t="s">
        <v>285</v>
      </c>
      <c r="AI2" s="356" t="s">
        <v>285</v>
      </c>
      <c r="AJ2" s="356" t="s">
        <v>285</v>
      </c>
      <c r="AK2" s="356" t="s">
        <v>285</v>
      </c>
      <c r="AL2" s="356" t="s">
        <v>515</v>
      </c>
      <c r="AM2" s="358" t="s">
        <v>302</v>
      </c>
      <c r="AN2" s="359" t="s">
        <v>382</v>
      </c>
      <c r="AO2" s="360"/>
    </row>
    <row r="3" customFormat="false" ht="12.75" hidden="false" customHeight="false" outlineLevel="0" collapsed="false">
      <c r="A3" s="348" t="s">
        <v>516</v>
      </c>
      <c r="B3" s="3" t="n">
        <f aca="false">1500*0.15</f>
        <v>225</v>
      </c>
      <c r="C3" s="361" t="n">
        <v>0</v>
      </c>
      <c r="D3" s="346" t="s">
        <v>517</v>
      </c>
      <c r="E3" s="347" t="n">
        <v>0.75</v>
      </c>
      <c r="F3" s="325" t="s">
        <v>518</v>
      </c>
      <c r="G3" s="347" t="n">
        <v>1.25</v>
      </c>
      <c r="H3" s="348" t="s">
        <v>519</v>
      </c>
      <c r="I3" s="349" t="n">
        <v>0.9</v>
      </c>
      <c r="J3" s="338" t="n">
        <v>1</v>
      </c>
      <c r="K3" s="362" t="n">
        <v>0</v>
      </c>
      <c r="L3" s="362" t="n">
        <v>0</v>
      </c>
      <c r="M3" s="362" t="n">
        <v>0</v>
      </c>
      <c r="N3" s="362" t="n">
        <v>0</v>
      </c>
      <c r="O3" s="363" t="n">
        <v>0</v>
      </c>
      <c r="P3" s="282" t="s">
        <v>520</v>
      </c>
      <c r="Q3" s="291" t="n">
        <v>0.25</v>
      </c>
      <c r="R3" s="293" t="n">
        <v>100</v>
      </c>
      <c r="S3" s="293" t="n">
        <v>5</v>
      </c>
      <c r="T3" s="353" t="s">
        <v>521</v>
      </c>
      <c r="U3" s="291" t="n">
        <v>1</v>
      </c>
      <c r="V3" s="291" t="n">
        <v>2</v>
      </c>
      <c r="W3" s="282" t="n">
        <v>1</v>
      </c>
      <c r="X3" s="282" t="n">
        <v>5</v>
      </c>
      <c r="Y3" s="282" t="n">
        <v>1</v>
      </c>
      <c r="Z3" s="354" t="n">
        <v>8</v>
      </c>
      <c r="AA3" s="282" t="n">
        <v>2</v>
      </c>
      <c r="AB3" s="282" t="n">
        <v>4</v>
      </c>
      <c r="AC3" s="355" t="s">
        <v>497</v>
      </c>
      <c r="AD3" s="356" t="s">
        <v>522</v>
      </c>
      <c r="AE3" s="227" t="s">
        <v>523</v>
      </c>
      <c r="AF3" s="227" t="s">
        <v>524</v>
      </c>
      <c r="AG3" s="357" t="s">
        <v>317</v>
      </c>
      <c r="AH3" s="357" t="s">
        <v>525</v>
      </c>
      <c r="AI3" s="356" t="s">
        <v>317</v>
      </c>
      <c r="AJ3" s="364" t="s">
        <v>317</v>
      </c>
      <c r="AK3" s="356" t="s">
        <v>526</v>
      </c>
      <c r="AL3" s="356" t="s">
        <v>342</v>
      </c>
      <c r="AM3" s="365" t="s">
        <v>527</v>
      </c>
      <c r="AN3" s="359" t="s">
        <v>368</v>
      </c>
      <c r="AO3" s="360"/>
    </row>
    <row r="4" customFormat="false" ht="12.75" hidden="false" customHeight="false" outlineLevel="0" collapsed="false">
      <c r="A4" s="348" t="s">
        <v>528</v>
      </c>
      <c r="B4" s="3" t="n">
        <f aca="false">3000*0.15</f>
        <v>450</v>
      </c>
      <c r="C4" s="361" t="n">
        <v>0</v>
      </c>
      <c r="D4" s="346" t="s">
        <v>529</v>
      </c>
      <c r="E4" s="347" t="n">
        <v>1</v>
      </c>
      <c r="F4" s="325" t="s">
        <v>530</v>
      </c>
      <c r="G4" s="347" t="n">
        <v>1</v>
      </c>
      <c r="H4" s="348" t="s">
        <v>531</v>
      </c>
      <c r="I4" s="349" t="n">
        <v>1</v>
      </c>
      <c r="J4" s="348" t="n">
        <v>2</v>
      </c>
      <c r="K4" s="349" t="n">
        <v>0.11</v>
      </c>
      <c r="L4" s="349" t="n">
        <v>0.07</v>
      </c>
      <c r="M4" s="349" t="n">
        <v>0.04</v>
      </c>
      <c r="N4" s="3" t="n">
        <v>0</v>
      </c>
      <c r="O4" s="347" t="n">
        <v>0.03</v>
      </c>
      <c r="P4" s="282" t="s">
        <v>532</v>
      </c>
      <c r="Q4" s="291" t="n">
        <v>0.5</v>
      </c>
      <c r="R4" s="293" t="n">
        <v>150</v>
      </c>
      <c r="S4" s="293" t="n">
        <v>8</v>
      </c>
      <c r="T4" s="353" t="s">
        <v>533</v>
      </c>
      <c r="U4" s="291" t="n">
        <v>3</v>
      </c>
      <c r="V4" s="291" t="n">
        <v>2</v>
      </c>
      <c r="W4" s="354" t="n">
        <v>8</v>
      </c>
      <c r="X4" s="282" t="n">
        <v>2</v>
      </c>
      <c r="Y4" s="282" t="n">
        <v>2</v>
      </c>
      <c r="Z4" s="282" t="n">
        <v>1</v>
      </c>
      <c r="AA4" s="282" t="n">
        <v>3</v>
      </c>
      <c r="AB4" s="282" t="n">
        <v>3</v>
      </c>
      <c r="AC4" s="355" t="s">
        <v>498</v>
      </c>
      <c r="AD4" s="366" t="s">
        <v>534</v>
      </c>
      <c r="AE4" s="227" t="s">
        <v>535</v>
      </c>
      <c r="AF4" s="227" t="s">
        <v>536</v>
      </c>
      <c r="AG4" s="367" t="s">
        <v>331</v>
      </c>
      <c r="AH4" s="367" t="s">
        <v>537</v>
      </c>
      <c r="AI4" s="368" t="s">
        <v>436</v>
      </c>
      <c r="AJ4" s="364" t="s">
        <v>331</v>
      </c>
      <c r="AK4" s="356" t="s">
        <v>538</v>
      </c>
      <c r="AL4" s="369" t="s">
        <v>296</v>
      </c>
      <c r="AM4" s="365" t="s">
        <v>539</v>
      </c>
      <c r="AN4" s="359" t="s">
        <v>343</v>
      </c>
      <c r="AO4" s="360"/>
    </row>
    <row r="5" customFormat="false" ht="12.75" hidden="false" customHeight="false" outlineLevel="0" collapsed="false">
      <c r="A5" s="348" t="s">
        <v>540</v>
      </c>
      <c r="B5" s="370" t="n">
        <f aca="false">4500*0.15</f>
        <v>675</v>
      </c>
      <c r="C5" s="361" t="n">
        <v>0</v>
      </c>
      <c r="D5" s="371" t="s">
        <v>541</v>
      </c>
      <c r="E5" s="372" t="n">
        <v>1.25</v>
      </c>
      <c r="F5" s="325" t="s">
        <v>285</v>
      </c>
      <c r="G5" s="347" t="n">
        <v>1</v>
      </c>
      <c r="H5" s="348" t="s">
        <v>542</v>
      </c>
      <c r="I5" s="349" t="n">
        <v>1.1</v>
      </c>
      <c r="J5" s="348" t="n">
        <v>3</v>
      </c>
      <c r="K5" s="349" t="n">
        <v>0.11</v>
      </c>
      <c r="L5" s="349" t="n">
        <v>0.07</v>
      </c>
      <c r="M5" s="349" t="n">
        <v>0.04</v>
      </c>
      <c r="N5" s="3" t="n">
        <v>0</v>
      </c>
      <c r="O5" s="347" t="n">
        <v>0.03</v>
      </c>
      <c r="P5" s="282" t="s">
        <v>543</v>
      </c>
      <c r="Q5" s="291" t="n">
        <v>1</v>
      </c>
      <c r="R5" s="293" t="n">
        <v>225</v>
      </c>
      <c r="S5" s="293" t="n">
        <v>12</v>
      </c>
      <c r="T5" s="353" t="s">
        <v>276</v>
      </c>
      <c r="U5" s="291" t="n">
        <v>2</v>
      </c>
      <c r="V5" s="291" t="n">
        <v>2</v>
      </c>
      <c r="W5" s="282" t="n">
        <v>3</v>
      </c>
      <c r="X5" s="282" t="n">
        <v>3</v>
      </c>
      <c r="Y5" s="282" t="n">
        <v>2</v>
      </c>
      <c r="Z5" s="282" t="n">
        <v>2</v>
      </c>
      <c r="AA5" s="282" t="n">
        <v>6</v>
      </c>
      <c r="AB5" s="282" t="n">
        <v>4</v>
      </c>
      <c r="AC5" s="355" t="s">
        <v>499</v>
      </c>
      <c r="AD5" s="366" t="s">
        <v>544</v>
      </c>
      <c r="AE5" s="373" t="s">
        <v>545</v>
      </c>
      <c r="AF5" s="227" t="s">
        <v>546</v>
      </c>
      <c r="AG5" s="374" t="s">
        <v>381</v>
      </c>
      <c r="AH5" s="367" t="s">
        <v>547</v>
      </c>
      <c r="AI5" s="368" t="s">
        <v>331</v>
      </c>
      <c r="AJ5" s="375" t="s">
        <v>381</v>
      </c>
      <c r="AK5" s="368" t="s">
        <v>548</v>
      </c>
      <c r="AL5" s="356"/>
      <c r="AM5" s="365" t="s">
        <v>549</v>
      </c>
      <c r="AN5" s="359" t="s">
        <v>550</v>
      </c>
      <c r="AO5" s="360"/>
    </row>
    <row r="6" customFormat="false" ht="12.75" hidden="false" customHeight="false" outlineLevel="0" collapsed="false">
      <c r="A6" s="348" t="s">
        <v>551</v>
      </c>
      <c r="B6" s="370" t="n">
        <f aca="false">12000*0.15</f>
        <v>1800</v>
      </c>
      <c r="C6" s="361" t="n">
        <v>0</v>
      </c>
      <c r="F6" s="233" t="s">
        <v>531</v>
      </c>
      <c r="G6" s="372" t="n">
        <v>1</v>
      </c>
      <c r="H6" s="376" t="s">
        <v>552</v>
      </c>
      <c r="I6" s="377" t="n">
        <v>1.25</v>
      </c>
      <c r="J6" s="348" t="n">
        <v>4</v>
      </c>
      <c r="K6" s="349" t="n">
        <v>0.19</v>
      </c>
      <c r="L6" s="349" t="n">
        <v>0.13</v>
      </c>
      <c r="M6" s="349" t="n">
        <v>0.08</v>
      </c>
      <c r="N6" s="3" t="n">
        <v>0</v>
      </c>
      <c r="O6" s="347" t="n">
        <v>0.07</v>
      </c>
      <c r="P6" s="282" t="s">
        <v>553</v>
      </c>
      <c r="Q6" s="291" t="n">
        <v>2</v>
      </c>
      <c r="R6" s="293" t="n">
        <v>1000</v>
      </c>
      <c r="S6" s="293" t="n">
        <v>16</v>
      </c>
      <c r="T6" s="353" t="s">
        <v>554</v>
      </c>
      <c r="U6" s="291" t="n">
        <v>1</v>
      </c>
      <c r="V6" s="291" t="n">
        <v>1</v>
      </c>
      <c r="W6" s="282" t="n">
        <v>5</v>
      </c>
      <c r="X6" s="282" t="n">
        <v>4</v>
      </c>
      <c r="Y6" s="282" t="n">
        <v>1</v>
      </c>
      <c r="Z6" s="282" t="n">
        <v>3</v>
      </c>
      <c r="AA6" s="282" t="n">
        <v>3</v>
      </c>
      <c r="AB6" s="282" t="n">
        <v>6</v>
      </c>
      <c r="AC6" s="355" t="s">
        <v>500</v>
      </c>
      <c r="AD6" s="366" t="s">
        <v>555</v>
      </c>
      <c r="AE6" s="282"/>
      <c r="AF6" s="227" t="s">
        <v>556</v>
      </c>
      <c r="AG6" s="184"/>
      <c r="AH6" s="374"/>
      <c r="AI6" s="368" t="s">
        <v>557</v>
      </c>
      <c r="AJ6" s="378"/>
      <c r="AK6" s="373" t="s">
        <v>558</v>
      </c>
      <c r="AM6" s="365" t="s">
        <v>559</v>
      </c>
      <c r="AN6" s="359" t="s">
        <v>560</v>
      </c>
      <c r="AO6" s="360"/>
    </row>
    <row r="7" customFormat="false" ht="12.75" hidden="false" customHeight="false" outlineLevel="0" collapsed="false">
      <c r="A7" s="348" t="s">
        <v>561</v>
      </c>
      <c r="B7" s="370" t="n">
        <f aca="false">15000*0.15</f>
        <v>2250</v>
      </c>
      <c r="C7" s="361" t="n">
        <v>0</v>
      </c>
      <c r="J7" s="348" t="n">
        <v>5</v>
      </c>
      <c r="K7" s="349" t="n">
        <v>0.19</v>
      </c>
      <c r="L7" s="349" t="n">
        <v>0.13</v>
      </c>
      <c r="M7" s="349" t="n">
        <v>0.08</v>
      </c>
      <c r="N7" s="3" t="n">
        <v>0</v>
      </c>
      <c r="O7" s="347" t="n">
        <v>0.07</v>
      </c>
      <c r="P7" s="282" t="s">
        <v>562</v>
      </c>
      <c r="Q7" s="291" t="n">
        <v>2.5</v>
      </c>
      <c r="R7" s="293" t="n">
        <v>1500</v>
      </c>
      <c r="S7" s="293" t="n">
        <v>24</v>
      </c>
      <c r="T7" s="353" t="s">
        <v>563</v>
      </c>
      <c r="U7" s="291" t="n">
        <v>2</v>
      </c>
      <c r="V7" s="291" t="n">
        <v>1</v>
      </c>
      <c r="W7" s="282" t="n">
        <v>4</v>
      </c>
      <c r="X7" s="282" t="n">
        <v>4</v>
      </c>
      <c r="Y7" s="282" t="n">
        <v>2</v>
      </c>
      <c r="Z7" s="282" t="n">
        <v>2</v>
      </c>
      <c r="AA7" s="282" t="n">
        <v>5</v>
      </c>
      <c r="AB7" s="282" t="n">
        <v>4</v>
      </c>
      <c r="AC7" s="355" t="s">
        <v>501</v>
      </c>
      <c r="AD7" s="379" t="s">
        <v>564</v>
      </c>
      <c r="AE7" s="282"/>
      <c r="AF7" s="227" t="s">
        <v>565</v>
      </c>
      <c r="AG7" s="184"/>
      <c r="AH7" s="184"/>
      <c r="AI7" s="368" t="s">
        <v>381</v>
      </c>
      <c r="AJ7" s="184"/>
      <c r="AM7" s="365" t="s">
        <v>566</v>
      </c>
      <c r="AN7" s="359" t="s">
        <v>567</v>
      </c>
      <c r="AO7" s="360"/>
    </row>
    <row r="8" customFormat="false" ht="12.75" hidden="false" customHeight="false" outlineLevel="0" collapsed="false">
      <c r="A8" s="348" t="s">
        <v>568</v>
      </c>
      <c r="B8" s="370" t="n">
        <f aca="false">18000*0.15</f>
        <v>2700</v>
      </c>
      <c r="C8" s="361" t="n">
        <v>0</v>
      </c>
      <c r="J8" s="348" t="n">
        <v>6</v>
      </c>
      <c r="K8" s="349" t="n">
        <v>0.19</v>
      </c>
      <c r="L8" s="349" t="n">
        <v>0.13</v>
      </c>
      <c r="M8" s="349" t="n">
        <v>0.08</v>
      </c>
      <c r="N8" s="3" t="n">
        <v>0</v>
      </c>
      <c r="O8" s="347" t="n">
        <v>0.07</v>
      </c>
      <c r="P8" s="282" t="s">
        <v>569</v>
      </c>
      <c r="Q8" s="291" t="n">
        <v>3</v>
      </c>
      <c r="R8" s="293" t="n">
        <v>2000</v>
      </c>
      <c r="S8" s="293" t="n">
        <v>36</v>
      </c>
      <c r="T8" s="353" t="s">
        <v>570</v>
      </c>
      <c r="U8" s="291" t="n">
        <v>1</v>
      </c>
      <c r="V8" s="291" t="n">
        <v>1</v>
      </c>
      <c r="W8" s="282" t="n">
        <v>3</v>
      </c>
      <c r="X8" s="282" t="n">
        <v>4</v>
      </c>
      <c r="Y8" s="282" t="n">
        <v>2</v>
      </c>
      <c r="Z8" s="282" t="n">
        <v>4</v>
      </c>
      <c r="AA8" s="282" t="n">
        <v>1</v>
      </c>
      <c r="AB8" s="354" t="n">
        <v>8</v>
      </c>
      <c r="AC8" s="380" t="s">
        <v>502</v>
      </c>
      <c r="AD8" s="184"/>
      <c r="AE8" s="291"/>
      <c r="AF8" s="235" t="s">
        <v>571</v>
      </c>
      <c r="AG8" s="184"/>
      <c r="AH8" s="184"/>
      <c r="AI8" s="373" t="s">
        <v>572</v>
      </c>
      <c r="AJ8" s="184"/>
      <c r="AM8" s="365" t="s">
        <v>573</v>
      </c>
      <c r="AN8" s="359" t="s">
        <v>574</v>
      </c>
      <c r="AO8" s="360"/>
    </row>
    <row r="9" customFormat="false" ht="12.75" hidden="false" customHeight="false" outlineLevel="0" collapsed="false">
      <c r="A9" s="348" t="s">
        <v>575</v>
      </c>
      <c r="B9" s="370" t="n">
        <f aca="false">42000*0.15</f>
        <v>6300</v>
      </c>
      <c r="C9" s="361" t="n">
        <v>0</v>
      </c>
      <c r="J9" s="348" t="n">
        <v>7</v>
      </c>
      <c r="K9" s="349" t="n">
        <v>0.25</v>
      </c>
      <c r="L9" s="349" t="n">
        <v>0.17</v>
      </c>
      <c r="M9" s="349" t="n">
        <v>0.12</v>
      </c>
      <c r="N9" s="3" t="n">
        <v>0</v>
      </c>
      <c r="O9" s="347" t="n">
        <v>0.12</v>
      </c>
      <c r="P9" s="282" t="s">
        <v>576</v>
      </c>
      <c r="Q9" s="291" t="n">
        <v>4</v>
      </c>
      <c r="R9" s="293" t="n">
        <v>3600</v>
      </c>
      <c r="S9" s="293" t="n">
        <v>50</v>
      </c>
      <c r="T9" s="353" t="s">
        <v>577</v>
      </c>
      <c r="U9" s="291" t="n">
        <v>2</v>
      </c>
      <c r="V9" s="291" t="n">
        <v>1</v>
      </c>
      <c r="W9" s="282" t="n">
        <v>5</v>
      </c>
      <c r="X9" s="282" t="n">
        <v>4</v>
      </c>
      <c r="Y9" s="282" t="n">
        <v>2</v>
      </c>
      <c r="Z9" s="282" t="n">
        <v>2</v>
      </c>
      <c r="AA9" s="282" t="n">
        <v>6</v>
      </c>
      <c r="AB9" s="285" t="n">
        <v>2</v>
      </c>
      <c r="AE9" s="381"/>
      <c r="AG9" s="184"/>
      <c r="AH9" s="184"/>
      <c r="AI9" s="184"/>
      <c r="AJ9" s="184"/>
      <c r="AM9" s="365" t="s">
        <v>578</v>
      </c>
      <c r="AN9" s="359" t="s">
        <v>579</v>
      </c>
      <c r="AO9" s="360"/>
    </row>
    <row r="10" customFormat="false" ht="12.75" hidden="false" customHeight="false" outlineLevel="0" collapsed="false">
      <c r="A10" s="348" t="s">
        <v>580</v>
      </c>
      <c r="B10" s="370" t="n">
        <f aca="false">48000*0.15</f>
        <v>7200</v>
      </c>
      <c r="C10" s="361" t="n">
        <v>0</v>
      </c>
      <c r="J10" s="348" t="n">
        <v>8</v>
      </c>
      <c r="K10" s="349" t="n">
        <v>0.25</v>
      </c>
      <c r="L10" s="349" t="n">
        <v>0.17</v>
      </c>
      <c r="M10" s="349" t="n">
        <v>0.12</v>
      </c>
      <c r="N10" s="3" t="n">
        <v>0</v>
      </c>
      <c r="O10" s="347" t="n">
        <v>0.12</v>
      </c>
      <c r="P10" s="282" t="s">
        <v>581</v>
      </c>
      <c r="Q10" s="291" t="n">
        <v>5</v>
      </c>
      <c r="R10" s="293" t="n">
        <v>5500</v>
      </c>
      <c r="S10" s="293" t="n">
        <v>100</v>
      </c>
      <c r="T10" s="353" t="s">
        <v>279</v>
      </c>
      <c r="U10" s="291" t="n">
        <v>1</v>
      </c>
      <c r="V10" s="291" t="n">
        <v>2</v>
      </c>
      <c r="W10" s="282" t="n">
        <v>2</v>
      </c>
      <c r="X10" s="282" t="n">
        <v>4</v>
      </c>
      <c r="Y10" s="282" t="n">
        <v>1</v>
      </c>
      <c r="Z10" s="282" t="n">
        <v>6</v>
      </c>
      <c r="AA10" s="282" t="n">
        <v>3</v>
      </c>
      <c r="AB10" s="285" t="n">
        <v>5</v>
      </c>
      <c r="AE10" s="381"/>
      <c r="AM10" s="365" t="s">
        <v>582</v>
      </c>
      <c r="AN10" s="359" t="s">
        <v>396</v>
      </c>
      <c r="AO10" s="360"/>
    </row>
    <row r="11" customFormat="false" ht="12.75" hidden="false" customHeight="false" outlineLevel="0" collapsed="false">
      <c r="A11" s="348" t="s">
        <v>583</v>
      </c>
      <c r="B11" s="370" t="n">
        <f aca="false">56000*0.15</f>
        <v>8400</v>
      </c>
      <c r="C11" s="361" t="n">
        <v>0</v>
      </c>
      <c r="J11" s="348" t="n">
        <v>9</v>
      </c>
      <c r="K11" s="349" t="n">
        <v>0.3</v>
      </c>
      <c r="L11" s="349" t="n">
        <v>0.2</v>
      </c>
      <c r="M11" s="349" t="n">
        <v>0.16</v>
      </c>
      <c r="N11" s="3" t="n">
        <v>0</v>
      </c>
      <c r="O11" s="347" t="n">
        <v>0.18</v>
      </c>
      <c r="P11" s="282" t="s">
        <v>584</v>
      </c>
      <c r="Q11" s="291" t="n">
        <v>6</v>
      </c>
      <c r="R11" s="293" t="n">
        <v>8000</v>
      </c>
      <c r="S11" s="293" t="n">
        <v>150</v>
      </c>
      <c r="T11" s="353" t="s">
        <v>585</v>
      </c>
      <c r="U11" s="291" t="n">
        <v>3</v>
      </c>
      <c r="V11" s="291" t="n">
        <v>2</v>
      </c>
      <c r="W11" s="282" t="n">
        <v>4</v>
      </c>
      <c r="X11" s="282" t="n">
        <v>4</v>
      </c>
      <c r="Y11" s="282" t="n">
        <v>2</v>
      </c>
      <c r="Z11" s="282" t="n">
        <v>2</v>
      </c>
      <c r="AA11" s="282" t="n">
        <v>6</v>
      </c>
      <c r="AB11" s="285" t="n">
        <v>1</v>
      </c>
      <c r="AE11" s="381"/>
      <c r="AM11" s="382" t="s">
        <v>586</v>
      </c>
      <c r="AN11" s="359" t="s">
        <v>587</v>
      </c>
      <c r="AO11" s="360"/>
    </row>
    <row r="12" customFormat="false" ht="12.75" hidden="false" customHeight="false" outlineLevel="0" collapsed="false">
      <c r="A12" s="348" t="s">
        <v>588</v>
      </c>
      <c r="B12" s="3" t="n">
        <f aca="false">1500*0.15</f>
        <v>225</v>
      </c>
      <c r="C12" s="361" t="n">
        <v>0</v>
      </c>
      <c r="J12" s="348" t="n">
        <v>10</v>
      </c>
      <c r="K12" s="349" t="n">
        <v>0.35</v>
      </c>
      <c r="L12" s="349" t="n">
        <v>0.25</v>
      </c>
      <c r="M12" s="349" t="n">
        <v>0.2</v>
      </c>
      <c r="N12" s="3" t="n">
        <v>0</v>
      </c>
      <c r="O12" s="347" t="n">
        <v>0.25</v>
      </c>
      <c r="P12" s="277" t="s">
        <v>589</v>
      </c>
      <c r="Q12" s="277" t="n">
        <v>1</v>
      </c>
      <c r="R12" s="280" t="n">
        <v>0</v>
      </c>
      <c r="S12" s="280" t="n">
        <v>12</v>
      </c>
      <c r="T12" s="353" t="s">
        <v>590</v>
      </c>
      <c r="U12" s="291" t="n">
        <v>2</v>
      </c>
      <c r="V12" s="291" t="n">
        <v>1</v>
      </c>
      <c r="W12" s="282" t="n">
        <v>6</v>
      </c>
      <c r="X12" s="282" t="n">
        <v>4</v>
      </c>
      <c r="Y12" s="282" t="n">
        <v>3</v>
      </c>
      <c r="Z12" s="282" t="n">
        <v>3</v>
      </c>
      <c r="AA12" s="282" t="n">
        <v>2</v>
      </c>
      <c r="AB12" s="285" t="n">
        <v>3</v>
      </c>
      <c r="AN12" s="359" t="s">
        <v>591</v>
      </c>
      <c r="AO12" s="360"/>
    </row>
    <row r="13" customFormat="false" ht="12.75" hidden="false" customHeight="false" outlineLevel="0" collapsed="false">
      <c r="A13" s="348" t="s">
        <v>592</v>
      </c>
      <c r="B13" s="3" t="n">
        <f aca="false">3000*0.15</f>
        <v>450</v>
      </c>
      <c r="C13" s="361" t="n">
        <v>0</v>
      </c>
      <c r="J13" s="348" t="n">
        <v>11</v>
      </c>
      <c r="K13" s="349" t="n">
        <v>0.4</v>
      </c>
      <c r="L13" s="349" t="n">
        <v>0.3</v>
      </c>
      <c r="M13" s="349" t="n">
        <v>0.24</v>
      </c>
      <c r="N13" s="3" t="n">
        <v>0</v>
      </c>
      <c r="O13" s="347" t="n">
        <v>0.29</v>
      </c>
      <c r="P13" s="282" t="s">
        <v>593</v>
      </c>
      <c r="Q13" s="282" t="n">
        <v>1.5</v>
      </c>
      <c r="R13" s="285" t="n">
        <v>0</v>
      </c>
      <c r="S13" s="285" t="n">
        <v>14</v>
      </c>
      <c r="T13" s="353" t="s">
        <v>594</v>
      </c>
      <c r="U13" s="291" t="n">
        <v>4</v>
      </c>
      <c r="V13" s="291" t="n">
        <v>1</v>
      </c>
      <c r="W13" s="282" t="n">
        <v>2</v>
      </c>
      <c r="X13" s="282" t="n">
        <v>2</v>
      </c>
      <c r="Y13" s="354" t="n">
        <v>8</v>
      </c>
      <c r="Z13" s="282" t="n">
        <v>1</v>
      </c>
      <c r="AA13" s="282" t="n">
        <v>3</v>
      </c>
      <c r="AB13" s="285" t="n">
        <v>3</v>
      </c>
      <c r="AN13" s="383" t="s">
        <v>595</v>
      </c>
      <c r="AO13" s="360"/>
    </row>
    <row r="14" customFormat="false" ht="12.75" hidden="false" customHeight="false" outlineLevel="0" collapsed="false">
      <c r="A14" s="348" t="s">
        <v>596</v>
      </c>
      <c r="B14" s="370" t="n">
        <f aca="false">4500*0.15</f>
        <v>675</v>
      </c>
      <c r="C14" s="361" t="n">
        <v>0</v>
      </c>
      <c r="J14" s="348" t="n">
        <v>12</v>
      </c>
      <c r="K14" s="349" t="n">
        <v>0.45</v>
      </c>
      <c r="L14" s="349" t="n">
        <v>0.35</v>
      </c>
      <c r="M14" s="349" t="n">
        <v>0.28</v>
      </c>
      <c r="N14" s="3" t="n">
        <v>0</v>
      </c>
      <c r="O14" s="347" t="n">
        <v>0.33</v>
      </c>
      <c r="P14" s="287" t="s">
        <v>597</v>
      </c>
      <c r="Q14" s="287" t="n">
        <v>2</v>
      </c>
      <c r="R14" s="290" t="n">
        <v>0</v>
      </c>
      <c r="S14" s="290" t="n">
        <v>16</v>
      </c>
      <c r="T14" s="353" t="s">
        <v>598</v>
      </c>
      <c r="U14" s="291" t="n">
        <v>2</v>
      </c>
      <c r="V14" s="291" t="n">
        <v>1</v>
      </c>
      <c r="W14" s="282" t="n">
        <v>3</v>
      </c>
      <c r="X14" s="282" t="n">
        <v>5</v>
      </c>
      <c r="Y14" s="282" t="n">
        <v>3</v>
      </c>
      <c r="Z14" s="282" t="n">
        <v>2</v>
      </c>
      <c r="AA14" s="282" t="n">
        <v>4</v>
      </c>
      <c r="AB14" s="285" t="n">
        <v>4</v>
      </c>
    </row>
    <row r="15" customFormat="false" ht="12.75" hidden="false" customHeight="false" outlineLevel="0" collapsed="false">
      <c r="A15" s="348" t="s">
        <v>599</v>
      </c>
      <c r="B15" s="370" t="n">
        <f aca="false">12000*0.15</f>
        <v>1800</v>
      </c>
      <c r="C15" s="361" t="n">
        <v>0</v>
      </c>
      <c r="J15" s="348" t="n">
        <v>13</v>
      </c>
      <c r="K15" s="349" t="n">
        <v>0.5</v>
      </c>
      <c r="L15" s="349" t="n">
        <v>0.4</v>
      </c>
      <c r="M15" s="349" t="n">
        <v>0.32</v>
      </c>
      <c r="N15" s="3" t="n">
        <v>0</v>
      </c>
      <c r="O15" s="347" t="n">
        <v>0.37</v>
      </c>
      <c r="Q15" s="282"/>
      <c r="R15" s="282"/>
      <c r="T15" s="384" t="s">
        <v>600</v>
      </c>
      <c r="U15" s="291" t="n">
        <v>1</v>
      </c>
      <c r="V15" s="291" t="n">
        <v>4</v>
      </c>
      <c r="W15" s="282" t="n">
        <v>4</v>
      </c>
      <c r="X15" s="282" t="n">
        <v>2</v>
      </c>
      <c r="Y15" s="282" t="n">
        <v>4</v>
      </c>
      <c r="Z15" s="282" t="n">
        <v>1</v>
      </c>
      <c r="AA15" s="282" t="n">
        <v>2</v>
      </c>
      <c r="AB15" s="285" t="n">
        <v>6</v>
      </c>
      <c r="AE15" s="381"/>
    </row>
    <row r="16" customFormat="false" ht="12.75" hidden="false" customHeight="false" outlineLevel="0" collapsed="false">
      <c r="A16" s="348" t="s">
        <v>601</v>
      </c>
      <c r="B16" s="370" t="n">
        <f aca="false">15000*0.15</f>
        <v>2250</v>
      </c>
      <c r="C16" s="361" t="n">
        <v>0</v>
      </c>
      <c r="J16" s="348" t="n">
        <v>14</v>
      </c>
      <c r="K16" s="349" t="n">
        <v>0.55</v>
      </c>
      <c r="L16" s="349" t="n">
        <v>0.45</v>
      </c>
      <c r="M16" s="349" t="n">
        <v>0.36</v>
      </c>
      <c r="N16" s="3" t="n">
        <v>0</v>
      </c>
      <c r="O16" s="347" t="n">
        <v>0.41</v>
      </c>
      <c r="Q16" s="282"/>
      <c r="R16" s="282"/>
      <c r="T16" s="384" t="s">
        <v>602</v>
      </c>
      <c r="U16" s="291" t="n">
        <v>1</v>
      </c>
      <c r="V16" s="291" t="n">
        <v>4</v>
      </c>
      <c r="W16" s="282" t="n">
        <v>6</v>
      </c>
      <c r="X16" s="282" t="n">
        <v>2</v>
      </c>
      <c r="Y16" s="282" t="n">
        <v>4</v>
      </c>
      <c r="Z16" s="282" t="n">
        <v>1</v>
      </c>
      <c r="AA16" s="282" t="n">
        <v>3</v>
      </c>
      <c r="AB16" s="285" t="n">
        <v>3</v>
      </c>
      <c r="AE16" s="381"/>
    </row>
    <row r="17" customFormat="false" ht="12.75" hidden="false" customHeight="false" outlineLevel="0" collapsed="false">
      <c r="A17" s="348" t="s">
        <v>603</v>
      </c>
      <c r="B17" s="370" t="n">
        <f aca="false">18000*0.15</f>
        <v>2700</v>
      </c>
      <c r="C17" s="361" t="n">
        <v>0</v>
      </c>
      <c r="J17" s="348" t="n">
        <v>15</v>
      </c>
      <c r="K17" s="349" t="n">
        <v>0.6</v>
      </c>
      <c r="L17" s="349" t="n">
        <v>0.5</v>
      </c>
      <c r="M17" s="349" t="n">
        <v>0.4</v>
      </c>
      <c r="N17" s="3" t="n">
        <v>0</v>
      </c>
      <c r="O17" s="347" t="n">
        <v>0.45</v>
      </c>
      <c r="Q17" s="282"/>
      <c r="R17" s="282"/>
      <c r="T17" s="385" t="s">
        <v>604</v>
      </c>
      <c r="U17" s="287" t="n">
        <v>2</v>
      </c>
      <c r="V17" s="287" t="n">
        <v>1</v>
      </c>
      <c r="W17" s="287" t="n">
        <v>5</v>
      </c>
      <c r="X17" s="287" t="n">
        <v>5</v>
      </c>
      <c r="Y17" s="287" t="n">
        <v>2</v>
      </c>
      <c r="Z17" s="287" t="n">
        <v>2</v>
      </c>
      <c r="AA17" s="287" t="n">
        <v>5</v>
      </c>
      <c r="AB17" s="290" t="n">
        <v>2</v>
      </c>
      <c r="AE17" s="381"/>
      <c r="AG17" s="381"/>
    </row>
    <row r="18" customFormat="false" ht="12.75" hidden="false" customHeight="false" outlineLevel="0" collapsed="false">
      <c r="A18" s="348" t="s">
        <v>605</v>
      </c>
      <c r="B18" s="370" t="n">
        <f aca="false">42000*0.15</f>
        <v>6300</v>
      </c>
      <c r="C18" s="361" t="n">
        <v>0</v>
      </c>
      <c r="J18" s="386" t="n">
        <v>16</v>
      </c>
      <c r="K18" s="349" t="n">
        <v>0.65</v>
      </c>
      <c r="L18" s="349" t="n">
        <v>0.55</v>
      </c>
      <c r="M18" s="349" t="n">
        <f aca="false">M17+0.04</f>
        <v>0.44</v>
      </c>
      <c r="N18" s="350" t="n">
        <v>0</v>
      </c>
      <c r="O18" s="347" t="n">
        <f aca="false">O17+0.04</f>
        <v>0.49</v>
      </c>
      <c r="Q18" s="282"/>
      <c r="R18" s="282"/>
    </row>
    <row r="19" customFormat="false" ht="12.75" hidden="false" customHeight="false" outlineLevel="0" collapsed="false">
      <c r="A19" s="348" t="s">
        <v>606</v>
      </c>
      <c r="B19" s="370" t="n">
        <f aca="false">48000*0.15</f>
        <v>7200</v>
      </c>
      <c r="C19" s="361" t="n">
        <v>0</v>
      </c>
      <c r="J19" s="386" t="n">
        <v>17</v>
      </c>
      <c r="K19" s="349" t="n">
        <v>0.7</v>
      </c>
      <c r="L19" s="349" t="n">
        <v>0.6</v>
      </c>
      <c r="M19" s="349" t="n">
        <f aca="false">M18+0.04</f>
        <v>0.48</v>
      </c>
      <c r="N19" s="350" t="n">
        <v>0</v>
      </c>
      <c r="O19" s="347" t="n">
        <f aca="false">O18+0.04</f>
        <v>0.53</v>
      </c>
      <c r="Q19" s="282"/>
      <c r="R19" s="282"/>
    </row>
    <row r="20" customFormat="false" ht="12.75" hidden="false" customHeight="false" outlineLevel="0" collapsed="false">
      <c r="A20" s="376" t="s">
        <v>607</v>
      </c>
      <c r="B20" s="387" t="n">
        <f aca="false">56000*0.15</f>
        <v>8400</v>
      </c>
      <c r="C20" s="388" t="n">
        <v>0</v>
      </c>
      <c r="J20" s="386" t="n">
        <v>18</v>
      </c>
      <c r="K20" s="349" t="n">
        <v>0.7</v>
      </c>
      <c r="L20" s="349" t="n">
        <v>0.65</v>
      </c>
      <c r="M20" s="349" t="n">
        <f aca="false">M19+0.04</f>
        <v>0.52</v>
      </c>
      <c r="N20" s="350" t="n">
        <v>0</v>
      </c>
      <c r="O20" s="347" t="n">
        <f aca="false">O19+0.04</f>
        <v>0.57</v>
      </c>
      <c r="Q20" s="282"/>
      <c r="R20" s="282"/>
    </row>
    <row r="21" customFormat="false" ht="12.75" hidden="false" customHeight="false" outlineLevel="0" collapsed="false">
      <c r="A21" s="348" t="s">
        <v>285</v>
      </c>
      <c r="B21" s="3" t="n">
        <v>0</v>
      </c>
      <c r="C21" s="361" t="n">
        <v>0</v>
      </c>
      <c r="J21" s="386" t="n">
        <v>19</v>
      </c>
      <c r="K21" s="349" t="n">
        <v>0.7</v>
      </c>
      <c r="L21" s="349" t="n">
        <v>0.7</v>
      </c>
      <c r="M21" s="349" t="n">
        <f aca="false">M20+0.04</f>
        <v>0.56</v>
      </c>
      <c r="N21" s="350" t="n">
        <v>0</v>
      </c>
      <c r="O21" s="347" t="n">
        <f aca="false">O20+0.04</f>
        <v>0.61</v>
      </c>
      <c r="Q21" s="282"/>
      <c r="R21" s="282"/>
    </row>
    <row r="22" customFormat="false" ht="12.75" hidden="false" customHeight="false" outlineLevel="0" collapsed="false">
      <c r="A22" s="348" t="s">
        <v>608</v>
      </c>
      <c r="B22" s="3" t="n">
        <f aca="false">1500*0.15</f>
        <v>225</v>
      </c>
      <c r="C22" s="361" t="n">
        <v>0</v>
      </c>
      <c r="J22" s="386" t="n">
        <v>20</v>
      </c>
      <c r="K22" s="349" t="n">
        <v>0.7</v>
      </c>
      <c r="L22" s="349" t="n">
        <v>0.7</v>
      </c>
      <c r="M22" s="349" t="n">
        <f aca="false">M21+0.04</f>
        <v>0.6</v>
      </c>
      <c r="N22" s="350" t="n">
        <v>0</v>
      </c>
      <c r="O22" s="347" t="n">
        <f aca="false">O21+0.04</f>
        <v>0.65</v>
      </c>
      <c r="Q22" s="282"/>
      <c r="R22" s="282"/>
    </row>
    <row r="23" customFormat="false" ht="12.75" hidden="false" customHeight="false" outlineLevel="0" collapsed="false">
      <c r="A23" s="348" t="s">
        <v>609</v>
      </c>
      <c r="B23" s="3" t="n">
        <f aca="false">3000*0.15</f>
        <v>450</v>
      </c>
      <c r="C23" s="361" t="n">
        <v>0</v>
      </c>
      <c r="J23" s="386" t="n">
        <v>21</v>
      </c>
      <c r="K23" s="349" t="n">
        <v>0.7</v>
      </c>
      <c r="L23" s="349" t="n">
        <v>0.7</v>
      </c>
      <c r="M23" s="349" t="n">
        <f aca="false">M22+0.04</f>
        <v>0.64</v>
      </c>
      <c r="N23" s="350" t="n">
        <v>0</v>
      </c>
      <c r="O23" s="347" t="n">
        <f aca="false">O22+0.04</f>
        <v>0.69</v>
      </c>
    </row>
    <row r="24" customFormat="false" ht="12.75" hidden="false" customHeight="false" outlineLevel="0" collapsed="false">
      <c r="A24" s="348" t="s">
        <v>610</v>
      </c>
      <c r="B24" s="370" t="n">
        <f aca="false">4500*0.15</f>
        <v>675</v>
      </c>
      <c r="C24" s="361" t="n">
        <v>0</v>
      </c>
      <c r="J24" s="386" t="n">
        <v>22</v>
      </c>
      <c r="K24" s="349" t="n">
        <v>0.7</v>
      </c>
      <c r="L24" s="349" t="n">
        <v>0.7</v>
      </c>
      <c r="M24" s="349" t="n">
        <f aca="false">M23+0.04</f>
        <v>0.68</v>
      </c>
      <c r="N24" s="350" t="n">
        <v>0</v>
      </c>
      <c r="O24" s="347" t="n">
        <f aca="false">O23+0.04</f>
        <v>0.73</v>
      </c>
    </row>
    <row r="25" customFormat="false" ht="12.75" hidden="false" customHeight="false" outlineLevel="0" collapsed="false">
      <c r="A25" s="348" t="s">
        <v>611</v>
      </c>
      <c r="B25" s="370" t="n">
        <f aca="false">12000*0.15</f>
        <v>1800</v>
      </c>
      <c r="C25" s="361" t="n">
        <v>0</v>
      </c>
      <c r="J25" s="386" t="n">
        <v>23</v>
      </c>
      <c r="K25" s="349" t="n">
        <v>0.7</v>
      </c>
      <c r="L25" s="349" t="n">
        <v>0.7</v>
      </c>
      <c r="M25" s="349" t="n">
        <f aca="false">M24+0.04</f>
        <v>0.72</v>
      </c>
      <c r="N25" s="350" t="n">
        <v>0</v>
      </c>
      <c r="O25" s="347" t="n">
        <f aca="false">O24+0.04</f>
        <v>0.77</v>
      </c>
    </row>
    <row r="26" customFormat="false" ht="12.75" hidden="false" customHeight="false" outlineLevel="0" collapsed="false">
      <c r="A26" s="348" t="s">
        <v>612</v>
      </c>
      <c r="B26" s="370" t="n">
        <f aca="false">15000*0.15</f>
        <v>2250</v>
      </c>
      <c r="C26" s="361" t="n">
        <v>0</v>
      </c>
      <c r="J26" s="386" t="n">
        <v>24</v>
      </c>
      <c r="K26" s="349" t="n">
        <v>0.7</v>
      </c>
      <c r="L26" s="349" t="n">
        <v>0.7</v>
      </c>
      <c r="M26" s="349" t="n">
        <f aca="false">M25+0.04</f>
        <v>0.76</v>
      </c>
      <c r="N26" s="350" t="n">
        <v>0</v>
      </c>
      <c r="O26" s="347" t="n">
        <v>0.8</v>
      </c>
    </row>
    <row r="27" customFormat="false" ht="12.75" hidden="false" customHeight="false" outlineLevel="0" collapsed="false">
      <c r="A27" s="348" t="s">
        <v>613</v>
      </c>
      <c r="B27" s="370" t="n">
        <f aca="false">18000*0.15</f>
        <v>2700</v>
      </c>
      <c r="C27" s="361" t="n">
        <v>0</v>
      </c>
      <c r="J27" s="385" t="n">
        <v>25</v>
      </c>
      <c r="K27" s="377" t="n">
        <v>0.7</v>
      </c>
      <c r="L27" s="377" t="n">
        <v>0.7</v>
      </c>
      <c r="M27" s="377" t="n">
        <f aca="false">M26+0.04</f>
        <v>0.8</v>
      </c>
      <c r="N27" s="389" t="n">
        <v>0</v>
      </c>
      <c r="O27" s="372" t="n">
        <v>0.8</v>
      </c>
    </row>
    <row r="28" customFormat="false" ht="12.75" hidden="false" customHeight="false" outlineLevel="0" collapsed="false">
      <c r="A28" s="348" t="s">
        <v>614</v>
      </c>
      <c r="B28" s="370" t="n">
        <f aca="false">42000*0.15</f>
        <v>6300</v>
      </c>
      <c r="C28" s="361" t="n">
        <v>0</v>
      </c>
    </row>
    <row r="29" customFormat="false" ht="12.75" hidden="false" customHeight="false" outlineLevel="0" collapsed="false">
      <c r="A29" s="348" t="s">
        <v>615</v>
      </c>
      <c r="B29" s="370" t="n">
        <f aca="false">48000*0.15</f>
        <v>7200</v>
      </c>
      <c r="C29" s="361" t="n">
        <v>0</v>
      </c>
    </row>
    <row r="30" customFormat="false" ht="12.75" hidden="false" customHeight="false" outlineLevel="0" collapsed="false">
      <c r="A30" s="376" t="s">
        <v>616</v>
      </c>
      <c r="B30" s="387" t="n">
        <f aca="false">56000*0.15</f>
        <v>8400</v>
      </c>
      <c r="C30" s="388" t="n">
        <v>0</v>
      </c>
    </row>
    <row r="31" customFormat="false" ht="12.75" hidden="false" customHeight="false" outlineLevel="0" collapsed="false">
      <c r="A31" s="338" t="s">
        <v>285</v>
      </c>
      <c r="B31" s="339" t="n">
        <v>0</v>
      </c>
      <c r="C31" s="340" t="n">
        <v>0</v>
      </c>
    </row>
    <row r="32" customFormat="false" ht="12.75" hidden="false" customHeight="false" outlineLevel="0" collapsed="false">
      <c r="A32" s="348" t="s">
        <v>617</v>
      </c>
      <c r="B32" s="3" t="n">
        <f aca="false">1000*0.15</f>
        <v>150</v>
      </c>
      <c r="C32" s="361" t="n">
        <v>0</v>
      </c>
    </row>
    <row r="33" customFormat="false" ht="12.75" hidden="false" customHeight="false" outlineLevel="0" collapsed="false">
      <c r="A33" s="348" t="s">
        <v>618</v>
      </c>
      <c r="B33" s="3" t="n">
        <f aca="false">2000*0.15</f>
        <v>300</v>
      </c>
      <c r="C33" s="361" t="n">
        <v>0</v>
      </c>
    </row>
    <row r="34" customFormat="false" ht="12.75" hidden="false" customHeight="false" outlineLevel="0" collapsed="false">
      <c r="A34" s="348" t="s">
        <v>619</v>
      </c>
      <c r="B34" s="3" t="n">
        <f aca="false">3000*0.15</f>
        <v>450</v>
      </c>
      <c r="C34" s="361" t="n">
        <v>0</v>
      </c>
    </row>
    <row r="35" customFormat="false" ht="12.75" hidden="false" customHeight="false" outlineLevel="0" collapsed="false">
      <c r="A35" s="348" t="s">
        <v>620</v>
      </c>
      <c r="B35" s="3" t="n">
        <f aca="false">8000*0.15</f>
        <v>1200</v>
      </c>
      <c r="C35" s="361" t="n">
        <v>0</v>
      </c>
    </row>
    <row r="36" customFormat="false" ht="12.75" hidden="false" customHeight="false" outlineLevel="0" collapsed="false">
      <c r="A36" s="348" t="s">
        <v>621</v>
      </c>
      <c r="B36" s="3" t="n">
        <f aca="false">10000*0.15</f>
        <v>1500</v>
      </c>
      <c r="C36" s="361" t="n">
        <v>0</v>
      </c>
    </row>
    <row r="37" customFormat="false" ht="12.75" hidden="false" customHeight="false" outlineLevel="0" collapsed="false">
      <c r="A37" s="348" t="s">
        <v>622</v>
      </c>
      <c r="B37" s="3" t="n">
        <f aca="false">12000*0.15</f>
        <v>1800</v>
      </c>
      <c r="C37" s="361" t="n">
        <v>0</v>
      </c>
    </row>
    <row r="38" customFormat="false" ht="12.75" hidden="false" customHeight="false" outlineLevel="0" collapsed="false">
      <c r="A38" s="348" t="s">
        <v>623</v>
      </c>
      <c r="B38" s="3" t="n">
        <f aca="false">28000*0.15</f>
        <v>4200</v>
      </c>
      <c r="C38" s="361" t="n">
        <v>0</v>
      </c>
    </row>
    <row r="39" customFormat="false" ht="12.75" hidden="false" customHeight="false" outlineLevel="0" collapsed="false">
      <c r="A39" s="348" t="s">
        <v>624</v>
      </c>
      <c r="B39" s="3" t="n">
        <f aca="false">32000*0.15</f>
        <v>4800</v>
      </c>
      <c r="C39" s="361" t="n">
        <v>0</v>
      </c>
    </row>
    <row r="40" customFormat="false" ht="12.75" hidden="false" customHeight="false" outlineLevel="0" collapsed="false">
      <c r="A40" s="376" t="s">
        <v>625</v>
      </c>
      <c r="B40" s="390" t="n">
        <f aca="false">36000*0.15</f>
        <v>5400</v>
      </c>
      <c r="C40" s="388" t="n">
        <v>0</v>
      </c>
    </row>
    <row r="41" customFormat="false" ht="12.75" hidden="false" customHeight="false" outlineLevel="0" collapsed="false">
      <c r="A41" s="338" t="s">
        <v>285</v>
      </c>
      <c r="B41" s="339" t="n">
        <v>0</v>
      </c>
      <c r="C41" s="340" t="n">
        <v>0</v>
      </c>
    </row>
    <row r="42" customFormat="false" ht="12.75" hidden="false" customHeight="false" outlineLevel="0" collapsed="false">
      <c r="A42" s="348" t="s">
        <v>626</v>
      </c>
      <c r="B42" s="3" t="n">
        <v>0</v>
      </c>
      <c r="C42" s="361" t="n">
        <v>0.25</v>
      </c>
    </row>
    <row r="43" customFormat="false" ht="12.75" hidden="false" customHeight="false" outlineLevel="0" collapsed="false">
      <c r="A43" s="348" t="s">
        <v>627</v>
      </c>
      <c r="B43" s="3" t="n">
        <v>0</v>
      </c>
      <c r="C43" s="361" t="n">
        <v>0.25</v>
      </c>
    </row>
    <row r="44" customFormat="false" ht="12.75" hidden="false" customHeight="false" outlineLevel="0" collapsed="false">
      <c r="A44" s="348" t="s">
        <v>628</v>
      </c>
      <c r="B44" s="3" t="n">
        <v>0</v>
      </c>
      <c r="C44" s="361" t="n">
        <v>0.25</v>
      </c>
    </row>
    <row r="45" customFormat="false" ht="12.75" hidden="false" customHeight="false" outlineLevel="0" collapsed="false">
      <c r="A45" s="348" t="s">
        <v>629</v>
      </c>
      <c r="B45" s="370" t="n">
        <v>0</v>
      </c>
      <c r="C45" s="361" t="n">
        <v>0.25</v>
      </c>
    </row>
    <row r="46" customFormat="false" ht="12.75" hidden="false" customHeight="false" outlineLevel="0" collapsed="false">
      <c r="A46" s="348" t="s">
        <v>630</v>
      </c>
      <c r="B46" s="370" t="n">
        <v>0</v>
      </c>
      <c r="C46" s="361" t="n">
        <v>0.25</v>
      </c>
    </row>
    <row r="47" customFormat="false" ht="12.75" hidden="false" customHeight="false" outlineLevel="0" collapsed="false">
      <c r="A47" s="348" t="s">
        <v>631</v>
      </c>
      <c r="B47" s="370" t="n">
        <v>0</v>
      </c>
      <c r="C47" s="361" t="n">
        <v>0.25</v>
      </c>
    </row>
    <row r="48" customFormat="false" ht="12.75" hidden="false" customHeight="false" outlineLevel="0" collapsed="false">
      <c r="A48" s="348" t="s">
        <v>632</v>
      </c>
      <c r="B48" s="370" t="n">
        <v>0</v>
      </c>
      <c r="C48" s="361" t="n">
        <v>0.25</v>
      </c>
    </row>
    <row r="49" customFormat="false" ht="12.75" hidden="false" customHeight="false" outlineLevel="0" collapsed="false">
      <c r="A49" s="376" t="s">
        <v>633</v>
      </c>
      <c r="B49" s="387" t="n">
        <v>0</v>
      </c>
      <c r="C49" s="388" t="n">
        <v>0.25</v>
      </c>
    </row>
    <row r="50" customFormat="false" ht="12.75" hidden="false" customHeight="false" outlineLevel="0" collapsed="false">
      <c r="A50" s="338" t="s">
        <v>285</v>
      </c>
      <c r="B50" s="339" t="n">
        <v>0</v>
      </c>
      <c r="C50" s="340" t="n">
        <v>0</v>
      </c>
    </row>
    <row r="51" customFormat="false" ht="12.75" hidden="false" customHeight="false" outlineLevel="0" collapsed="false">
      <c r="A51" s="348" t="s">
        <v>634</v>
      </c>
      <c r="B51" s="3" t="n">
        <f aca="false">500*0.25</f>
        <v>125</v>
      </c>
      <c r="C51" s="361" t="n">
        <v>0</v>
      </c>
    </row>
    <row r="52" customFormat="false" ht="12.75" hidden="false" customHeight="false" outlineLevel="0" collapsed="false">
      <c r="A52" s="348" t="s">
        <v>635</v>
      </c>
      <c r="B52" s="3" t="n">
        <f aca="false">1000*0.25</f>
        <v>250</v>
      </c>
      <c r="C52" s="361" t="n">
        <v>0</v>
      </c>
    </row>
    <row r="53" customFormat="false" ht="12.75" hidden="false" customHeight="false" outlineLevel="0" collapsed="false">
      <c r="A53" s="348" t="s">
        <v>636</v>
      </c>
      <c r="B53" s="3" t="n">
        <f aca="false">1500*0.25</f>
        <v>375</v>
      </c>
      <c r="C53" s="361" t="n">
        <v>0</v>
      </c>
    </row>
    <row r="54" customFormat="false" ht="12.75" hidden="false" customHeight="false" outlineLevel="0" collapsed="false">
      <c r="A54" s="348" t="s">
        <v>637</v>
      </c>
      <c r="B54" s="3" t="n">
        <f aca="false">2000*0.25</f>
        <v>500</v>
      </c>
      <c r="C54" s="361" t="n">
        <v>0</v>
      </c>
    </row>
    <row r="55" customFormat="false" ht="12.75" hidden="false" customHeight="false" outlineLevel="0" collapsed="false">
      <c r="A55" s="348" t="s">
        <v>638</v>
      </c>
      <c r="B55" s="3" t="n">
        <f aca="false">2500*0.25</f>
        <v>625</v>
      </c>
      <c r="C55" s="361" t="n">
        <v>0</v>
      </c>
    </row>
    <row r="56" customFormat="false" ht="12.75" hidden="false" customHeight="false" outlineLevel="0" collapsed="false">
      <c r="A56" s="376" t="s">
        <v>639</v>
      </c>
      <c r="B56" s="390" t="n">
        <f aca="false">3000*0.25</f>
        <v>750</v>
      </c>
      <c r="C56" s="388" t="n">
        <v>0</v>
      </c>
    </row>
    <row r="57" customFormat="false" ht="12.75" hidden="false" customHeight="false" outlineLevel="0" collapsed="false">
      <c r="A57" s="338" t="s">
        <v>285</v>
      </c>
      <c r="B57" s="339" t="n">
        <v>0</v>
      </c>
      <c r="C57" s="340" t="n">
        <v>0</v>
      </c>
    </row>
    <row r="58" customFormat="false" ht="12.75" hidden="false" customHeight="false" outlineLevel="0" collapsed="false">
      <c r="A58" s="348" t="s">
        <v>640</v>
      </c>
      <c r="B58" s="3" t="n">
        <f aca="false">100*0.25</f>
        <v>25</v>
      </c>
      <c r="C58" s="361" t="n">
        <v>0</v>
      </c>
    </row>
    <row r="59" customFormat="false" ht="12.75" hidden="false" customHeight="false" outlineLevel="0" collapsed="false">
      <c r="A59" s="348" t="s">
        <v>641</v>
      </c>
      <c r="B59" s="3" t="n">
        <f aca="false">400*0.25</f>
        <v>100</v>
      </c>
      <c r="C59" s="361" t="n">
        <v>0</v>
      </c>
    </row>
    <row r="60" customFormat="false" ht="12.75" hidden="false" customHeight="false" outlineLevel="0" collapsed="false">
      <c r="A60" s="348" t="s">
        <v>642</v>
      </c>
      <c r="B60" s="3" t="n">
        <f aca="false">900*0.25</f>
        <v>225</v>
      </c>
      <c r="C60" s="361" t="n">
        <v>0</v>
      </c>
    </row>
    <row r="61" customFormat="false" ht="12.75" hidden="false" customHeight="false" outlineLevel="0" collapsed="false">
      <c r="A61" s="348" t="s">
        <v>643</v>
      </c>
      <c r="B61" s="3" t="n">
        <f aca="false">1600*0.25</f>
        <v>400</v>
      </c>
      <c r="C61" s="361" t="n">
        <v>0</v>
      </c>
    </row>
    <row r="62" customFormat="false" ht="12.75" hidden="false" customHeight="false" outlineLevel="0" collapsed="false">
      <c r="A62" s="348" t="s">
        <v>644</v>
      </c>
      <c r="B62" s="3" t="n">
        <f aca="false">2500*0.25</f>
        <v>625</v>
      </c>
      <c r="C62" s="361" t="n">
        <v>0</v>
      </c>
    </row>
    <row r="63" customFormat="false" ht="12.75" hidden="false" customHeight="false" outlineLevel="0" collapsed="false">
      <c r="A63" s="348" t="s">
        <v>645</v>
      </c>
      <c r="B63" s="3" t="n">
        <f aca="false">3600*0.25</f>
        <v>900</v>
      </c>
      <c r="C63" s="361" t="n">
        <v>0</v>
      </c>
    </row>
    <row r="64" customFormat="false" ht="12.75" hidden="false" customHeight="false" outlineLevel="0" collapsed="false">
      <c r="A64" s="348" t="s">
        <v>646</v>
      </c>
      <c r="B64" s="3" t="n">
        <f aca="false">4900*0.25</f>
        <v>1225</v>
      </c>
      <c r="C64" s="361" t="n">
        <v>0</v>
      </c>
    </row>
    <row r="65" customFormat="false" ht="12.75" hidden="false" customHeight="false" outlineLevel="0" collapsed="false">
      <c r="A65" s="348" t="s">
        <v>647</v>
      </c>
      <c r="B65" s="3" t="n">
        <f aca="false">6400*0.25</f>
        <v>1600</v>
      </c>
      <c r="C65" s="361" t="n">
        <v>0</v>
      </c>
    </row>
    <row r="66" customFormat="false" ht="12.75" hidden="false" customHeight="false" outlineLevel="0" collapsed="false">
      <c r="A66" s="348" t="s">
        <v>648</v>
      </c>
      <c r="B66" s="3" t="n">
        <f aca="false">8100*0.25</f>
        <v>2025</v>
      </c>
      <c r="C66" s="361" t="n">
        <v>0</v>
      </c>
    </row>
    <row r="67" customFormat="false" ht="12.75" hidden="false" customHeight="false" outlineLevel="0" collapsed="false">
      <c r="A67" s="348" t="s">
        <v>649</v>
      </c>
      <c r="B67" s="3" t="n">
        <f aca="false">10000*0.25</f>
        <v>2500</v>
      </c>
      <c r="C67" s="361" t="n">
        <v>0</v>
      </c>
    </row>
    <row r="68" customFormat="false" ht="12.75" hidden="false" customHeight="false" outlineLevel="0" collapsed="false">
      <c r="A68" s="348" t="s">
        <v>650</v>
      </c>
      <c r="B68" s="3" t="n">
        <f aca="false">12100*0.25</f>
        <v>3025</v>
      </c>
      <c r="C68" s="361" t="n">
        <v>0</v>
      </c>
    </row>
    <row r="69" customFormat="false" ht="12.75" hidden="false" customHeight="false" outlineLevel="0" collapsed="false">
      <c r="A69" s="348" t="s">
        <v>651</v>
      </c>
      <c r="B69" s="3" t="n">
        <f aca="false">14400*0.25</f>
        <v>3600</v>
      </c>
      <c r="C69" s="361" t="n">
        <v>0</v>
      </c>
    </row>
    <row r="70" customFormat="false" ht="12.75" hidden="false" customHeight="false" outlineLevel="0" collapsed="false">
      <c r="A70" s="348" t="s">
        <v>652</v>
      </c>
      <c r="B70" s="3" t="n">
        <f aca="false">14400*0.25</f>
        <v>3600</v>
      </c>
      <c r="C70" s="361" t="n">
        <v>0</v>
      </c>
    </row>
    <row r="71" customFormat="false" ht="12.75" hidden="false" customHeight="false" outlineLevel="0" collapsed="false">
      <c r="A71" s="348" t="s">
        <v>653</v>
      </c>
      <c r="B71" s="3" t="n">
        <f aca="false">14400*0.25</f>
        <v>3600</v>
      </c>
      <c r="C71" s="361" t="n">
        <v>0</v>
      </c>
    </row>
    <row r="72" customFormat="false" ht="12.75" hidden="false" customHeight="false" outlineLevel="0" collapsed="false">
      <c r="A72" s="348" t="s">
        <v>654</v>
      </c>
      <c r="B72" s="3" t="n">
        <f aca="false">14400*0.25</f>
        <v>3600</v>
      </c>
      <c r="C72" s="361" t="n">
        <v>0</v>
      </c>
    </row>
    <row r="73" customFormat="false" ht="12.75" hidden="false" customHeight="false" outlineLevel="0" collapsed="false">
      <c r="A73" s="348" t="s">
        <v>655</v>
      </c>
      <c r="B73" s="3" t="n">
        <f aca="false">14400*0.25</f>
        <v>3600</v>
      </c>
      <c r="C73" s="361" t="n">
        <v>0</v>
      </c>
    </row>
    <row r="74" customFormat="false" ht="12.75" hidden="false" customHeight="false" outlineLevel="0" collapsed="false">
      <c r="A74" s="348" t="s">
        <v>656</v>
      </c>
      <c r="B74" s="3" t="n">
        <f aca="false">14400*0.25</f>
        <v>3600</v>
      </c>
      <c r="C74" s="361" t="n">
        <v>0</v>
      </c>
    </row>
    <row r="75" customFormat="false" ht="12.75" hidden="false" customHeight="false" outlineLevel="0" collapsed="false">
      <c r="A75" s="348" t="s">
        <v>657</v>
      </c>
      <c r="B75" s="3" t="n">
        <f aca="false">14400*0.25</f>
        <v>3600</v>
      </c>
      <c r="C75" s="361" t="n">
        <v>0</v>
      </c>
    </row>
    <row r="76" customFormat="false" ht="12.75" hidden="false" customHeight="false" outlineLevel="0" collapsed="false">
      <c r="A76" s="348" t="s">
        <v>658</v>
      </c>
      <c r="B76" s="3" t="n">
        <f aca="false">14400*0.25</f>
        <v>3600</v>
      </c>
      <c r="C76" s="361" t="n">
        <v>0</v>
      </c>
    </row>
    <row r="77" customFormat="false" ht="12.75" hidden="false" customHeight="false" outlineLevel="0" collapsed="false">
      <c r="A77" s="376" t="s">
        <v>659</v>
      </c>
      <c r="B77" s="390" t="n">
        <f aca="false">14400*0.25</f>
        <v>3600</v>
      </c>
      <c r="C77" s="388" t="n">
        <v>0</v>
      </c>
    </row>
    <row r="79" customFormat="false" ht="12.75" hidden="false" customHeight="false" outlineLevel="0" collapsed="false">
      <c r="A79" s="348" t="s">
        <v>660</v>
      </c>
      <c r="B79" s="3" t="n">
        <v>0</v>
      </c>
      <c r="C79" s="361" t="n">
        <v>0</v>
      </c>
    </row>
    <row r="80" customFormat="false" ht="12.75" hidden="false" customHeight="false" outlineLevel="0" collapsed="false">
      <c r="A80" s="348" t="s">
        <v>661</v>
      </c>
      <c r="B80" s="3" t="n">
        <v>0</v>
      </c>
      <c r="C80" s="361"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F83" activeCellId="0" sqref="F83"/>
    </sheetView>
  </sheetViews>
  <sheetFormatPr defaultColWidth="11.41796875" defaultRowHeight="12.7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3" min="3" style="0" width="9.85"/>
    <col collapsed="false" customWidth="true" hidden="false" outlineLevel="0" max="4" min="4" style="0" width="9.28"/>
    <col collapsed="false" customWidth="true" hidden="false" outlineLevel="0" max="5" min="5" style="0" width="9.85"/>
    <col collapsed="false" customWidth="true" hidden="false" outlineLevel="0" max="6" min="6" style="0" width="8.41"/>
    <col collapsed="false" customWidth="true" hidden="false" outlineLevel="0" max="7" min="7" style="0" width="9.41"/>
    <col collapsed="false" customWidth="true" hidden="false" outlineLevel="0" max="8" min="8" style="0" width="5.99"/>
    <col collapsed="false" customWidth="true" hidden="false" outlineLevel="0" max="9" min="9" style="0" width="6.99"/>
    <col collapsed="false" customWidth="true" hidden="false" outlineLevel="0" max="11" min="10" style="0" width="4.85"/>
    <col collapsed="false" customWidth="true" hidden="false" outlineLevel="0" max="12" min="12" style="0" width="3.7"/>
    <col collapsed="false" customWidth="true" hidden="false" outlineLevel="0" max="14" min="13" style="0" width="6.99"/>
    <col collapsed="false" customWidth="true" hidden="false" outlineLevel="0" max="15" min="15" style="0" width="24.56"/>
    <col collapsed="false" customWidth="true" hidden="false" outlineLevel="0" max="16" min="16" style="0" width="3.7"/>
    <col collapsed="false" customWidth="true" hidden="false" outlineLevel="0" max="17" min="17" style="0" width="4.14"/>
    <col collapsed="false" customWidth="true" hidden="false" outlineLevel="0" max="20" min="20" style="0" width="13.56"/>
    <col collapsed="false" customWidth="true" hidden="false" outlineLevel="0" max="21" min="21" style="0" width="34.56"/>
    <col collapsed="false" customWidth="true" hidden="false" outlineLevel="0" max="22" min="22" style="0" width="12.7"/>
    <col collapsed="false" customWidth="true" hidden="false" outlineLevel="0" max="23" min="23" style="0" width="6.13"/>
    <col collapsed="false" customWidth="true" hidden="false" outlineLevel="0" max="24" min="24" style="0" width="6.28"/>
    <col collapsed="false" customWidth="true" hidden="false" outlineLevel="0" max="25" min="25" style="0" width="8.85"/>
    <col collapsed="false" customWidth="true" hidden="false" outlineLevel="0" max="27" min="26" style="0" width="8.7"/>
    <col collapsed="false" customWidth="true" hidden="false" outlineLevel="0" max="29" min="28" style="0" width="9.56"/>
  </cols>
  <sheetData>
    <row r="1" customFormat="false" ht="12.75" hidden="false" customHeight="false" outlineLevel="0" collapsed="false">
      <c r="A1" s="224" t="s">
        <v>263</v>
      </c>
      <c r="B1" s="236" t="s">
        <v>662</v>
      </c>
      <c r="C1" s="236" t="s">
        <v>663</v>
      </c>
      <c r="D1" s="236" t="s">
        <v>70</v>
      </c>
      <c r="E1" s="237" t="s">
        <v>240</v>
      </c>
      <c r="F1" s="391"/>
      <c r="G1" s="391"/>
      <c r="I1" s="224" t="s">
        <v>664</v>
      </c>
      <c r="J1" s="236" t="s">
        <v>209</v>
      </c>
      <c r="K1" s="236" t="s">
        <v>219</v>
      </c>
      <c r="L1" s="236" t="s">
        <v>221</v>
      </c>
      <c r="M1" s="237" t="s">
        <v>224</v>
      </c>
      <c r="N1" s="226" t="s">
        <v>437</v>
      </c>
      <c r="O1" s="226"/>
      <c r="P1" s="226" t="s">
        <v>665</v>
      </c>
      <c r="Q1" s="226"/>
      <c r="R1" s="226"/>
      <c r="S1" s="226"/>
      <c r="T1" s="224" t="s">
        <v>666</v>
      </c>
      <c r="U1" s="224"/>
      <c r="V1" s="392" t="s">
        <v>503</v>
      </c>
      <c r="W1" s="393" t="s">
        <v>70</v>
      </c>
      <c r="X1" s="393" t="s">
        <v>667</v>
      </c>
      <c r="Y1" s="393" t="s">
        <v>88</v>
      </c>
      <c r="Z1" s="393" t="s">
        <v>668</v>
      </c>
      <c r="AA1" s="393" t="s">
        <v>669</v>
      </c>
      <c r="AB1" s="393" t="s">
        <v>670</v>
      </c>
      <c r="AC1" s="394" t="s">
        <v>662</v>
      </c>
    </row>
    <row r="2" customFormat="false" ht="12.75" hidden="false" customHeight="false" outlineLevel="0" collapsed="false">
      <c r="A2" s="230" t="s">
        <v>317</v>
      </c>
      <c r="B2" s="294" t="n">
        <v>2</v>
      </c>
      <c r="C2" s="294" t="n">
        <v>6</v>
      </c>
      <c r="D2" s="294" t="n">
        <v>25</v>
      </c>
      <c r="E2" s="243" t="n">
        <v>0</v>
      </c>
      <c r="I2" s="325" t="n">
        <v>1</v>
      </c>
      <c r="J2" s="291" t="n">
        <v>1</v>
      </c>
      <c r="K2" s="291" t="n">
        <v>2</v>
      </c>
      <c r="L2" s="291" t="n">
        <v>0</v>
      </c>
      <c r="M2" s="293" t="n">
        <v>0</v>
      </c>
      <c r="N2" s="230" t="s">
        <v>229</v>
      </c>
      <c r="O2" s="395" t="s">
        <v>671</v>
      </c>
      <c r="P2" s="227" t="s">
        <v>672</v>
      </c>
      <c r="Q2" s="227"/>
      <c r="R2" s="227"/>
      <c r="S2" s="231" t="n">
        <v>0</v>
      </c>
      <c r="T2" s="396" t="s">
        <v>352</v>
      </c>
      <c r="U2" s="358" t="s">
        <v>673</v>
      </c>
      <c r="V2" s="397" t="s">
        <v>522</v>
      </c>
      <c r="W2" s="3" t="n">
        <v>100</v>
      </c>
      <c r="X2" s="3" t="s">
        <v>674</v>
      </c>
      <c r="Y2" s="3" t="s">
        <v>675</v>
      </c>
      <c r="Z2" s="3" t="n">
        <v>22</v>
      </c>
      <c r="AA2" s="3" t="n">
        <v>2</v>
      </c>
      <c r="AB2" s="349" t="n">
        <v>0.5</v>
      </c>
      <c r="AC2" s="361" t="n">
        <v>0</v>
      </c>
    </row>
    <row r="3" customFormat="false" ht="12.75" hidden="false" customHeight="false" outlineLevel="0" collapsed="false">
      <c r="A3" s="227" t="s">
        <v>331</v>
      </c>
      <c r="B3" s="291" t="n">
        <v>5</v>
      </c>
      <c r="C3" s="291" t="n">
        <v>3</v>
      </c>
      <c r="D3" s="291" t="n">
        <v>50</v>
      </c>
      <c r="E3" s="293" t="n">
        <v>-1</v>
      </c>
      <c r="I3" s="325" t="n">
        <v>2</v>
      </c>
      <c r="J3" s="291" t="n">
        <v>2</v>
      </c>
      <c r="K3" s="291" t="n">
        <v>3</v>
      </c>
      <c r="L3" s="291" t="n">
        <v>0</v>
      </c>
      <c r="M3" s="293" t="n">
        <v>0</v>
      </c>
      <c r="N3" s="227" t="s">
        <v>230</v>
      </c>
      <c r="O3" s="398" t="s">
        <v>676</v>
      </c>
      <c r="P3" s="227" t="s">
        <v>677</v>
      </c>
      <c r="Q3" s="227"/>
      <c r="R3" s="227"/>
      <c r="S3" s="325" t="n">
        <v>0</v>
      </c>
      <c r="T3" s="227" t="s">
        <v>678</v>
      </c>
      <c r="U3" s="348" t="s">
        <v>679</v>
      </c>
      <c r="V3" s="384" t="s">
        <v>534</v>
      </c>
      <c r="W3" s="3" t="n">
        <v>125</v>
      </c>
      <c r="X3" s="3" t="s">
        <v>680</v>
      </c>
      <c r="Y3" s="3" t="s">
        <v>675</v>
      </c>
      <c r="Z3" s="3" t="n">
        <v>24</v>
      </c>
      <c r="AA3" s="3" t="n">
        <v>3</v>
      </c>
      <c r="AB3" s="349" t="n">
        <v>0.5</v>
      </c>
      <c r="AC3" s="361" t="n">
        <v>1</v>
      </c>
    </row>
    <row r="4" customFormat="false" ht="12.75" hidden="false" customHeight="false" outlineLevel="0" collapsed="false">
      <c r="A4" s="227" t="s">
        <v>381</v>
      </c>
      <c r="B4" s="291" t="n">
        <v>8</v>
      </c>
      <c r="C4" s="291" t="n">
        <v>0</v>
      </c>
      <c r="D4" s="291" t="n">
        <v>100</v>
      </c>
      <c r="E4" s="293" t="n">
        <v>-2</v>
      </c>
      <c r="I4" s="325" t="n">
        <v>3</v>
      </c>
      <c r="J4" s="291" t="n">
        <v>3</v>
      </c>
      <c r="K4" s="291" t="n">
        <v>3</v>
      </c>
      <c r="L4" s="291" t="n">
        <v>1</v>
      </c>
      <c r="M4" s="293" t="n">
        <v>1</v>
      </c>
      <c r="N4" s="227" t="s">
        <v>232</v>
      </c>
      <c r="O4" s="399" t="s">
        <v>681</v>
      </c>
      <c r="P4" s="227" t="s">
        <v>682</v>
      </c>
      <c r="Q4" s="227"/>
      <c r="R4" s="227"/>
      <c r="S4" s="325" t="n">
        <v>0</v>
      </c>
      <c r="T4" s="227" t="s">
        <v>683</v>
      </c>
      <c r="U4" s="348" t="s">
        <v>684</v>
      </c>
      <c r="V4" s="384" t="s">
        <v>544</v>
      </c>
      <c r="W4" s="282" t="n">
        <v>200</v>
      </c>
      <c r="X4" s="3" t="s">
        <v>685</v>
      </c>
      <c r="Y4" s="3" t="s">
        <v>686</v>
      </c>
      <c r="Z4" s="3" t="n">
        <v>30</v>
      </c>
      <c r="AA4" s="3" t="n">
        <v>5</v>
      </c>
      <c r="AB4" s="349" t="n">
        <v>0.5</v>
      </c>
      <c r="AC4" s="361" t="n">
        <v>3</v>
      </c>
    </row>
    <row r="5" customFormat="false" ht="12.75" hidden="false" customHeight="false" outlineLevel="0" collapsed="false">
      <c r="A5" s="235" t="s">
        <v>506</v>
      </c>
      <c r="B5" s="296" t="n">
        <v>1</v>
      </c>
      <c r="C5" s="296" t="s">
        <v>687</v>
      </c>
      <c r="D5" s="296" t="n">
        <v>10</v>
      </c>
      <c r="E5" s="298" t="s">
        <v>687</v>
      </c>
      <c r="I5" s="325" t="n">
        <v>4</v>
      </c>
      <c r="J5" s="291" t="n">
        <v>4</v>
      </c>
      <c r="K5" s="291" t="n">
        <v>4</v>
      </c>
      <c r="L5" s="291" t="n">
        <v>1</v>
      </c>
      <c r="M5" s="293" t="n">
        <v>1</v>
      </c>
      <c r="N5" s="227" t="s">
        <v>688</v>
      </c>
      <c r="O5" s="399" t="s">
        <v>671</v>
      </c>
      <c r="P5" s="227" t="s">
        <v>689</v>
      </c>
      <c r="Q5" s="227"/>
      <c r="R5" s="227"/>
      <c r="S5" s="325" t="n">
        <v>0</v>
      </c>
      <c r="T5" s="227" t="s">
        <v>218</v>
      </c>
      <c r="U5" s="348" t="s">
        <v>690</v>
      </c>
      <c r="V5" s="384" t="s">
        <v>555</v>
      </c>
      <c r="W5" s="282" t="n">
        <v>400</v>
      </c>
      <c r="X5" s="3" t="s">
        <v>691</v>
      </c>
      <c r="Y5" s="3" t="s">
        <v>692</v>
      </c>
      <c r="Z5" s="3" t="n">
        <v>35</v>
      </c>
      <c r="AA5" s="3" t="n">
        <v>10</v>
      </c>
      <c r="AB5" s="349" t="n">
        <v>0.5</v>
      </c>
      <c r="AC5" s="361" t="n">
        <v>4</v>
      </c>
    </row>
    <row r="6" customFormat="false" ht="12.75" hidden="false" customHeight="false" outlineLevel="0" collapsed="false">
      <c r="A6" s="184"/>
      <c r="B6" s="184"/>
      <c r="C6" s="184"/>
      <c r="D6" s="184"/>
      <c r="E6" s="184"/>
      <c r="F6" s="184"/>
      <c r="I6" s="325" t="n">
        <v>5</v>
      </c>
      <c r="J6" s="291" t="n">
        <v>5</v>
      </c>
      <c r="K6" s="291" t="n">
        <v>4</v>
      </c>
      <c r="L6" s="291" t="n">
        <v>1</v>
      </c>
      <c r="M6" s="293" t="n">
        <v>1</v>
      </c>
      <c r="N6" s="227" t="s">
        <v>693</v>
      </c>
      <c r="O6" s="399" t="s">
        <v>676</v>
      </c>
      <c r="P6" s="235" t="s">
        <v>694</v>
      </c>
      <c r="Q6" s="235"/>
      <c r="R6" s="235"/>
      <c r="S6" s="233" t="n">
        <v>0</v>
      </c>
      <c r="T6" s="227" t="s">
        <v>695</v>
      </c>
      <c r="U6" s="348" t="s">
        <v>696</v>
      </c>
      <c r="V6" s="384" t="s">
        <v>564</v>
      </c>
      <c r="W6" s="282" t="n">
        <v>800</v>
      </c>
      <c r="X6" s="3" t="s">
        <v>697</v>
      </c>
      <c r="Y6" s="3" t="s">
        <v>698</v>
      </c>
      <c r="Z6" s="3" t="n">
        <v>40</v>
      </c>
      <c r="AA6" s="3" t="n">
        <v>15</v>
      </c>
      <c r="AB6" s="349" t="n">
        <v>0.5</v>
      </c>
      <c r="AC6" s="361" t="n">
        <v>5</v>
      </c>
    </row>
    <row r="7" customFormat="false" ht="12.75" hidden="false" customHeight="false" outlineLevel="0" collapsed="false">
      <c r="A7" s="224" t="s">
        <v>699</v>
      </c>
      <c r="B7" s="236" t="s">
        <v>229</v>
      </c>
      <c r="C7" s="236" t="s">
        <v>700</v>
      </c>
      <c r="D7" s="237" t="s">
        <v>70</v>
      </c>
      <c r="E7" s="400" t="s">
        <v>701</v>
      </c>
      <c r="F7" s="401" t="s">
        <v>700</v>
      </c>
      <c r="G7" s="401" t="s">
        <v>702</v>
      </c>
      <c r="H7" s="402" t="s">
        <v>70</v>
      </c>
      <c r="I7" s="325" t="n">
        <v>6</v>
      </c>
      <c r="J7" s="291" t="s">
        <v>703</v>
      </c>
      <c r="K7" s="291" t="n">
        <v>5</v>
      </c>
      <c r="L7" s="291" t="n">
        <v>2</v>
      </c>
      <c r="M7" s="293" t="n">
        <v>2</v>
      </c>
      <c r="N7" s="227" t="s">
        <v>668</v>
      </c>
      <c r="O7" s="399" t="s">
        <v>704</v>
      </c>
      <c r="P7" s="226" t="s">
        <v>705</v>
      </c>
      <c r="Q7" s="226"/>
      <c r="R7" s="226"/>
      <c r="S7" s="403" t="n">
        <f aca="false">SUM(S2:S6)</f>
        <v>0</v>
      </c>
      <c r="T7" s="227" t="s">
        <v>236</v>
      </c>
      <c r="U7" s="348" t="s">
        <v>706</v>
      </c>
      <c r="V7" s="348"/>
      <c r="W7" s="3"/>
      <c r="X7" s="3"/>
      <c r="Y7" s="3"/>
      <c r="Z7" s="3"/>
      <c r="AA7" s="3"/>
      <c r="AB7" s="3"/>
      <c r="AC7" s="361"/>
    </row>
    <row r="8" customFormat="false" ht="12.75" hidden="false" customHeight="false" outlineLevel="0" collapsed="false">
      <c r="A8" s="230" t="s">
        <v>317</v>
      </c>
      <c r="B8" s="231" t="n">
        <v>1</v>
      </c>
      <c r="C8" s="294" t="n">
        <v>4</v>
      </c>
      <c r="D8" s="243" t="n">
        <v>10</v>
      </c>
      <c r="E8" s="231" t="s">
        <v>317</v>
      </c>
      <c r="F8" s="231" t="n">
        <v>4</v>
      </c>
      <c r="G8" s="294" t="n">
        <v>1</v>
      </c>
      <c r="H8" s="243" t="n">
        <v>10</v>
      </c>
      <c r="I8" s="325" t="n">
        <v>7</v>
      </c>
      <c r="J8" s="291" t="s">
        <v>707</v>
      </c>
      <c r="K8" s="291" t="n">
        <v>5</v>
      </c>
      <c r="L8" s="291" t="n">
        <v>2</v>
      </c>
      <c r="M8" s="293" t="n">
        <v>2</v>
      </c>
      <c r="N8" s="368" t="s">
        <v>236</v>
      </c>
      <c r="O8" s="399" t="s">
        <v>676</v>
      </c>
      <c r="P8" s="0" t="s">
        <v>708</v>
      </c>
      <c r="T8" s="227" t="s">
        <v>237</v>
      </c>
      <c r="U8" s="348" t="s">
        <v>709</v>
      </c>
      <c r="V8" s="392" t="s">
        <v>710</v>
      </c>
      <c r="W8" s="404"/>
      <c r="X8" s="404"/>
      <c r="Y8" s="404"/>
      <c r="Z8" s="404"/>
      <c r="AA8" s="404"/>
      <c r="AB8" s="404" t="s">
        <v>711</v>
      </c>
      <c r="AC8" s="405"/>
    </row>
    <row r="9" customFormat="false" ht="12.75" hidden="false" customHeight="false" outlineLevel="0" collapsed="false">
      <c r="A9" s="227" t="s">
        <v>712</v>
      </c>
      <c r="B9" s="325" t="n">
        <v>0</v>
      </c>
      <c r="C9" s="291" t="n">
        <v>4</v>
      </c>
      <c r="D9" s="293" t="n">
        <v>15</v>
      </c>
      <c r="E9" s="325" t="s">
        <v>331</v>
      </c>
      <c r="F9" s="325" t="n">
        <v>6</v>
      </c>
      <c r="G9" s="291" t="n">
        <v>2</v>
      </c>
      <c r="H9" s="293" t="n">
        <v>20</v>
      </c>
      <c r="I9" s="325" t="n">
        <v>8</v>
      </c>
      <c r="J9" s="291" t="s">
        <v>713</v>
      </c>
      <c r="K9" s="291" t="n">
        <v>6</v>
      </c>
      <c r="L9" s="291" t="n">
        <v>2</v>
      </c>
      <c r="M9" s="293" t="n">
        <v>2</v>
      </c>
      <c r="N9" s="227" t="s">
        <v>714</v>
      </c>
      <c r="O9" s="399" t="s">
        <v>676</v>
      </c>
      <c r="P9" s="0" t="s">
        <v>715</v>
      </c>
      <c r="T9" s="235" t="s">
        <v>716</v>
      </c>
      <c r="U9" s="376" t="s">
        <v>717</v>
      </c>
      <c r="V9" s="348" t="s">
        <v>718</v>
      </c>
      <c r="W9" s="349" t="n">
        <v>0.1</v>
      </c>
      <c r="X9" s="3" t="s">
        <v>719</v>
      </c>
      <c r="Y9" s="3" t="s">
        <v>339</v>
      </c>
      <c r="Z9" s="3" t="s">
        <v>339</v>
      </c>
      <c r="AA9" s="3" t="s">
        <v>339</v>
      </c>
      <c r="AB9" s="3" t="s">
        <v>339</v>
      </c>
      <c r="AC9" s="361"/>
    </row>
    <row r="10" customFormat="false" ht="12.75" hidden="false" customHeight="false" outlineLevel="0" collapsed="false">
      <c r="A10" s="227" t="s">
        <v>331</v>
      </c>
      <c r="B10" s="325" t="n">
        <v>0</v>
      </c>
      <c r="C10" s="291" t="n">
        <v>6</v>
      </c>
      <c r="D10" s="293" t="n">
        <v>20</v>
      </c>
      <c r="E10" s="325" t="s">
        <v>381</v>
      </c>
      <c r="F10" s="325" t="n">
        <v>8</v>
      </c>
      <c r="G10" s="291" t="n">
        <v>3</v>
      </c>
      <c r="H10" s="293" t="n">
        <v>35</v>
      </c>
      <c r="I10" s="325" t="n">
        <v>9</v>
      </c>
      <c r="J10" s="291" t="s">
        <v>720</v>
      </c>
      <c r="K10" s="291" t="n">
        <v>6</v>
      </c>
      <c r="L10" s="291" t="n">
        <v>3</v>
      </c>
      <c r="M10" s="293" t="n">
        <v>3</v>
      </c>
      <c r="N10" s="227" t="s">
        <v>219</v>
      </c>
      <c r="O10" s="399" t="s">
        <v>721</v>
      </c>
      <c r="V10" s="348" t="s">
        <v>722</v>
      </c>
      <c r="W10" s="349" t="n">
        <v>0.1</v>
      </c>
      <c r="X10" s="3" t="s">
        <v>723</v>
      </c>
      <c r="Y10" s="3" t="s">
        <v>339</v>
      </c>
      <c r="Z10" s="3" t="s">
        <v>339</v>
      </c>
      <c r="AA10" s="3" t="s">
        <v>339</v>
      </c>
      <c r="AB10" s="3" t="s">
        <v>339</v>
      </c>
      <c r="AC10" s="361"/>
    </row>
    <row r="11" customFormat="false" ht="12.75" hidden="false" customHeight="false" outlineLevel="0" collapsed="false">
      <c r="A11" s="227" t="s">
        <v>724</v>
      </c>
      <c r="B11" s="325" t="n">
        <v>0</v>
      </c>
      <c r="C11" s="291" t="n">
        <v>6</v>
      </c>
      <c r="D11" s="293" t="n">
        <v>25</v>
      </c>
      <c r="E11" s="325" t="s">
        <v>725</v>
      </c>
      <c r="F11" s="325" t="s">
        <v>687</v>
      </c>
      <c r="G11" s="291" t="s">
        <v>726</v>
      </c>
      <c r="H11" s="293" t="s">
        <v>727</v>
      </c>
      <c r="I11" s="325" t="n">
        <v>10</v>
      </c>
      <c r="J11" s="291" t="s">
        <v>728</v>
      </c>
      <c r="K11" s="291" t="n">
        <v>7</v>
      </c>
      <c r="L11" s="291" t="n">
        <v>3</v>
      </c>
      <c r="M11" s="293" t="n">
        <v>3</v>
      </c>
      <c r="N11" s="227" t="s">
        <v>221</v>
      </c>
      <c r="O11" s="399" t="s">
        <v>148</v>
      </c>
      <c r="V11" s="348" t="s">
        <v>729</v>
      </c>
      <c r="W11" s="349" t="n">
        <v>0.1</v>
      </c>
      <c r="X11" s="3" t="s">
        <v>719</v>
      </c>
      <c r="Y11" s="3" t="s">
        <v>339</v>
      </c>
      <c r="Z11" s="3" t="s">
        <v>339</v>
      </c>
      <c r="AA11" s="3" t="s">
        <v>339</v>
      </c>
      <c r="AB11" s="3" t="s">
        <v>339</v>
      </c>
      <c r="AC11" s="361"/>
    </row>
    <row r="12" customFormat="false" ht="12.75" hidden="false" customHeight="false" outlineLevel="0" collapsed="false">
      <c r="A12" s="227" t="s">
        <v>381</v>
      </c>
      <c r="B12" s="325" t="n">
        <v>-1</v>
      </c>
      <c r="C12" s="291" t="n">
        <v>8</v>
      </c>
      <c r="D12" s="293" t="n">
        <v>35</v>
      </c>
      <c r="E12" s="233" t="s">
        <v>730</v>
      </c>
      <c r="F12" s="233" t="s">
        <v>731</v>
      </c>
      <c r="G12" s="296" t="s">
        <v>687</v>
      </c>
      <c r="H12" s="298" t="s">
        <v>732</v>
      </c>
      <c r="I12" s="233" t="s">
        <v>733</v>
      </c>
      <c r="J12" s="296"/>
      <c r="K12" s="296"/>
      <c r="L12" s="296"/>
      <c r="M12" s="298"/>
      <c r="N12" s="235" t="s">
        <v>224</v>
      </c>
      <c r="O12" s="406" t="s">
        <v>721</v>
      </c>
      <c r="V12" s="348" t="s">
        <v>734</v>
      </c>
      <c r="W12" s="3" t="s">
        <v>735</v>
      </c>
      <c r="X12" s="3" t="s">
        <v>736</v>
      </c>
      <c r="Y12" s="3" t="s">
        <v>339</v>
      </c>
      <c r="Z12" s="3" t="n">
        <v>20</v>
      </c>
      <c r="AA12" s="3" t="n">
        <v>2</v>
      </c>
      <c r="AB12" s="3" t="s">
        <v>339</v>
      </c>
      <c r="AC12" s="361"/>
    </row>
    <row r="13" customFormat="false" ht="12.75" hidden="false" customHeight="false" outlineLevel="0" collapsed="false">
      <c r="A13" s="235" t="s">
        <v>737</v>
      </c>
      <c r="B13" s="233" t="n">
        <v>-2</v>
      </c>
      <c r="C13" s="296" t="n">
        <v>8</v>
      </c>
      <c r="D13" s="298" t="n">
        <v>40</v>
      </c>
      <c r="E13" s="407" t="s">
        <v>738</v>
      </c>
      <c r="V13" s="348" t="s">
        <v>739</v>
      </c>
      <c r="W13" s="3" t="s">
        <v>740</v>
      </c>
      <c r="X13" s="3" t="s">
        <v>741</v>
      </c>
      <c r="Y13" s="3" t="s">
        <v>339</v>
      </c>
      <c r="Z13" s="3" t="n">
        <v>28</v>
      </c>
      <c r="AA13" s="3" t="n">
        <v>4</v>
      </c>
      <c r="AB13" s="3" t="s">
        <v>339</v>
      </c>
      <c r="AC13" s="361"/>
    </row>
    <row r="14" customFormat="false" ht="12.75" hidden="false" customHeight="false" outlineLevel="0" collapsed="false">
      <c r="V14" s="348" t="s">
        <v>742</v>
      </c>
      <c r="W14" s="3" t="s">
        <v>743</v>
      </c>
      <c r="X14" s="3" t="s">
        <v>744</v>
      </c>
      <c r="Y14" s="3" t="s">
        <v>339</v>
      </c>
      <c r="Z14" s="3" t="n">
        <v>32</v>
      </c>
      <c r="AA14" s="3" t="n">
        <v>5</v>
      </c>
      <c r="AB14" s="3" t="s">
        <v>339</v>
      </c>
      <c r="AC14" s="361"/>
    </row>
    <row r="15" customFormat="false" ht="12.75" hidden="false" customHeight="false" outlineLevel="0" collapsed="false">
      <c r="A15" s="408" t="s">
        <v>745</v>
      </c>
      <c r="B15" s="408"/>
      <c r="C15" s="408"/>
      <c r="D15" s="408"/>
      <c r="E15" s="408"/>
      <c r="F15" s="408"/>
      <c r="G15" s="408"/>
      <c r="H15" s="408"/>
      <c r="I15" s="408"/>
      <c r="J15" s="408"/>
      <c r="K15" s="408"/>
      <c r="V15" s="348" t="s">
        <v>746</v>
      </c>
      <c r="W15" s="349" t="n">
        <v>0.2</v>
      </c>
      <c r="X15" s="3" t="s">
        <v>747</v>
      </c>
      <c r="Y15" s="3" t="s">
        <v>339</v>
      </c>
      <c r="Z15" s="3" t="n">
        <v>23</v>
      </c>
      <c r="AA15" s="3" t="n">
        <v>3</v>
      </c>
      <c r="AB15" s="3" t="s">
        <v>339</v>
      </c>
      <c r="AC15" s="361"/>
    </row>
    <row r="16" customFormat="false" ht="12.75" hidden="false" customHeight="false" outlineLevel="0" collapsed="false">
      <c r="A16" s="224" t="s">
        <v>510</v>
      </c>
      <c r="B16" s="236" t="s">
        <v>229</v>
      </c>
      <c r="C16" s="236" t="s">
        <v>230</v>
      </c>
      <c r="D16" s="236" t="s">
        <v>748</v>
      </c>
      <c r="E16" s="236" t="s">
        <v>668</v>
      </c>
      <c r="F16" s="236" t="s">
        <v>236</v>
      </c>
      <c r="G16" s="236" t="s">
        <v>237</v>
      </c>
      <c r="H16" s="236" t="s">
        <v>219</v>
      </c>
      <c r="I16" s="236" t="s">
        <v>221</v>
      </c>
      <c r="J16" s="236" t="s">
        <v>224</v>
      </c>
      <c r="K16" s="237" t="s">
        <v>70</v>
      </c>
      <c r="V16" s="348" t="s">
        <v>749</v>
      </c>
      <c r="W16" s="349" t="n">
        <v>0.1</v>
      </c>
      <c r="X16" s="3" t="s">
        <v>750</v>
      </c>
      <c r="Y16" s="3" t="n">
        <v>1</v>
      </c>
      <c r="Z16" s="3" t="s">
        <v>751</v>
      </c>
      <c r="AA16" s="3" t="s">
        <v>751</v>
      </c>
      <c r="AB16" s="3" t="s">
        <v>752</v>
      </c>
      <c r="AC16" s="361"/>
    </row>
    <row r="17" customFormat="false" ht="12.75" hidden="false" customHeight="false" outlineLevel="0" collapsed="false">
      <c r="A17" s="396" t="s">
        <v>515</v>
      </c>
      <c r="B17" s="231" t="n">
        <v>1</v>
      </c>
      <c r="C17" s="294" t="n">
        <v>2</v>
      </c>
      <c r="D17" s="294" t="n">
        <v>0</v>
      </c>
      <c r="E17" s="294" t="n">
        <v>1</v>
      </c>
      <c r="F17" s="294" t="n">
        <v>0</v>
      </c>
      <c r="G17" s="294" t="n">
        <v>0</v>
      </c>
      <c r="H17" s="294" t="n">
        <v>0</v>
      </c>
      <c r="I17" s="294" t="n">
        <v>2</v>
      </c>
      <c r="J17" s="294" t="n">
        <v>0</v>
      </c>
      <c r="K17" s="243" t="n">
        <v>60</v>
      </c>
      <c r="V17" s="348" t="s">
        <v>753</v>
      </c>
      <c r="W17" s="349" t="n">
        <v>0.2</v>
      </c>
      <c r="X17" s="3" t="s">
        <v>754</v>
      </c>
      <c r="Y17" s="349" t="n">
        <v>0.5</v>
      </c>
      <c r="Z17" s="3" t="s">
        <v>751</v>
      </c>
      <c r="AA17" s="3" t="s">
        <v>751</v>
      </c>
      <c r="AB17" s="3" t="s">
        <v>752</v>
      </c>
      <c r="AC17" s="361"/>
    </row>
    <row r="18" customFormat="false" ht="12.75" hidden="false" customHeight="false" outlineLevel="0" collapsed="false">
      <c r="A18" s="368" t="s">
        <v>342</v>
      </c>
      <c r="B18" s="325" t="n">
        <v>2</v>
      </c>
      <c r="C18" s="291" t="n">
        <v>3</v>
      </c>
      <c r="D18" s="291" t="n">
        <v>1</v>
      </c>
      <c r="E18" s="291" t="n">
        <v>1</v>
      </c>
      <c r="F18" s="291" t="n">
        <v>1</v>
      </c>
      <c r="G18" s="291" t="n">
        <v>2</v>
      </c>
      <c r="H18" s="291" t="n">
        <v>1</v>
      </c>
      <c r="I18" s="291" t="n">
        <v>3</v>
      </c>
      <c r="J18" s="291" t="n">
        <v>1</v>
      </c>
      <c r="K18" s="293" t="n">
        <v>160</v>
      </c>
      <c r="V18" s="348" t="s">
        <v>755</v>
      </c>
      <c r="W18" s="3" t="s">
        <v>756</v>
      </c>
      <c r="X18" s="3" t="s">
        <v>754</v>
      </c>
      <c r="Y18" s="3" t="s">
        <v>757</v>
      </c>
      <c r="Z18" s="3" t="n">
        <v>10</v>
      </c>
      <c r="AA18" s="3" t="n">
        <v>1</v>
      </c>
      <c r="AB18" s="3" t="s">
        <v>758</v>
      </c>
      <c r="AC18" s="361"/>
    </row>
    <row r="19" customFormat="false" ht="12.75" hidden="false" customHeight="false" outlineLevel="0" collapsed="false">
      <c r="A19" s="373" t="s">
        <v>296</v>
      </c>
      <c r="B19" s="233" t="n">
        <v>3</v>
      </c>
      <c r="C19" s="296" t="n">
        <v>5</v>
      </c>
      <c r="D19" s="296" t="n">
        <v>2</v>
      </c>
      <c r="E19" s="296" t="n">
        <v>2</v>
      </c>
      <c r="F19" s="296" t="n">
        <v>2</v>
      </c>
      <c r="G19" s="296" t="n">
        <v>5</v>
      </c>
      <c r="H19" s="296" t="n">
        <v>1</v>
      </c>
      <c r="I19" s="296" t="n">
        <v>3</v>
      </c>
      <c r="J19" s="296" t="n">
        <v>1</v>
      </c>
      <c r="K19" s="298" t="n">
        <v>260</v>
      </c>
      <c r="V19" s="348"/>
      <c r="W19" s="3"/>
      <c r="X19" s="3"/>
      <c r="Y19" s="3"/>
      <c r="Z19" s="3"/>
      <c r="AA19" s="3"/>
      <c r="AB19" s="3"/>
      <c r="AC19" s="361"/>
    </row>
    <row r="20" customFormat="false" ht="12.75" hidden="false" customHeight="false" outlineLevel="0" collapsed="false">
      <c r="A20" s="408" t="s">
        <v>759</v>
      </c>
      <c r="B20" s="408"/>
      <c r="C20" s="408"/>
      <c r="D20" s="408"/>
      <c r="E20" s="408"/>
      <c r="F20" s="408"/>
      <c r="G20" s="408"/>
      <c r="H20" s="408"/>
      <c r="I20" s="408"/>
      <c r="J20" s="408"/>
      <c r="K20" s="408"/>
      <c r="V20" s="392" t="s">
        <v>760</v>
      </c>
      <c r="W20" s="404"/>
      <c r="X20" s="404"/>
      <c r="Y20" s="404"/>
      <c r="Z20" s="404"/>
      <c r="AA20" s="404"/>
      <c r="AB20" s="404"/>
      <c r="AC20" s="405"/>
    </row>
    <row r="21" customFormat="false" ht="12.75" hidden="false" customHeight="false" outlineLevel="0" collapsed="false">
      <c r="A21" s="224" t="s">
        <v>510</v>
      </c>
      <c r="B21" s="236" t="s">
        <v>229</v>
      </c>
      <c r="C21" s="236" t="s">
        <v>230</v>
      </c>
      <c r="D21" s="236" t="s">
        <v>748</v>
      </c>
      <c r="E21" s="236" t="s">
        <v>668</v>
      </c>
      <c r="F21" s="236" t="s">
        <v>236</v>
      </c>
      <c r="G21" s="236" t="s">
        <v>237</v>
      </c>
      <c r="H21" s="236" t="s">
        <v>219</v>
      </c>
      <c r="I21" s="236" t="s">
        <v>221</v>
      </c>
      <c r="J21" s="236" t="s">
        <v>224</v>
      </c>
      <c r="K21" s="237" t="s">
        <v>70</v>
      </c>
      <c r="V21" s="348" t="s">
        <v>761</v>
      </c>
      <c r="W21" s="3" t="n">
        <v>100</v>
      </c>
      <c r="X21" s="3"/>
      <c r="Y21" s="3"/>
      <c r="Z21" s="3" t="n">
        <v>18</v>
      </c>
      <c r="AA21" s="3"/>
      <c r="AB21" s="3"/>
      <c r="AC21" s="361"/>
    </row>
    <row r="22" customFormat="false" ht="12.75" hidden="false" customHeight="false" outlineLevel="0" collapsed="false">
      <c r="A22" s="396" t="s">
        <v>515</v>
      </c>
      <c r="B22" s="231" t="n">
        <v>2</v>
      </c>
      <c r="C22" s="294" t="n">
        <v>1</v>
      </c>
      <c r="D22" s="294" t="n">
        <v>0</v>
      </c>
      <c r="E22" s="294" t="n">
        <v>1</v>
      </c>
      <c r="F22" s="294" t="n">
        <v>0</v>
      </c>
      <c r="G22" s="294" t="n">
        <v>0</v>
      </c>
      <c r="H22" s="294" t="n">
        <v>1</v>
      </c>
      <c r="I22" s="294" t="n">
        <v>1</v>
      </c>
      <c r="J22" s="294" t="n">
        <v>0</v>
      </c>
      <c r="K22" s="243" t="n">
        <v>60</v>
      </c>
      <c r="V22" s="348" t="s">
        <v>762</v>
      </c>
      <c r="W22" s="3" t="n">
        <v>200</v>
      </c>
      <c r="X22" s="3"/>
      <c r="Y22" s="3"/>
      <c r="Z22" s="3" t="n">
        <v>20</v>
      </c>
      <c r="AA22" s="3"/>
      <c r="AB22" s="3"/>
      <c r="AC22" s="361"/>
    </row>
    <row r="23" customFormat="false" ht="12.75" hidden="false" customHeight="false" outlineLevel="0" collapsed="false">
      <c r="A23" s="368" t="s">
        <v>342</v>
      </c>
      <c r="B23" s="325" t="n">
        <v>2</v>
      </c>
      <c r="C23" s="291" t="n">
        <v>2</v>
      </c>
      <c r="D23" s="291" t="n">
        <v>1</v>
      </c>
      <c r="E23" s="291" t="n">
        <v>2</v>
      </c>
      <c r="F23" s="291" t="n">
        <v>1</v>
      </c>
      <c r="G23" s="291" t="n">
        <v>2</v>
      </c>
      <c r="H23" s="291" t="n">
        <v>2</v>
      </c>
      <c r="I23" s="291" t="n">
        <v>2</v>
      </c>
      <c r="J23" s="291" t="n">
        <v>1</v>
      </c>
      <c r="K23" s="293" t="n">
        <v>160</v>
      </c>
      <c r="V23" s="348" t="s">
        <v>763</v>
      </c>
      <c r="W23" s="3" t="n">
        <v>300</v>
      </c>
      <c r="X23" s="3"/>
      <c r="Y23" s="3"/>
      <c r="Z23" s="3" t="n">
        <v>23</v>
      </c>
      <c r="AA23" s="3"/>
      <c r="AB23" s="3"/>
      <c r="AC23" s="361"/>
    </row>
    <row r="24" customFormat="false" ht="12.75" hidden="false" customHeight="false" outlineLevel="0" collapsed="false">
      <c r="A24" s="373" t="s">
        <v>296</v>
      </c>
      <c r="B24" s="233" t="n">
        <v>4</v>
      </c>
      <c r="C24" s="296" t="n">
        <v>4</v>
      </c>
      <c r="D24" s="296" t="n">
        <v>2</v>
      </c>
      <c r="E24" s="296" t="n">
        <v>2</v>
      </c>
      <c r="F24" s="296" t="n">
        <v>2</v>
      </c>
      <c r="G24" s="296" t="n">
        <v>5</v>
      </c>
      <c r="H24" s="296" t="n">
        <v>2</v>
      </c>
      <c r="I24" s="296" t="n">
        <v>2</v>
      </c>
      <c r="J24" s="296" t="n">
        <v>1</v>
      </c>
      <c r="K24" s="298" t="n">
        <v>260</v>
      </c>
      <c r="V24" s="348" t="s">
        <v>764</v>
      </c>
      <c r="W24" s="3" t="n">
        <v>200</v>
      </c>
      <c r="X24" s="3"/>
      <c r="Y24" s="3"/>
      <c r="Z24" s="3" t="n">
        <v>20</v>
      </c>
      <c r="AA24" s="3"/>
      <c r="AB24" s="3"/>
      <c r="AC24" s="361"/>
    </row>
    <row r="25" customFormat="false" ht="12.75" hidden="false" customHeight="false" outlineLevel="0" collapsed="false">
      <c r="A25" s="408" t="s">
        <v>765</v>
      </c>
      <c r="B25" s="408"/>
      <c r="C25" s="408"/>
      <c r="D25" s="408"/>
      <c r="E25" s="408"/>
      <c r="F25" s="408"/>
      <c r="G25" s="408"/>
      <c r="H25" s="408"/>
      <c r="I25" s="408"/>
      <c r="J25" s="408"/>
      <c r="K25" s="408"/>
      <c r="V25" s="348" t="s">
        <v>766</v>
      </c>
      <c r="W25" s="3" t="n">
        <v>400</v>
      </c>
      <c r="X25" s="3"/>
      <c r="Y25" s="3"/>
      <c r="Z25" s="3" t="n">
        <v>24</v>
      </c>
      <c r="AA25" s="3"/>
      <c r="AB25" s="3"/>
      <c r="AC25" s="361"/>
    </row>
    <row r="26" customFormat="false" ht="12.75" hidden="false" customHeight="false" outlineLevel="0" collapsed="false">
      <c r="A26" s="224" t="s">
        <v>510</v>
      </c>
      <c r="B26" s="236" t="s">
        <v>229</v>
      </c>
      <c r="C26" s="236" t="s">
        <v>230</v>
      </c>
      <c r="D26" s="236" t="s">
        <v>748</v>
      </c>
      <c r="E26" s="236" t="s">
        <v>668</v>
      </c>
      <c r="F26" s="236" t="s">
        <v>236</v>
      </c>
      <c r="G26" s="236" t="s">
        <v>237</v>
      </c>
      <c r="H26" s="236" t="s">
        <v>219</v>
      </c>
      <c r="I26" s="236" t="s">
        <v>221</v>
      </c>
      <c r="J26" s="236" t="s">
        <v>224</v>
      </c>
      <c r="K26" s="237" t="s">
        <v>70</v>
      </c>
      <c r="V26" s="376" t="s">
        <v>767</v>
      </c>
      <c r="W26" s="390" t="n">
        <v>600</v>
      </c>
      <c r="X26" s="390"/>
      <c r="Y26" s="390"/>
      <c r="Z26" s="390" t="n">
        <v>28</v>
      </c>
      <c r="AA26" s="390"/>
      <c r="AB26" s="390"/>
      <c r="AC26" s="388"/>
    </row>
    <row r="27" customFormat="false" ht="12.75" hidden="false" customHeight="false" outlineLevel="0" collapsed="false">
      <c r="A27" s="396" t="s">
        <v>515</v>
      </c>
      <c r="B27" s="231" t="n">
        <v>2</v>
      </c>
      <c r="C27" s="294" t="n">
        <v>1</v>
      </c>
      <c r="D27" s="294" t="n">
        <v>0</v>
      </c>
      <c r="E27" s="294" t="n">
        <v>1</v>
      </c>
      <c r="F27" s="294" t="n">
        <v>0</v>
      </c>
      <c r="G27" s="294" t="n">
        <v>0</v>
      </c>
      <c r="H27" s="294" t="n">
        <v>2</v>
      </c>
      <c r="I27" s="294" t="n">
        <v>0</v>
      </c>
      <c r="J27" s="294" t="n">
        <v>0</v>
      </c>
      <c r="K27" s="243" t="n">
        <v>60</v>
      </c>
    </row>
    <row r="28" customFormat="false" ht="12.75" hidden="false" customHeight="false" outlineLevel="0" collapsed="false">
      <c r="A28" s="368" t="s">
        <v>342</v>
      </c>
      <c r="B28" s="325" t="n">
        <v>3</v>
      </c>
      <c r="C28" s="291" t="n">
        <v>2</v>
      </c>
      <c r="D28" s="291" t="n">
        <v>1</v>
      </c>
      <c r="E28" s="291" t="n">
        <v>2</v>
      </c>
      <c r="F28" s="291" t="n">
        <v>1</v>
      </c>
      <c r="G28" s="291" t="n">
        <v>2</v>
      </c>
      <c r="H28" s="291" t="n">
        <v>3</v>
      </c>
      <c r="I28" s="291" t="n">
        <v>0</v>
      </c>
      <c r="J28" s="291" t="n">
        <v>1</v>
      </c>
      <c r="K28" s="293" t="n">
        <v>160</v>
      </c>
    </row>
    <row r="29" customFormat="false" ht="12.75" hidden="false" customHeight="false" outlineLevel="0" collapsed="false">
      <c r="A29" s="373" t="s">
        <v>296</v>
      </c>
      <c r="B29" s="233" t="n">
        <v>5</v>
      </c>
      <c r="C29" s="296" t="n">
        <v>3</v>
      </c>
      <c r="D29" s="296" t="n">
        <v>2</v>
      </c>
      <c r="E29" s="296" t="n">
        <v>2</v>
      </c>
      <c r="F29" s="296" t="n">
        <v>2</v>
      </c>
      <c r="G29" s="296" t="n">
        <v>5</v>
      </c>
      <c r="H29" s="296" t="n">
        <v>3</v>
      </c>
      <c r="I29" s="296" t="n">
        <v>1</v>
      </c>
      <c r="J29" s="296" t="n">
        <v>1</v>
      </c>
      <c r="K29" s="298" t="n">
        <v>260</v>
      </c>
      <c r="V29" s="0" t="n">
        <f aca="false">3/4</f>
        <v>0.75</v>
      </c>
    </row>
    <row r="30" customFormat="false" ht="12.75" hidden="false" customHeight="false" outlineLevel="0" collapsed="false">
      <c r="V30" s="0" t="n">
        <v>1</v>
      </c>
    </row>
    <row r="31" customFormat="false" ht="12.75" hidden="false" customHeight="false" outlineLevel="0" collapsed="false">
      <c r="A31" s="408" t="s">
        <v>768</v>
      </c>
      <c r="B31" s="408"/>
      <c r="C31" s="408"/>
      <c r="D31" s="408"/>
      <c r="E31" s="408"/>
      <c r="F31" s="408"/>
      <c r="G31" s="408"/>
      <c r="H31" s="408"/>
      <c r="I31" s="408"/>
      <c r="J31" s="408"/>
      <c r="K31" s="408"/>
      <c r="V31" s="0" t="n">
        <v>0.75</v>
      </c>
    </row>
    <row r="32" customFormat="false" ht="12.75" hidden="false" customHeight="false" outlineLevel="0" collapsed="false">
      <c r="A32" s="224" t="s">
        <v>146</v>
      </c>
      <c r="B32" s="224"/>
      <c r="C32" s="236" t="s">
        <v>70</v>
      </c>
      <c r="D32" s="237" t="s">
        <v>769</v>
      </c>
      <c r="E32" s="237"/>
      <c r="F32" s="237"/>
      <c r="G32" s="237"/>
      <c r="H32" s="237"/>
      <c r="I32" s="237"/>
      <c r="J32" s="237"/>
      <c r="K32" s="237"/>
      <c r="V32" s="0" t="n">
        <v>0.5</v>
      </c>
    </row>
    <row r="33" customFormat="false" ht="12.75" hidden="false" customHeight="false" outlineLevel="0" collapsed="false">
      <c r="A33" s="396" t="s">
        <v>302</v>
      </c>
      <c r="B33" s="396"/>
      <c r="C33" s="294" t="s">
        <v>770</v>
      </c>
      <c r="D33" s="409" t="s">
        <v>771</v>
      </c>
      <c r="E33" s="409"/>
      <c r="F33" s="409"/>
      <c r="G33" s="409"/>
      <c r="H33" s="409"/>
      <c r="I33" s="409"/>
      <c r="J33" s="409"/>
      <c r="K33" s="409"/>
      <c r="V33" s="0" t="n">
        <f aca="false">4/1</f>
        <v>4</v>
      </c>
    </row>
    <row r="34" customFormat="false" ht="12.75" hidden="false" customHeight="false" outlineLevel="0" collapsed="false">
      <c r="A34" s="368" t="s">
        <v>527</v>
      </c>
      <c r="B34" s="368"/>
      <c r="C34" s="291" t="s">
        <v>772</v>
      </c>
      <c r="D34" s="410" t="s">
        <v>773</v>
      </c>
      <c r="E34" s="410"/>
      <c r="F34" s="410"/>
      <c r="G34" s="410"/>
      <c r="H34" s="410"/>
      <c r="I34" s="410"/>
      <c r="J34" s="410"/>
      <c r="K34" s="410"/>
    </row>
    <row r="35" customFormat="false" ht="12.75" hidden="false" customHeight="false" outlineLevel="0" collapsed="false">
      <c r="A35" s="368" t="s">
        <v>539</v>
      </c>
      <c r="B35" s="368"/>
      <c r="C35" s="291" t="s">
        <v>772</v>
      </c>
      <c r="D35" s="410" t="s">
        <v>774</v>
      </c>
      <c r="E35" s="410"/>
      <c r="F35" s="410"/>
      <c r="G35" s="410"/>
      <c r="H35" s="410"/>
      <c r="I35" s="410"/>
      <c r="J35" s="410"/>
      <c r="K35" s="410"/>
    </row>
    <row r="36" customFormat="false" ht="12.75" hidden="false" customHeight="false" outlineLevel="0" collapsed="false">
      <c r="A36" s="368" t="s">
        <v>549</v>
      </c>
      <c r="B36" s="368"/>
      <c r="C36" s="291" t="s">
        <v>772</v>
      </c>
      <c r="D36" s="410" t="s">
        <v>775</v>
      </c>
      <c r="E36" s="410"/>
      <c r="F36" s="410"/>
      <c r="G36" s="410"/>
      <c r="H36" s="410"/>
      <c r="I36" s="410"/>
      <c r="J36" s="410"/>
      <c r="K36" s="410"/>
    </row>
    <row r="37" customFormat="false" ht="12.75" hidden="false" customHeight="false" outlineLevel="0" collapsed="false">
      <c r="A37" s="368" t="s">
        <v>559</v>
      </c>
      <c r="B37" s="368"/>
      <c r="C37" s="291" t="s">
        <v>776</v>
      </c>
      <c r="D37" s="410" t="s">
        <v>777</v>
      </c>
      <c r="E37" s="410"/>
      <c r="F37" s="410"/>
      <c r="G37" s="410"/>
      <c r="H37" s="410"/>
      <c r="I37" s="410"/>
      <c r="J37" s="410"/>
      <c r="K37" s="410"/>
    </row>
    <row r="38" customFormat="false" ht="12.75" hidden="false" customHeight="false" outlineLevel="0" collapsed="false">
      <c r="A38" s="368" t="s">
        <v>566</v>
      </c>
      <c r="B38" s="368"/>
      <c r="C38" s="291" t="s">
        <v>778</v>
      </c>
      <c r="D38" s="410" t="s">
        <v>779</v>
      </c>
      <c r="E38" s="410"/>
      <c r="F38" s="410"/>
      <c r="G38" s="410"/>
      <c r="H38" s="410"/>
      <c r="I38" s="410"/>
      <c r="J38" s="410"/>
      <c r="K38" s="410"/>
    </row>
    <row r="39" customFormat="false" ht="12.75" hidden="false" customHeight="false" outlineLevel="0" collapsed="false">
      <c r="A39" s="368" t="s">
        <v>573</v>
      </c>
      <c r="B39" s="368"/>
      <c r="C39" s="291" t="s">
        <v>780</v>
      </c>
      <c r="D39" s="410" t="s">
        <v>781</v>
      </c>
      <c r="E39" s="410"/>
      <c r="F39" s="410"/>
      <c r="G39" s="410"/>
      <c r="H39" s="410"/>
      <c r="I39" s="410"/>
      <c r="J39" s="410"/>
      <c r="K39" s="410"/>
    </row>
    <row r="40" customFormat="false" ht="12.75" hidden="false" customHeight="false" outlineLevel="0" collapsed="false">
      <c r="A40" s="368" t="s">
        <v>578</v>
      </c>
      <c r="B40" s="368"/>
      <c r="C40" s="291" t="s">
        <v>770</v>
      </c>
      <c r="D40" s="410" t="s">
        <v>782</v>
      </c>
      <c r="E40" s="410"/>
      <c r="F40" s="410"/>
      <c r="G40" s="410"/>
      <c r="H40" s="410"/>
      <c r="I40" s="410"/>
      <c r="J40" s="410"/>
      <c r="K40" s="410"/>
    </row>
    <row r="41" customFormat="false" ht="12.75" hidden="false" customHeight="false" outlineLevel="0" collapsed="false">
      <c r="A41" s="368" t="s">
        <v>582</v>
      </c>
      <c r="B41" s="368"/>
      <c r="C41" s="291" t="s">
        <v>783</v>
      </c>
      <c r="D41" s="410" t="s">
        <v>784</v>
      </c>
      <c r="E41" s="410"/>
      <c r="F41" s="410"/>
      <c r="G41" s="410"/>
      <c r="H41" s="410"/>
      <c r="I41" s="410"/>
      <c r="J41" s="410"/>
      <c r="K41" s="410"/>
    </row>
    <row r="42" customFormat="false" ht="12.75" hidden="false" customHeight="false" outlineLevel="0" collapsed="false">
      <c r="A42" s="368" t="s">
        <v>586</v>
      </c>
      <c r="B42" s="368"/>
      <c r="C42" s="291" t="s">
        <v>785</v>
      </c>
      <c r="D42" s="410" t="s">
        <v>786</v>
      </c>
      <c r="E42" s="410"/>
      <c r="F42" s="410"/>
      <c r="G42" s="410"/>
      <c r="H42" s="410"/>
      <c r="I42" s="410"/>
      <c r="J42" s="410"/>
      <c r="K42" s="410"/>
    </row>
    <row r="43" customFormat="false" ht="12.75" hidden="false" customHeight="false" outlineLevel="0" collapsed="false">
      <c r="A43" s="368"/>
      <c r="B43" s="368"/>
      <c r="C43" s="291"/>
      <c r="D43" s="410"/>
      <c r="E43" s="410"/>
      <c r="F43" s="410"/>
      <c r="G43" s="410"/>
      <c r="H43" s="410"/>
      <c r="I43" s="410"/>
      <c r="J43" s="410"/>
      <c r="K43" s="410"/>
    </row>
    <row r="44" customFormat="false" ht="12.75" hidden="false" customHeight="false" outlineLevel="0" collapsed="false">
      <c r="A44" s="411"/>
      <c r="B44" s="411"/>
      <c r="C44" s="296"/>
      <c r="D44" s="298"/>
      <c r="E44" s="298"/>
      <c r="F44" s="298"/>
      <c r="G44" s="298"/>
      <c r="H44" s="298"/>
      <c r="I44" s="298"/>
      <c r="J44" s="298"/>
      <c r="K44" s="298"/>
    </row>
    <row r="46" customFormat="false" ht="12.75" hidden="false" customHeight="false" outlineLevel="0" collapsed="false">
      <c r="A46" s="412" t="s">
        <v>787</v>
      </c>
      <c r="B46" s="412"/>
      <c r="C46" s="412"/>
      <c r="D46" s="412"/>
      <c r="E46" s="412"/>
    </row>
    <row r="47" customFormat="false" ht="12.75" hidden="false" customHeight="false" outlineLevel="0" collapsed="false">
      <c r="A47" s="224" t="s">
        <v>259</v>
      </c>
      <c r="B47" s="404" t="s">
        <v>788</v>
      </c>
      <c r="C47" s="404" t="s">
        <v>485</v>
      </c>
      <c r="D47" s="404" t="s">
        <v>789</v>
      </c>
      <c r="E47" s="237" t="s">
        <v>61</v>
      </c>
    </row>
    <row r="48" customFormat="false" ht="12.75" hidden="false" customHeight="false" outlineLevel="0" collapsed="false">
      <c r="A48" s="367" t="s">
        <v>520</v>
      </c>
      <c r="B48" s="231" t="s">
        <v>790</v>
      </c>
      <c r="C48" s="294" t="n">
        <v>0.25</v>
      </c>
      <c r="D48" s="294" t="n">
        <v>5</v>
      </c>
      <c r="E48" s="243" t="n">
        <v>100</v>
      </c>
    </row>
    <row r="49" customFormat="false" ht="12.75" hidden="false" customHeight="false" outlineLevel="0" collapsed="false">
      <c r="A49" s="367" t="s">
        <v>532</v>
      </c>
      <c r="B49" s="325" t="s">
        <v>791</v>
      </c>
      <c r="C49" s="291" t="n">
        <v>0.5</v>
      </c>
      <c r="D49" s="291" t="n">
        <v>8</v>
      </c>
      <c r="E49" s="293" t="n">
        <v>150</v>
      </c>
    </row>
    <row r="50" customFormat="false" ht="12.75" hidden="false" customHeight="false" outlineLevel="0" collapsed="false">
      <c r="A50" s="367" t="s">
        <v>543</v>
      </c>
      <c r="B50" s="325" t="s">
        <v>792</v>
      </c>
      <c r="C50" s="291" t="n">
        <v>1</v>
      </c>
      <c r="D50" s="291" t="n">
        <v>12</v>
      </c>
      <c r="E50" s="293" t="n">
        <v>225</v>
      </c>
    </row>
    <row r="51" customFormat="false" ht="12.75" hidden="false" customHeight="false" outlineLevel="0" collapsed="false">
      <c r="A51" s="367" t="s">
        <v>553</v>
      </c>
      <c r="B51" s="325" t="s">
        <v>793</v>
      </c>
      <c r="C51" s="291" t="n">
        <v>2</v>
      </c>
      <c r="D51" s="291" t="n">
        <v>16</v>
      </c>
      <c r="E51" s="293" t="n">
        <v>1000</v>
      </c>
    </row>
    <row r="52" customFormat="false" ht="12.75" hidden="false" customHeight="false" outlineLevel="0" collapsed="false">
      <c r="A52" s="367" t="s">
        <v>562</v>
      </c>
      <c r="B52" s="325" t="s">
        <v>794</v>
      </c>
      <c r="C52" s="291" t="n">
        <v>2.5</v>
      </c>
      <c r="D52" s="291" t="n">
        <v>24</v>
      </c>
      <c r="E52" s="293" t="n">
        <v>1500</v>
      </c>
      <c r="F52" s="291"/>
      <c r="G52" s="291"/>
      <c r="H52" s="291"/>
      <c r="I52" s="291"/>
    </row>
    <row r="53" customFormat="false" ht="12.75" hidden="false" customHeight="false" outlineLevel="0" collapsed="false">
      <c r="A53" s="367" t="s">
        <v>569</v>
      </c>
      <c r="B53" s="325" t="s">
        <v>795</v>
      </c>
      <c r="C53" s="291" t="n">
        <v>3</v>
      </c>
      <c r="D53" s="291" t="n">
        <v>36</v>
      </c>
      <c r="E53" s="293" t="n">
        <v>2000</v>
      </c>
      <c r="F53" s="291"/>
      <c r="G53" s="291"/>
      <c r="H53" s="291"/>
      <c r="I53" s="291"/>
    </row>
    <row r="54" customFormat="false" ht="12.75" hidden="false" customHeight="false" outlineLevel="0" collapsed="false">
      <c r="A54" s="367" t="s">
        <v>576</v>
      </c>
      <c r="B54" s="325" t="s">
        <v>796</v>
      </c>
      <c r="C54" s="291" t="n">
        <v>4</v>
      </c>
      <c r="D54" s="291" t="n">
        <v>50</v>
      </c>
      <c r="E54" s="293" t="n">
        <v>3600</v>
      </c>
      <c r="F54" s="291"/>
      <c r="G54" s="291"/>
      <c r="H54" s="291"/>
      <c r="I54" s="291"/>
    </row>
    <row r="55" customFormat="false" ht="12.75" hidden="false" customHeight="false" outlineLevel="0" collapsed="false">
      <c r="A55" s="367" t="s">
        <v>581</v>
      </c>
      <c r="B55" s="325" t="s">
        <v>797</v>
      </c>
      <c r="C55" s="291" t="n">
        <v>5</v>
      </c>
      <c r="D55" s="291" t="n">
        <v>100</v>
      </c>
      <c r="E55" s="293" t="n">
        <v>5500</v>
      </c>
    </row>
    <row r="56" customFormat="false" ht="12.75" hidden="false" customHeight="false" outlineLevel="0" collapsed="false">
      <c r="A56" s="374" t="s">
        <v>584</v>
      </c>
      <c r="B56" s="233" t="s">
        <v>798</v>
      </c>
      <c r="C56" s="296" t="n">
        <v>6</v>
      </c>
      <c r="D56" s="296" t="n">
        <v>150</v>
      </c>
      <c r="E56" s="298" t="n">
        <v>8000</v>
      </c>
    </row>
    <row r="57" customFormat="false" ht="12.75" hidden="false" customHeight="false" outlineLevel="0" collapsed="false">
      <c r="F57" s="407"/>
    </row>
    <row r="58" customFormat="false" ht="12.75" hidden="false" customHeight="false" outlineLevel="0" collapsed="false">
      <c r="A58" s="408" t="s">
        <v>799</v>
      </c>
      <c r="B58" s="408"/>
      <c r="C58" s="408"/>
      <c r="D58" s="408"/>
      <c r="E58" s="408"/>
      <c r="F58" s="408"/>
      <c r="G58" s="408"/>
      <c r="H58" s="408"/>
      <c r="I58" s="408"/>
      <c r="J58" s="408"/>
      <c r="K58" s="408"/>
    </row>
    <row r="59" customFormat="false" ht="12.75" hidden="false" customHeight="false" outlineLevel="0" collapsed="false">
      <c r="A59" s="224" t="s">
        <v>800</v>
      </c>
      <c r="B59" s="224"/>
      <c r="C59" s="401" t="s">
        <v>70</v>
      </c>
      <c r="D59" s="237" t="s">
        <v>801</v>
      </c>
      <c r="E59" s="237"/>
      <c r="F59" s="237"/>
      <c r="G59" s="237"/>
      <c r="H59" s="237"/>
      <c r="I59" s="237"/>
      <c r="J59" s="237"/>
      <c r="K59" s="237"/>
    </row>
    <row r="60" customFormat="false" ht="12.75" hidden="false" customHeight="false" outlineLevel="0" collapsed="false">
      <c r="A60" s="230" t="s">
        <v>382</v>
      </c>
      <c r="B60" s="230"/>
      <c r="C60" s="231" t="s">
        <v>802</v>
      </c>
      <c r="D60" s="231"/>
      <c r="E60" s="409" t="s">
        <v>803</v>
      </c>
      <c r="F60" s="409"/>
      <c r="G60" s="409"/>
      <c r="H60" s="409"/>
      <c r="I60" s="409"/>
      <c r="J60" s="409"/>
      <c r="K60" s="409"/>
    </row>
    <row r="61" customFormat="false" ht="12.75" hidden="false" customHeight="false" outlineLevel="0" collapsed="false">
      <c r="A61" s="227" t="s">
        <v>368</v>
      </c>
      <c r="B61" s="227"/>
      <c r="C61" s="413" t="s">
        <v>804</v>
      </c>
      <c r="D61" s="413"/>
      <c r="E61" s="410" t="s">
        <v>805</v>
      </c>
      <c r="F61" s="410"/>
      <c r="G61" s="410"/>
      <c r="H61" s="410"/>
      <c r="I61" s="410"/>
      <c r="J61" s="410"/>
      <c r="K61" s="410"/>
    </row>
    <row r="62" customFormat="false" ht="12.75" hidden="false" customHeight="false" outlineLevel="0" collapsed="false">
      <c r="A62" s="227" t="s">
        <v>343</v>
      </c>
      <c r="B62" s="227"/>
      <c r="C62" s="413" t="s">
        <v>806</v>
      </c>
      <c r="D62" s="413"/>
      <c r="E62" s="410" t="s">
        <v>807</v>
      </c>
      <c r="F62" s="410"/>
      <c r="G62" s="410"/>
      <c r="H62" s="410"/>
      <c r="I62" s="410"/>
      <c r="J62" s="410"/>
      <c r="K62" s="410"/>
    </row>
    <row r="63" customFormat="false" ht="12.75" hidden="false" customHeight="false" outlineLevel="0" collapsed="false">
      <c r="A63" s="227" t="s">
        <v>550</v>
      </c>
      <c r="B63" s="227"/>
      <c r="C63" s="413" t="s">
        <v>806</v>
      </c>
      <c r="D63" s="413"/>
      <c r="E63" s="410" t="s">
        <v>808</v>
      </c>
      <c r="F63" s="410"/>
      <c r="G63" s="410"/>
      <c r="H63" s="410"/>
      <c r="I63" s="410"/>
      <c r="J63" s="410"/>
      <c r="K63" s="410"/>
    </row>
    <row r="64" customFormat="false" ht="12.75" hidden="false" customHeight="false" outlineLevel="0" collapsed="false">
      <c r="A64" s="227" t="s">
        <v>560</v>
      </c>
      <c r="B64" s="227"/>
      <c r="C64" s="413" t="s">
        <v>809</v>
      </c>
      <c r="D64" s="413"/>
      <c r="E64" s="410" t="s">
        <v>810</v>
      </c>
      <c r="F64" s="410"/>
      <c r="G64" s="410"/>
      <c r="H64" s="410"/>
      <c r="I64" s="410"/>
      <c r="J64" s="410"/>
      <c r="K64" s="410"/>
    </row>
    <row r="65" customFormat="false" ht="12.75" hidden="false" customHeight="false" outlineLevel="0" collapsed="false">
      <c r="A65" s="227" t="s">
        <v>567</v>
      </c>
      <c r="B65" s="227"/>
      <c r="C65" s="413" t="s">
        <v>811</v>
      </c>
      <c r="D65" s="413"/>
      <c r="E65" s="410" t="s">
        <v>812</v>
      </c>
      <c r="F65" s="410"/>
      <c r="G65" s="410"/>
      <c r="H65" s="410"/>
      <c r="I65" s="410"/>
      <c r="J65" s="410"/>
      <c r="K65" s="410"/>
    </row>
    <row r="66" customFormat="false" ht="12.75" hidden="false" customHeight="false" outlineLevel="0" collapsed="false">
      <c r="A66" s="227" t="s">
        <v>574</v>
      </c>
      <c r="B66" s="227"/>
      <c r="C66" s="413" t="s">
        <v>802</v>
      </c>
      <c r="D66" s="413"/>
      <c r="E66" s="410" t="s">
        <v>813</v>
      </c>
      <c r="F66" s="410"/>
      <c r="G66" s="410"/>
      <c r="H66" s="410"/>
      <c r="I66" s="410"/>
      <c r="J66" s="410"/>
      <c r="K66" s="410"/>
    </row>
    <row r="67" customFormat="false" ht="12.75" hidden="false" customHeight="false" outlineLevel="0" collapsed="false">
      <c r="A67" s="227" t="s">
        <v>579</v>
      </c>
      <c r="B67" s="227"/>
      <c r="C67" s="413" t="s">
        <v>806</v>
      </c>
      <c r="D67" s="413"/>
      <c r="E67" s="410" t="s">
        <v>814</v>
      </c>
      <c r="F67" s="410"/>
      <c r="G67" s="410"/>
      <c r="H67" s="410"/>
      <c r="I67" s="410"/>
      <c r="J67" s="410"/>
      <c r="K67" s="410"/>
    </row>
    <row r="68" customFormat="false" ht="12.75" hidden="false" customHeight="false" outlineLevel="0" collapsed="false">
      <c r="A68" s="227" t="s">
        <v>396</v>
      </c>
      <c r="B68" s="227"/>
      <c r="C68" s="413" t="s">
        <v>804</v>
      </c>
      <c r="D68" s="413"/>
      <c r="E68" s="410" t="s">
        <v>815</v>
      </c>
      <c r="F68" s="410"/>
      <c r="G68" s="410"/>
      <c r="H68" s="410"/>
      <c r="I68" s="410"/>
      <c r="J68" s="410"/>
      <c r="K68" s="410"/>
    </row>
    <row r="69" customFormat="false" ht="12.75" hidden="false" customHeight="false" outlineLevel="0" collapsed="false">
      <c r="A69" s="227" t="s">
        <v>587</v>
      </c>
      <c r="B69" s="227"/>
      <c r="C69" s="413" t="s">
        <v>802</v>
      </c>
      <c r="D69" s="413"/>
      <c r="E69" s="410" t="s">
        <v>816</v>
      </c>
      <c r="F69" s="410"/>
      <c r="G69" s="410"/>
      <c r="H69" s="410"/>
      <c r="I69" s="410"/>
      <c r="J69" s="410"/>
      <c r="K69" s="410"/>
    </row>
    <row r="70" customFormat="false" ht="12.75" hidden="false" customHeight="false" outlineLevel="0" collapsed="false">
      <c r="A70" s="227" t="s">
        <v>591</v>
      </c>
      <c r="B70" s="227"/>
      <c r="C70" s="413" t="s">
        <v>804</v>
      </c>
      <c r="D70" s="413"/>
      <c r="E70" s="410" t="s">
        <v>817</v>
      </c>
      <c r="F70" s="410"/>
      <c r="G70" s="410"/>
      <c r="H70" s="410"/>
      <c r="I70" s="410"/>
      <c r="J70" s="410"/>
      <c r="K70" s="410"/>
    </row>
    <row r="71" customFormat="false" ht="12.75" hidden="false" customHeight="false" outlineLevel="0" collapsed="false">
      <c r="A71" s="227" t="s">
        <v>595</v>
      </c>
      <c r="B71" s="227"/>
      <c r="C71" s="413" t="s">
        <v>806</v>
      </c>
      <c r="D71" s="413"/>
      <c r="E71" s="410" t="s">
        <v>818</v>
      </c>
      <c r="F71" s="410"/>
      <c r="G71" s="410"/>
      <c r="H71" s="410"/>
      <c r="I71" s="410"/>
      <c r="J71" s="410"/>
      <c r="K71" s="410"/>
    </row>
    <row r="72" customFormat="false" ht="12.75" hidden="false" customHeight="false" outlineLevel="0" collapsed="false">
      <c r="A72" s="227"/>
      <c r="B72" s="227"/>
      <c r="C72" s="413"/>
      <c r="D72" s="413"/>
      <c r="E72" s="410"/>
      <c r="F72" s="410"/>
      <c r="G72" s="410"/>
      <c r="H72" s="410"/>
      <c r="I72" s="410"/>
      <c r="J72" s="410"/>
      <c r="K72" s="410"/>
    </row>
    <row r="73" customFormat="false" ht="12.75" hidden="false" customHeight="false" outlineLevel="0" collapsed="false">
      <c r="A73" s="414"/>
      <c r="B73" s="414"/>
      <c r="C73" s="415"/>
      <c r="D73" s="415"/>
      <c r="E73" s="298"/>
      <c r="F73" s="298"/>
      <c r="G73" s="298"/>
      <c r="H73" s="298"/>
      <c r="I73" s="298"/>
      <c r="J73" s="298"/>
      <c r="K73" s="298"/>
    </row>
    <row r="75" customFormat="false" ht="12.75" hidden="false" customHeight="false" outlineLevel="0" collapsed="false">
      <c r="A75" s="408" t="s">
        <v>819</v>
      </c>
      <c r="B75" s="408"/>
      <c r="C75" s="408"/>
      <c r="D75" s="408"/>
      <c r="E75" s="408"/>
      <c r="F75" s="408"/>
      <c r="G75" s="408"/>
      <c r="H75" s="408"/>
      <c r="I75" s="408"/>
      <c r="J75" s="408"/>
    </row>
    <row r="76" customFormat="false" ht="12.75" hidden="false" customHeight="false" outlineLevel="0" collapsed="false">
      <c r="A76" s="224" t="s">
        <v>259</v>
      </c>
      <c r="B76" s="236" t="s">
        <v>820</v>
      </c>
      <c r="C76" s="236" t="s">
        <v>821</v>
      </c>
      <c r="D76" s="236" t="s">
        <v>229</v>
      </c>
      <c r="E76" s="236" t="s">
        <v>230</v>
      </c>
      <c r="F76" s="236" t="s">
        <v>219</v>
      </c>
      <c r="G76" s="236" t="s">
        <v>221</v>
      </c>
      <c r="H76" s="236" t="s">
        <v>224</v>
      </c>
      <c r="I76" s="237" t="s">
        <v>236</v>
      </c>
      <c r="J76" s="237"/>
    </row>
    <row r="77" customFormat="false" ht="12.75" hidden="false" customHeight="false" outlineLevel="0" collapsed="false">
      <c r="A77" s="230" t="s">
        <v>822</v>
      </c>
      <c r="B77" s="294" t="s">
        <v>823</v>
      </c>
      <c r="C77" s="294" t="n">
        <v>4</v>
      </c>
      <c r="D77" s="294" t="n">
        <v>2</v>
      </c>
      <c r="E77" s="294" t="n">
        <v>2</v>
      </c>
      <c r="F77" s="294" t="n">
        <v>0</v>
      </c>
      <c r="G77" s="294" t="n">
        <v>-2</v>
      </c>
      <c r="H77" s="294" t="n">
        <v>1</v>
      </c>
      <c r="I77" s="243" t="n">
        <v>5</v>
      </c>
      <c r="J77" s="243"/>
    </row>
    <row r="78" customFormat="false" ht="12.75" hidden="false" customHeight="false" outlineLevel="0" collapsed="false">
      <c r="A78" s="227" t="s">
        <v>824</v>
      </c>
      <c r="B78" s="291" t="s">
        <v>825</v>
      </c>
      <c r="C78" s="291" t="n">
        <v>9</v>
      </c>
      <c r="D78" s="291" t="n">
        <v>4</v>
      </c>
      <c r="E78" s="291" t="n">
        <v>4</v>
      </c>
      <c r="F78" s="291" t="n">
        <v>0</v>
      </c>
      <c r="G78" s="291" t="n">
        <v>-4</v>
      </c>
      <c r="H78" s="291" t="n">
        <v>2</v>
      </c>
      <c r="I78" s="293" t="n">
        <v>10</v>
      </c>
      <c r="J78" s="293"/>
    </row>
    <row r="79" customFormat="false" ht="12.75" hidden="false" customHeight="false" outlineLevel="0" collapsed="false">
      <c r="A79" s="235" t="s">
        <v>826</v>
      </c>
      <c r="B79" s="296" t="s">
        <v>827</v>
      </c>
      <c r="C79" s="296" t="n">
        <v>16</v>
      </c>
      <c r="D79" s="296" t="n">
        <v>6</v>
      </c>
      <c r="E79" s="296" t="n">
        <v>6</v>
      </c>
      <c r="F79" s="296" t="n">
        <v>0</v>
      </c>
      <c r="G79" s="296" t="n">
        <v>-6</v>
      </c>
      <c r="H79" s="296" t="n">
        <v>3</v>
      </c>
      <c r="I79" s="298" t="n">
        <v>15</v>
      </c>
      <c r="J79" s="298"/>
    </row>
    <row r="81" customFormat="false" ht="12.75" hidden="false" customHeight="false" outlineLevel="0" collapsed="false">
      <c r="A81" s="408" t="s">
        <v>828</v>
      </c>
      <c r="B81" s="408"/>
      <c r="C81" s="408"/>
      <c r="D81" s="408"/>
      <c r="E81" s="408"/>
    </row>
    <row r="82" customFormat="false" ht="12.75" hidden="false" customHeight="false" outlineLevel="0" collapsed="false">
      <c r="A82" s="416"/>
      <c r="B82" s="401" t="s">
        <v>829</v>
      </c>
      <c r="C82" s="401" t="s">
        <v>517</v>
      </c>
      <c r="D82" s="401" t="s">
        <v>541</v>
      </c>
      <c r="E82" s="402" t="s">
        <v>529</v>
      </c>
    </row>
    <row r="83" customFormat="false" ht="12.75" hidden="false" customHeight="false" outlineLevel="0" collapsed="false">
      <c r="A83" s="417" t="s">
        <v>829</v>
      </c>
      <c r="B83" s="418" t="n">
        <v>0.1</v>
      </c>
      <c r="C83" s="419" t="n">
        <v>0.15</v>
      </c>
      <c r="D83" s="419" t="n">
        <v>0.1</v>
      </c>
      <c r="E83" s="420" t="n">
        <v>0.05</v>
      </c>
    </row>
    <row r="84" customFormat="false" ht="12.75" hidden="false" customHeight="false" outlineLevel="0" collapsed="false">
      <c r="A84" s="417" t="s">
        <v>517</v>
      </c>
      <c r="B84" s="421" t="n">
        <v>0.15</v>
      </c>
      <c r="C84" s="422" t="n">
        <v>0.15</v>
      </c>
      <c r="D84" s="422" t="n">
        <v>0.1</v>
      </c>
      <c r="E84" s="423" t="n">
        <v>0.1</v>
      </c>
    </row>
    <row r="85" customFormat="false" ht="12.75" hidden="false" customHeight="false" outlineLevel="0" collapsed="false">
      <c r="A85" s="417" t="s">
        <v>541</v>
      </c>
      <c r="B85" s="421" t="n">
        <v>0.05</v>
      </c>
      <c r="C85" s="422" t="n">
        <v>0.1</v>
      </c>
      <c r="D85" s="422" t="n">
        <v>0.15</v>
      </c>
      <c r="E85" s="423" t="n">
        <v>0.15</v>
      </c>
    </row>
    <row r="86" customFormat="false" ht="12.75" hidden="false" customHeight="false" outlineLevel="0" collapsed="false">
      <c r="A86" s="424" t="s">
        <v>529</v>
      </c>
      <c r="B86" s="425" t="n">
        <v>0.05</v>
      </c>
      <c r="C86" s="426" t="n">
        <v>0.05</v>
      </c>
      <c r="D86" s="426" t="n">
        <v>0.15</v>
      </c>
      <c r="E86" s="427" t="n">
        <v>0.2</v>
      </c>
    </row>
  </sheetData>
  <mergeCells count="91">
    <mergeCell ref="N1:O1"/>
    <mergeCell ref="P1:S1"/>
    <mergeCell ref="T1:U1"/>
    <mergeCell ref="P2:R2"/>
    <mergeCell ref="P3:R3"/>
    <mergeCell ref="P4:R4"/>
    <mergeCell ref="P5:R5"/>
    <mergeCell ref="P6:R6"/>
    <mergeCell ref="P7:R7"/>
    <mergeCell ref="A15:K15"/>
    <mergeCell ref="A20:K20"/>
    <mergeCell ref="A25:K25"/>
    <mergeCell ref="A31:K31"/>
    <mergeCell ref="A32:B32"/>
    <mergeCell ref="D32:K32"/>
    <mergeCell ref="A33:B33"/>
    <mergeCell ref="D33:K33"/>
    <mergeCell ref="A34:B34"/>
    <mergeCell ref="D34:K34"/>
    <mergeCell ref="A35:B35"/>
    <mergeCell ref="D35:K35"/>
    <mergeCell ref="A36:B36"/>
    <mergeCell ref="D36:K36"/>
    <mergeCell ref="A37:B37"/>
    <mergeCell ref="D37:K37"/>
    <mergeCell ref="A38:B38"/>
    <mergeCell ref="D38:K38"/>
    <mergeCell ref="A39:B39"/>
    <mergeCell ref="D39:K39"/>
    <mergeCell ref="A40:B40"/>
    <mergeCell ref="D40:K40"/>
    <mergeCell ref="A41:B41"/>
    <mergeCell ref="D41:K41"/>
    <mergeCell ref="A42:B42"/>
    <mergeCell ref="D42:K42"/>
    <mergeCell ref="A43:B43"/>
    <mergeCell ref="D43:K43"/>
    <mergeCell ref="A44:B44"/>
    <mergeCell ref="D44:K44"/>
    <mergeCell ref="A46:E46"/>
    <mergeCell ref="A58:K58"/>
    <mergeCell ref="A59:B59"/>
    <mergeCell ref="D59:K59"/>
    <mergeCell ref="A60:B60"/>
    <mergeCell ref="C60:D60"/>
    <mergeCell ref="E60:K60"/>
    <mergeCell ref="A61:B61"/>
    <mergeCell ref="C61:D61"/>
    <mergeCell ref="E61:K61"/>
    <mergeCell ref="A62:B62"/>
    <mergeCell ref="C62:D62"/>
    <mergeCell ref="E62:K62"/>
    <mergeCell ref="A63:B63"/>
    <mergeCell ref="C63:D63"/>
    <mergeCell ref="E63:K63"/>
    <mergeCell ref="A64:B64"/>
    <mergeCell ref="C64:D64"/>
    <mergeCell ref="E64:K64"/>
    <mergeCell ref="A65:B65"/>
    <mergeCell ref="C65:D65"/>
    <mergeCell ref="E65:K65"/>
    <mergeCell ref="A66:B66"/>
    <mergeCell ref="C66:D66"/>
    <mergeCell ref="E66:K66"/>
    <mergeCell ref="A67:B67"/>
    <mergeCell ref="C67:D67"/>
    <mergeCell ref="E67:K67"/>
    <mergeCell ref="A68:B68"/>
    <mergeCell ref="C68:D68"/>
    <mergeCell ref="E68:K68"/>
    <mergeCell ref="A69:B69"/>
    <mergeCell ref="C69:D69"/>
    <mergeCell ref="E69:K69"/>
    <mergeCell ref="A70:B70"/>
    <mergeCell ref="C70:D70"/>
    <mergeCell ref="E70:K70"/>
    <mergeCell ref="A71:B71"/>
    <mergeCell ref="C71:D71"/>
    <mergeCell ref="E71:K71"/>
    <mergeCell ref="A72:B72"/>
    <mergeCell ref="C72:D72"/>
    <mergeCell ref="E72:K72"/>
    <mergeCell ref="A73:B73"/>
    <mergeCell ref="C73:D73"/>
    <mergeCell ref="E73:K73"/>
    <mergeCell ref="A75:J75"/>
    <mergeCell ref="I76:J76"/>
    <mergeCell ref="I77:J77"/>
    <mergeCell ref="I78:J78"/>
    <mergeCell ref="I79:J79"/>
    <mergeCell ref="A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9T21:13:52Z</dcterms:created>
  <dc:creator>registered user</dc:creator>
  <dc:description/>
  <dc:language>en-US</dc:language>
  <cp:lastModifiedBy>Jim Alcala Sales</cp:lastModifiedBy>
  <cp:lastPrinted>2006-08-19T21:07:53Z</cp:lastPrinted>
  <dcterms:modified xsi:type="dcterms:W3CDTF">2006-12-11T21: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2542140</vt:r8>
  </property>
  <property fmtid="{D5CDD505-2E9C-101B-9397-08002B2CF9AE}" pid="3" name="_AuthorEmail">
    <vt:lpwstr>jasales@charter.net</vt:lpwstr>
  </property>
  <property fmtid="{D5CDD505-2E9C-101B-9397-08002B2CF9AE}" pid="4" name="_AuthorEmailDisplayName">
    <vt:lpwstr>Jim Alcala Sales</vt:lpwstr>
  </property>
  <property fmtid="{D5CDD505-2E9C-101B-9397-08002B2CF9AE}" pid="5" name="_EmailSubject">
    <vt:lpwstr>Fields of Blood</vt:lpwstr>
  </property>
  <property fmtid="{D5CDD505-2E9C-101B-9397-08002B2CF9AE}" pid="6" name="_ReviewingToolsShownOnce">
    <vt:lpwstr/>
  </property>
</Properties>
</file>