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use Rules" sheetId="1" state="visible" r:id="rId2"/>
    <sheet name="Realm" sheetId="2" state="visible" r:id="rId3"/>
    <sheet name="Units" sheetId="3" state="visible" r:id="rId4"/>
    <sheet name="Utilities" sheetId="4" state="visible" r:id="rId5"/>
    <sheet name="Unit Costing Sheet" sheetId="5" state="visible" r:id="rId6"/>
    <sheet name="Data" sheetId="6" state="visible" r:id="rId7"/>
  </sheets>
  <definedNames>
    <definedName function="false" hidden="false" name="Aerial_Unit_Training" vbProcedure="false">Data!$B$178:$L$180</definedName>
    <definedName function="false" hidden="false" name="Armour_Size_List" vbProcedure="false">Data!$B$275:$B$284</definedName>
    <definedName function="false" hidden="false" name="Armour_Size_Table" vbProcedure="false">Data!$B$275:$H$284</definedName>
    <definedName function="false" hidden="false" name="Asset_List" vbProcedure="false">Data!$B$68:$B$76</definedName>
    <definedName function="false" hidden="false" name="Asset_Table" vbProcedure="false">Data!$B$68:$C$76</definedName>
    <definedName function="false" hidden="false" name="Church_List" vbProcedure="false">Data!$B$80:$B$88</definedName>
    <definedName function="false" hidden="false" name="Church_Table" vbProcedure="false">Data!$B$80:$F$88</definedName>
    <definedName function="false" hidden="false" name="Civ_List" vbProcedure="false">Data!$B$31:$B$34</definedName>
    <definedName function="false" hidden="false" name="Civ_Table" vbProcedure="false">Data!$B$31:$G$34</definedName>
    <definedName function="false" hidden="false" name="Druid_List" vbProcedure="false">Data!$B$98:$B$106</definedName>
    <definedName function="false" hidden="false" name="Druid_Table" vbProcedure="false">Data!$B$98:$F$106</definedName>
    <definedName function="false" hidden="false" name="Exterior_Wall_List" vbProcedure="false">Data!$B$235:$B$237</definedName>
    <definedName function="false" hidden="false" name="Exterior_Wall_Table" vbProcedure="false">Data!$B$235:$D$237</definedName>
    <definedName function="false" hidden="false" name="Fortress_List" vbProcedure="false">Data!$B$226:$B$230</definedName>
    <definedName function="false" hidden="false" name="Fortress_Table" vbProcedure="false">Data!$B$226:$F$230</definedName>
    <definedName function="false" hidden="false" name="Gate_Type_List" vbProcedure="false">Data!$B$240:$B$245</definedName>
    <definedName function="false" hidden="false" name="Gate_Type_Table" vbProcedure="false">Data!$B$240:$C$245</definedName>
    <definedName function="false" hidden="false" name="Gov_List" vbProcedure="false">Data!$A$37:$A$41</definedName>
    <definedName function="false" hidden="false" name="Gov_Table" vbProcedure="false">Data!$A$37:$AJ$41</definedName>
    <definedName function="false" hidden="false" name="Martial_Action_List" vbProcedure="false">Data!$B$159:$B$164</definedName>
    <definedName function="false" hidden="false" name="Martial_Action_Table" vbProcedure="false">Data!$B$159:$C$164</definedName>
    <definedName function="false" hidden="false" name="Martial_Unit_List" vbProcedure="false">Data!$B$260:$B$261</definedName>
    <definedName function="false" hidden="false" name="Melee_Feat_List" vbProcedure="false">Data!$B$295:$B$297</definedName>
    <definedName function="false" hidden="false" name="Melee_Feat_Table" vbProcedure="false">Data!$B$295:$C$297</definedName>
    <definedName function="false" hidden="false" name="Message_Table" vbProcedure="false">Data!$B$346:$C$350</definedName>
    <definedName function="false" hidden="false" name="Mixed_Race_Govt_Overhead_List" vbProcedure="false">Data!$B$119:$B$123</definedName>
    <definedName function="false" hidden="false" name="Mixed_Race_Govt_Overhead_Table" vbProcedure="false">Data!$B$119:$D$123</definedName>
    <definedName function="false" hidden="false" name="Motte_List" vbProcedure="false">Data!$B$232:$B$233</definedName>
    <definedName function="false" hidden="false" name="Province_Improvement_Table" vbProcedure="false">Data!$B$50:$C$65</definedName>
    <definedName function="false" hidden="false" name="Race_Familiarity_List" vbProcedure="false">Data!$B$322:$B$326</definedName>
    <definedName function="false" hidden="false" name="Race_Familiarity_Table" vbProcedure="false">Data!$B$322:$C$326</definedName>
    <definedName function="false" hidden="false" name="Race_List" vbProcedure="false">Data!$C$18:$AH$18</definedName>
    <definedName function="false" hidden="false" name="Race_Type_List" vbProcedure="false">Data!$B$314:$B$319</definedName>
    <definedName function="false" hidden="false" name="Race_Type_Table" vbProcedure="false">Data!$B$314:$C$319</definedName>
    <definedName function="false" hidden="false" name="Racial_Prod_By_Terrain" vbProcedure="false">Data!$C$19:$AH$26</definedName>
    <definedName function="false" hidden="false" name="Realm_Action_List" vbProcedure="false">Data!$B$130:$B$138</definedName>
    <definedName function="false" hidden="false" name="Realm_Action_Table" vbProcedure="false">Data!$B$130:$C$138</definedName>
    <definedName function="false" hidden="false" name="Regent_Action_List" vbProcedure="false">Data!$B$141:$B$156</definedName>
    <definedName function="false" hidden="false" name="Regent_Action_Table" vbProcedure="false">Data!$B$141:$C$156</definedName>
    <definedName function="false" hidden="false" name="Road_List" vbProcedure="false">Data!$B$126:$B$127</definedName>
    <definedName function="false" hidden="false" name="Road_Table" vbProcedure="false">Data!$B$126:$C$127</definedName>
    <definedName function="false" hidden="false" name="Season_List" vbProcedure="false">Data!$B$199:$B$202</definedName>
    <definedName function="false" hidden="false" name="Size_List" vbProcedure="false">Data!$B$264:$B$272</definedName>
    <definedName function="false" hidden="false" name="Size_Table" vbProcedure="false">Data!$B$264:$G$272</definedName>
    <definedName function="false" hidden="false" name="Tax_List" vbProcedure="false">Data!$B$45:$B$47</definedName>
    <definedName function="false" hidden="false" name="Tax_Table" vbProcedure="false">Data!$B$45:$C$47</definedName>
    <definedName function="false" hidden="false" name="Terrain_List" vbProcedure="false">Data!$B$19:$B$26</definedName>
    <definedName function="false" hidden="false" name="Terr_Imp_List" vbProcedure="false">Data!$B$50:$B$65</definedName>
    <definedName function="false" hidden="false" name="Thief_List" vbProcedure="false">Data!$B$107:$B$115</definedName>
    <definedName function="false" hidden="false" name="Thief_Table" vbProcedure="false">Data!$B$107:$F$115</definedName>
    <definedName function="false" hidden="false" name="Towns_List" vbProcedure="false">Data!$B$3:$B$14</definedName>
    <definedName function="false" hidden="false" name="Towns_Table" vbProcedure="false">Data!$B$3:$K$14</definedName>
    <definedName function="false" hidden="false" name="Unit_Feat_List" vbProcedure="false">Data!$B$329:$B$338</definedName>
    <definedName function="false" hidden="false" name="Unit_Feat_Table" vbProcedure="false">Data!$B$329:$D$338</definedName>
    <definedName function="false" hidden="false" name="Unit_Subtype_List" vbProcedure="false">Data!$B$189:$B$196</definedName>
    <definedName function="false" hidden="false" name="Unit_Subtype_Table" vbProcedure="false">Data!$B$189:$D$196</definedName>
    <definedName function="false" hidden="false" name="Unit_Training_List" vbProcedure="false">Data!$B$168:$B$176</definedName>
    <definedName function="false" hidden="false" name="Unit_Training_Table" vbProcedure="false">Data!$B$168:$P$176</definedName>
    <definedName function="false" hidden="false" name="Unit_Type_List" vbProcedure="false">Data!$B$183:$B$186</definedName>
    <definedName function="false" hidden="false" name="Unit_Type_Table" vbProcedure="false">Data!$B$183:$D$186</definedName>
    <definedName function="false" hidden="false" name="Weapon_Size_List" vbProcedure="false">Data!$B$287:$B$292</definedName>
    <definedName function="false" hidden="false" name="Weapon_Size_Table" vbProcedure="false">Data!$B$287:$J$292</definedName>
    <definedName function="false" hidden="false" name="Wizzard_List" vbProcedure="false">Data!$B$89:$B$97</definedName>
    <definedName function="false" hidden="false" name="Wizzard_Table" vbProcedure="false">Data!$B$89:$F$97</definedName>
    <definedName function="false" hidden="false" name="Wound_Level_Table" vbProcedure="false">Data!$B$300:$C$311</definedName>
    <definedName function="false" hidden="false" name="Year_List" vbProcedure="false">Data!$B$205:$B$2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2"/>
          </rPr>
          <t xml:space="preserve">Note:
</t>
        </r>
        <r>
          <rPr>
            <sz val="8"/>
            <color rgb="FF000000"/>
            <rFont val="Tahoma"/>
            <family val="2"/>
          </rPr>
          <t xml:space="preserve">This allows governing costs to be offset against the realm surplus</t>
        </r>
      </text>
      <mc:AlternateContent>
        <mc:Choice Requires="v2">
          <commentPr autoFill="true" autoScale="false" colHidden="false" locked="false" rowHidden="false" textHAlign="justify" textVAlign="top">
            <anchor moveWithCells="false" sizeWithCells="false">
              <xdr:from>
                <xdr:col>1</xdr:col>
                <xdr:colOff>82</xdr:colOff>
                <xdr:row>37</xdr:row>
                <xdr:rowOff>13</xdr:rowOff>
              </xdr:from>
              <xdr:to>
                <xdr:col>3</xdr:col>
                <xdr:colOff>30</xdr:colOff>
                <xdr:row>42</xdr:row>
                <xdr:rowOff>8</xdr:rowOff>
              </xdr:to>
            </anchor>
          </commentPr>
        </mc:Choice>
        <mc:Fallback/>
      </mc:AlternateContent>
    </comment>
    <comment ref="B41" authorId="0">
      <text>
        <r>
          <rPr>
            <b val="true"/>
            <sz val="8"/>
            <color rgb="FF000000"/>
            <rFont val="Tahoma"/>
            <family val="2"/>
          </rPr>
          <t xml:space="preserve">Note:
</t>
        </r>
        <r>
          <rPr>
            <sz val="8"/>
            <color rgb="FF000000"/>
            <rFont val="Tahoma"/>
            <family val="0"/>
          </rPr>
          <t xml:space="preserve">This allows up to one half of the unit upkeep cost to be offset against the realm surplus</t>
        </r>
      </text>
      <mc:AlternateContent>
        <mc:Choice Requires="v2">
          <commentPr autoFill="true" autoScale="false" colHidden="false" locked="false" rowHidden="false" textHAlign="justify" textVAlign="top">
            <anchor moveWithCells="false" sizeWithCells="false">
              <xdr:from>
                <xdr:col>1</xdr:col>
                <xdr:colOff>82</xdr:colOff>
                <xdr:row>39</xdr:row>
                <xdr:rowOff>0</xdr:rowOff>
              </xdr:from>
              <xdr:to>
                <xdr:col>3</xdr:col>
                <xdr:colOff>30</xdr:colOff>
                <xdr:row>43</xdr:row>
                <xdr:rowOff>8</xdr:rowOff>
              </xdr:to>
            </anchor>
          </commentPr>
        </mc:Choice>
        <mc:Fallback/>
      </mc:AlternateContent>
    </comment>
    <comment ref="B42" authorId="0">
      <text>
        <r>
          <rPr>
            <b val="true"/>
            <sz val="8"/>
            <color rgb="FF000000"/>
            <rFont val="Tahoma"/>
            <family val="0"/>
          </rPr>
          <t xml:space="preserve">Note:
</t>
        </r>
        <r>
          <rPr>
            <sz val="8"/>
            <color rgb="FF000000"/>
            <rFont val="Tahoma"/>
            <family val="2"/>
          </rPr>
          <t xml:space="preserve">Other resources. eg Disbanding Troops</t>
        </r>
      </text>
      <mc:AlternateContent>
        <mc:Choice Requires="v2">
          <commentPr autoFill="true" autoScale="false" colHidden="false" locked="false" rowHidden="false" textHAlign="justify" textVAlign="top">
            <anchor moveWithCells="false" sizeWithCells="false">
              <xdr:from>
                <xdr:col>1</xdr:col>
                <xdr:colOff>82</xdr:colOff>
                <xdr:row>40</xdr:row>
                <xdr:rowOff>0</xdr:rowOff>
              </xdr:from>
              <xdr:to>
                <xdr:col>3</xdr:col>
                <xdr:colOff>30</xdr:colOff>
                <xdr:row>44</xdr:row>
                <xdr:rowOff>8</xdr:rowOff>
              </xdr:to>
            </anchor>
          </commentPr>
        </mc:Choice>
        <mc:Fallback/>
      </mc:AlternateContent>
    </comment>
    <comment ref="B46" authorId="0">
      <text>
        <r>
          <rPr>
            <b val="true"/>
            <sz val="8"/>
            <color rgb="FF000000"/>
            <rFont val="Tahoma"/>
            <family val="2"/>
          </rPr>
          <t xml:space="preserve">Eg:
</t>
        </r>
        <r>
          <rPr>
            <sz val="8"/>
            <color rgb="FF000000"/>
            <rFont val="Tahoma"/>
            <family val="2"/>
          </rPr>
          <t xml:space="preserve">Transfer from other Regents</t>
        </r>
      </text>
      <mc:AlternateContent>
        <mc:Choice Requires="v2">
          <commentPr autoFill="true" autoScale="false" colHidden="false" locked="false" rowHidden="false" textHAlign="justify" textVAlign="top">
            <anchor moveWithCells="false" sizeWithCells="false">
              <xdr:from>
                <xdr:col>1</xdr:col>
                <xdr:colOff>82</xdr:colOff>
                <xdr:row>44</xdr:row>
                <xdr:rowOff>0</xdr:rowOff>
              </xdr:from>
              <xdr:to>
                <xdr:col>3</xdr:col>
                <xdr:colOff>30</xdr:colOff>
                <xdr:row>48</xdr:row>
                <xdr:rowOff>12</xdr:rowOff>
              </xdr:to>
            </anchor>
          </commentPr>
        </mc:Choice>
        <mc:Fallback/>
      </mc:AlternateContent>
    </comment>
    <comment ref="D8" authorId="0">
      <text>
        <r>
          <rPr>
            <b val="true"/>
            <sz val="8"/>
            <color rgb="FF000000"/>
            <rFont val="Tahoma"/>
            <family val="0"/>
          </rPr>
          <t xml:space="preserve">Population RP Modifier:
</t>
        </r>
        <r>
          <rPr>
            <sz val="8"/>
            <color rgb="FF000000"/>
            <rFont val="Tahoma"/>
            <family val="2"/>
          </rPr>
          <t xml:space="preserve">Based on size of population center.</t>
        </r>
      </text>
      <mc:AlternateContent>
        <mc:Choice Requires="v2">
          <commentPr autoFill="true" autoScale="false" colHidden="false" locked="false" rowHidden="false" textHAlign="justify" textVAlign="top">
            <anchor moveWithCells="false" sizeWithCells="false">
              <xdr:from>
                <xdr:col>3</xdr:col>
                <xdr:colOff>31</xdr:colOff>
                <xdr:row>6</xdr:row>
                <xdr:rowOff>5</xdr:rowOff>
              </xdr:from>
              <xdr:to>
                <xdr:col>5</xdr:col>
                <xdr:colOff>74</xdr:colOff>
                <xdr:row>11</xdr:row>
                <xdr:rowOff>6</xdr:rowOff>
              </xdr:to>
            </anchor>
          </commentPr>
        </mc:Choice>
        <mc:Fallback/>
      </mc:AlternateContent>
    </comment>
    <comment ref="G43" authorId="0">
      <text>
        <r>
          <rPr>
            <sz val="8"/>
            <color rgb="FF000000"/>
            <rFont val="Tahoma"/>
            <family val="2"/>
          </rPr>
          <t xml:space="preserve">From plundering other population centres
</t>
        </r>
      </text>
      <mc:AlternateContent>
        <mc:Choice Requires="v2">
          <commentPr autoFill="true" autoScale="false" colHidden="false" locked="false" rowHidden="false" textHAlign="justify" textVAlign="top">
            <anchor moveWithCells="false" sizeWithCells="false">
              <xdr:from>
                <xdr:col>7</xdr:col>
                <xdr:colOff>51</xdr:colOff>
                <xdr:row>41</xdr:row>
                <xdr:rowOff>5</xdr:rowOff>
              </xdr:from>
              <xdr:to>
                <xdr:col>9</xdr:col>
                <xdr:colOff>46</xdr:colOff>
                <xdr:row>45</xdr:row>
                <xdr:rowOff>13</xdr:rowOff>
              </xdr:to>
            </anchor>
          </commentPr>
        </mc:Choice>
        <mc:Fallback/>
      </mc:AlternateContent>
    </comment>
    <comment ref="I38" authorId="0">
      <text>
        <r>
          <rPr>
            <b val="true"/>
            <sz val="8"/>
            <color rgb="FF000000"/>
            <rFont val="Tahoma"/>
            <family val="0"/>
          </rPr>
          <t xml:space="preserve">Note:
</t>
        </r>
        <r>
          <rPr>
            <sz val="8"/>
            <color rgb="FF000000"/>
            <rFont val="Tahoma"/>
            <family val="0"/>
          </rPr>
          <t xml:space="preserve">This is the Mixed Race govt style upkeep penalty.</t>
        </r>
      </text>
      <mc:AlternateContent>
        <mc:Choice Requires="v2">
          <commentPr autoFill="true" autoScale="false" colHidden="false" locked="false" rowHidden="false" textHAlign="justify" textVAlign="top">
            <anchor moveWithCells="false" sizeWithCells="false">
              <xdr:from>
                <xdr:col>8</xdr:col>
                <xdr:colOff>74</xdr:colOff>
                <xdr:row>35</xdr:row>
                <xdr:rowOff>13</xdr:rowOff>
              </xdr:from>
              <xdr:to>
                <xdr:col>12</xdr:col>
                <xdr:colOff>25</xdr:colOff>
                <xdr:row>40</xdr:row>
                <xdr:rowOff>10</xdr:rowOff>
              </xdr:to>
            </anchor>
          </commentPr>
        </mc:Choice>
        <mc:Fallback/>
      </mc:AlternateContent>
    </comment>
    <comment ref="K8" authorId="0">
      <text>
        <r>
          <rPr>
            <b val="true"/>
            <sz val="8"/>
            <color rgb="FF000000"/>
            <rFont val="Tahoma"/>
            <family val="0"/>
          </rPr>
          <t xml:space="preserve">Production Mod:
</t>
        </r>
        <r>
          <rPr>
            <sz val="8"/>
            <color rgb="FF000000"/>
            <rFont val="Tahoma"/>
            <family val="0"/>
          </rPr>
          <t xml:space="preserve">Manual override on the amount of RPs produced. 
Enter as multiple of current number.</t>
        </r>
      </text>
      <mc:AlternateContent>
        <mc:Choice Requires="v2">
          <commentPr autoFill="true" autoScale="false" colHidden="false" locked="false" rowHidden="false" textHAlign="justify" textVAlign="top">
            <anchor moveWithCells="false" sizeWithCells="false">
              <xdr:from>
                <xdr:col>13</xdr:col>
                <xdr:colOff>1</xdr:colOff>
                <xdr:row>6</xdr:row>
                <xdr:rowOff>5</xdr:rowOff>
              </xdr:from>
              <xdr:to>
                <xdr:col>15</xdr:col>
                <xdr:colOff>16</xdr:colOff>
                <xdr:row>12</xdr:row>
                <xdr:rowOff>11</xdr:rowOff>
              </xdr:to>
            </anchor>
          </commentPr>
        </mc:Choice>
        <mc:Fallback/>
      </mc:AlternateContent>
    </comment>
    <comment ref="L8" authorId="0">
      <text>
        <r>
          <rPr>
            <b val="true"/>
            <sz val="8"/>
            <color rgb="FF000000"/>
            <rFont val="Tahoma"/>
            <family val="2"/>
          </rPr>
          <t xml:space="preserve">Upkeep Mod:
</t>
        </r>
        <r>
          <rPr>
            <sz val="8"/>
            <color rgb="FF000000"/>
            <rFont val="Tahoma"/>
            <family val="0"/>
          </rPr>
          <t xml:space="preserve">Manual override on the amount of RPs spent. Enter as multiple of current number.</t>
        </r>
      </text>
      <mc:AlternateContent>
        <mc:Choice Requires="v2">
          <commentPr autoFill="true" autoScale="false" colHidden="false" locked="false" rowHidden="false" textHAlign="justify" textVAlign="top">
            <anchor moveWithCells="false" sizeWithCells="false">
              <xdr:from>
                <xdr:col>13</xdr:col>
                <xdr:colOff>28</xdr:colOff>
                <xdr:row>6</xdr:row>
                <xdr:rowOff>5</xdr:rowOff>
              </xdr:from>
              <xdr:to>
                <xdr:col>15</xdr:col>
                <xdr:colOff>43</xdr:colOff>
                <xdr:row>12</xdr:row>
                <xdr:rowOff>7</xdr:rowOff>
              </xdr:to>
            </anchor>
          </commentPr>
        </mc:Choice>
        <mc:Fallback/>
      </mc:AlternateContent>
    </comment>
    <comment ref="N8" authorId="0">
      <text>
        <r>
          <rPr>
            <b val="true"/>
            <sz val="8"/>
            <color rgb="FF000000"/>
            <rFont val="Tahoma"/>
            <family val="0"/>
          </rPr>
          <t xml:space="preserve">Asset Modifier:
</t>
        </r>
        <r>
          <rPr>
            <sz val="8"/>
            <color rgb="FF000000"/>
            <rFont val="Tahoma"/>
            <family val="0"/>
          </rPr>
          <t xml:space="preserve">The amount the asset multiplies the base RPs produced by.</t>
        </r>
      </text>
      <mc:AlternateContent>
        <mc:Choice Requires="v2">
          <commentPr autoFill="true" autoScale="false" colHidden="false" locked="false" rowHidden="false" textHAlign="justify" textVAlign="top">
            <anchor moveWithCells="false" sizeWithCells="false">
              <xdr:from>
                <xdr:col>16</xdr:col>
                <xdr:colOff>12</xdr:colOff>
                <xdr:row>6</xdr:row>
                <xdr:rowOff>5</xdr:rowOff>
              </xdr:from>
              <xdr:to>
                <xdr:col>18</xdr:col>
                <xdr:colOff>1</xdr:colOff>
                <xdr:row>1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0"/>
          </rPr>
          <t xml:space="preserve">Upkeep:
</t>
        </r>
        <r>
          <rPr>
            <sz val="8"/>
            <color rgb="FF000000"/>
            <rFont val="Tahoma"/>
            <family val="2"/>
          </rPr>
          <t xml:space="preserve">Base upkeep cost</t>
        </r>
      </text>
      <mc:AlternateContent>
        <mc:Choice Requires="v2">
          <commentPr autoFill="true" autoScale="false" colHidden="false" locked="false" rowHidden="false" textHAlign="justify" textVAlign="top">
            <anchor moveWithCells="false" sizeWithCells="false">
              <xdr:from>
                <xdr:col>6</xdr:col>
                <xdr:colOff>16</xdr:colOff>
                <xdr:row>1</xdr:row>
                <xdr:rowOff>5</xdr:rowOff>
              </xdr:from>
              <xdr:to>
                <xdr:col>8</xdr:col>
                <xdr:colOff>55</xdr:colOff>
                <xdr:row>6</xdr:row>
                <xdr:rowOff>4</xdr:rowOff>
              </xdr:to>
            </anchor>
          </commentPr>
        </mc:Choice>
        <mc:Fallback/>
      </mc:AlternateContent>
    </comment>
    <comment ref="G3" authorId="0">
      <text>
        <r>
          <rPr>
            <b val="true"/>
            <sz val="8"/>
            <color rgb="FF000000"/>
            <rFont val="Tahoma"/>
            <family val="0"/>
          </rPr>
          <t xml:space="preserve">Province Upgrade:
</t>
        </r>
        <r>
          <rPr>
            <sz val="8"/>
            <color rgb="FF000000"/>
            <rFont val="Tahoma"/>
            <family val="2"/>
          </rPr>
          <t xml:space="preserve">Province upgrade cost adjusted for Civilization and Government Types
</t>
        </r>
      </text>
      <mc:AlternateContent>
        <mc:Choice Requires="v2">
          <commentPr autoFill="true" autoScale="false" colHidden="false" locked="false" rowHidden="false" textHAlign="justify" textVAlign="top">
            <anchor moveWithCells="false" sizeWithCells="false">
              <xdr:from>
                <xdr:col>8</xdr:col>
                <xdr:colOff>21</xdr:colOff>
                <xdr:row>1</xdr:row>
                <xdr:rowOff>5</xdr:rowOff>
              </xdr:from>
              <xdr:to>
                <xdr:col>13</xdr:col>
                <xdr:colOff>5</xdr:colOff>
                <xdr:row>6</xdr:row>
                <xdr:rowOff>4</xdr:rowOff>
              </xdr:to>
            </anchor>
          </commentPr>
        </mc:Choice>
        <mc:Fallback/>
      </mc:AlternateContent>
    </comment>
    <comment ref="H3" authorId="0">
      <text>
        <r>
          <rPr>
            <b val="true"/>
            <sz val="8"/>
            <color rgb="FF000000"/>
            <rFont val="Tahoma"/>
            <family val="0"/>
          </rPr>
          <t xml:space="preserve">Upkeep Cost</t>
        </r>
      </text>
      <mc:AlternateContent>
        <mc:Choice Requires="v2">
          <commentPr autoFill="true" autoScale="false" colHidden="false" locked="false" rowHidden="false" textHAlign="justify" textVAlign="top">
            <anchor moveWithCells="false" sizeWithCells="false">
              <xdr:from>
                <xdr:col>16</xdr:col>
                <xdr:colOff>21</xdr:colOff>
                <xdr:row>1</xdr:row>
                <xdr:rowOff>5</xdr:rowOff>
              </xdr:from>
              <xdr:to>
                <xdr:col>24</xdr:col>
                <xdr:colOff>3</xdr:colOff>
                <xdr:row>6</xdr:row>
                <xdr:rowOff>4</xdr:rowOff>
              </xdr:to>
            </anchor>
          </commentPr>
        </mc:Choice>
        <mc:Fallback/>
      </mc:AlternateContent>
    </comment>
    <comment ref="I3" authorId="0">
      <text>
        <r>
          <rPr>
            <b val="true"/>
            <sz val="8"/>
            <color rgb="FF000000"/>
            <rFont val="Tahoma"/>
            <family val="0"/>
          </rPr>
          <t xml:space="preserve">Upkeep Multiplier:
</t>
        </r>
        <r>
          <rPr>
            <sz val="8"/>
            <color rgb="FF000000"/>
            <rFont val="Tahoma"/>
            <family val="0"/>
          </rPr>
          <t xml:space="preserve">Change in upkeep multiplier due to Garason, Port and Market Place</t>
        </r>
      </text>
      <mc:AlternateContent>
        <mc:Choice Requires="v2">
          <commentPr autoFill="true" autoScale="false" colHidden="false" locked="false" rowHidden="false" textHAlign="justify" textVAlign="top">
            <anchor moveWithCells="false" sizeWithCells="false">
              <xdr:from>
                <xdr:col>10</xdr:col>
                <xdr:colOff>16</xdr:colOff>
                <xdr:row>1</xdr:row>
                <xdr:rowOff>5</xdr:rowOff>
              </xdr:from>
              <xdr:to>
                <xdr:col>16</xdr:col>
                <xdr:colOff>24</xdr:colOff>
                <xdr:row>6</xdr:row>
                <xdr:rowOff>4</xdr:rowOff>
              </xdr:to>
            </anchor>
          </commentPr>
        </mc:Choice>
        <mc:Fallback/>
      </mc:AlternateContent>
    </comment>
    <comment ref="J3" authorId="0">
      <text>
        <r>
          <rPr>
            <b val="true"/>
            <sz val="8"/>
            <color rgb="FF000000"/>
            <rFont val="Tahoma"/>
            <family val="0"/>
          </rPr>
          <t xml:space="preserve">Garrison:
</t>
        </r>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15</xdr:col>
                <xdr:colOff>13</xdr:colOff>
                <xdr:row>1</xdr:row>
                <xdr:rowOff>5</xdr:rowOff>
              </xdr:from>
              <xdr:to>
                <xdr:col>19</xdr:col>
                <xdr:colOff>8</xdr:colOff>
                <xdr:row>6</xdr:row>
                <xdr:rowOff>4</xdr:rowOff>
              </xdr:to>
            </anchor>
          </commentPr>
        </mc:Choice>
        <mc:Fallback/>
      </mc:AlternateContent>
    </comment>
    <comment ref="M3" authorId="0">
      <text>
        <r>
          <rPr>
            <b val="true"/>
            <sz val="8"/>
            <color rgb="FF000000"/>
            <rFont val="Tahoma"/>
            <family val="0"/>
          </rPr>
          <t xml:space="preserve">Market Place:
</t>
        </r>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21</xdr:col>
                <xdr:colOff>0</xdr:colOff>
                <xdr:row>1</xdr:row>
                <xdr:rowOff>5</xdr:rowOff>
              </xdr:from>
              <xdr:to>
                <xdr:col>25</xdr:col>
                <xdr:colOff>21</xdr:colOff>
                <xdr:row>6</xdr:row>
                <xdr:rowOff>4</xdr:rowOff>
              </xdr:to>
            </anchor>
          </commentPr>
        </mc:Choice>
        <mc:Fallback/>
      </mc:AlternateContent>
    </comment>
    <comment ref="P3" authorId="0">
      <text>
        <r>
          <rPr>
            <b val="true"/>
            <sz val="8"/>
            <color rgb="FF000000"/>
            <rFont val="Tahoma"/>
            <family val="0"/>
          </rPr>
          <t xml:space="preserve">Port:
</t>
        </r>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21</xdr:col>
                <xdr:colOff>19</xdr:colOff>
                <xdr:row>1</xdr:row>
                <xdr:rowOff>5</xdr:rowOff>
              </xdr:from>
              <xdr:to>
                <xdr:col>27</xdr:col>
                <xdr:colOff>7</xdr:colOff>
                <xdr:row>6</xdr:row>
                <xdr:rowOff>4</xdr:rowOff>
              </xdr:to>
            </anchor>
          </commentPr>
        </mc:Choice>
        <mc:Fallback/>
      </mc:AlternateContent>
    </comment>
    <comment ref="S3" authorId="0">
      <text>
        <r>
          <rPr>
            <b val="true"/>
            <sz val="8"/>
            <color rgb="FF000000"/>
            <rFont val="Tahoma"/>
            <family val="0"/>
          </rPr>
          <t xml:space="preserve">Armory:
</t>
        </r>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34</xdr:col>
                <xdr:colOff>7</xdr:colOff>
                <xdr:row>1</xdr:row>
                <xdr:rowOff>5</xdr:rowOff>
              </xdr:from>
              <xdr:to>
                <xdr:col>36</xdr:col>
                <xdr:colOff>58</xdr:colOff>
                <xdr:row>6</xdr:row>
                <xdr:rowOff>4</xdr:rowOff>
              </xdr:to>
            </anchor>
          </commentPr>
        </mc:Choice>
        <mc:Fallback/>
      </mc:AlternateContent>
    </comment>
    <comment ref="V3" authorId="0">
      <text>
        <r>
          <rPr>
            <b val="true"/>
            <sz val="8"/>
            <color rgb="FF000000"/>
            <rFont val="Tahoma"/>
            <family val="0"/>
          </rPr>
          <t xml:space="preserve">Signal Tower:
</t>
        </r>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39</xdr:col>
                <xdr:colOff>12</xdr:colOff>
                <xdr:row>1</xdr:row>
                <xdr:rowOff>5</xdr:rowOff>
              </xdr:from>
              <xdr:to>
                <xdr:col>42</xdr:col>
                <xdr:colOff>35</xdr:colOff>
                <xdr:row>6</xdr:row>
                <xdr:rowOff>4</xdr:rowOff>
              </xdr:to>
            </anchor>
          </commentPr>
        </mc:Choice>
        <mc:Fallback/>
      </mc:AlternateContent>
    </comment>
    <comment ref="Y3" authorId="0">
      <text>
        <r>
          <rPr>
            <b val="true"/>
            <sz val="8"/>
            <color rgb="FF000000"/>
            <rFont val="Tahoma"/>
            <family val="0"/>
          </rPr>
          <t xml:space="preserve">Hospital:
</t>
        </r>
        <r>
          <rPr>
            <sz val="8"/>
            <color rgb="FF000000"/>
            <rFont val="Tahoma"/>
            <family val="2"/>
          </rPr>
          <t xml:space="preserve">Numner of units hospital can heal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9</xdr:col>
                <xdr:colOff>25</xdr:colOff>
                <xdr:row>1</xdr:row>
                <xdr:rowOff>5</xdr:rowOff>
              </xdr:from>
              <xdr:to>
                <xdr:col>44</xdr:col>
                <xdr:colOff>30</xdr:colOff>
                <xdr:row>6</xdr:row>
                <xdr:rowOff>4</xdr:rowOff>
              </xdr:to>
            </anchor>
          </commentPr>
        </mc:Choice>
        <mc:Fallback/>
      </mc:AlternateContent>
    </comment>
    <comment ref="AB3" authorId="0">
      <text>
        <r>
          <rPr>
            <b val="true"/>
            <sz val="8"/>
            <color rgb="FF000000"/>
            <rFont val="Tahoma"/>
            <family val="0"/>
          </rPr>
          <t xml:space="preserve">Supply Cache:
</t>
        </r>
        <r>
          <rPr>
            <sz val="8"/>
            <color rgb="FF000000"/>
            <rFont val="Tahoma"/>
            <family val="2"/>
          </rPr>
          <t xml:space="preserve">In weeks
</t>
        </r>
      </text>
      <mc:AlternateContent>
        <mc:Choice Requires="v2">
          <commentPr autoFill="true" autoScale="false" colHidden="false" locked="false" rowHidden="false" textHAlign="justify" textVAlign="top">
            <anchor moveWithCells="false" sizeWithCells="false">
              <xdr:from>
                <xdr:col>41</xdr:col>
                <xdr:colOff>28</xdr:colOff>
                <xdr:row>1</xdr:row>
                <xdr:rowOff>5</xdr:rowOff>
              </xdr:from>
              <xdr:to>
                <xdr:col>45</xdr:col>
                <xdr:colOff>23</xdr:colOff>
                <xdr:row>6</xdr:row>
                <xdr:rowOff>4</xdr:rowOff>
              </xdr:to>
            </anchor>
          </commentPr>
        </mc:Choice>
        <mc:Fallback/>
      </mc:AlternateContent>
    </comment>
    <comment ref="AE3" authorId="0">
      <text>
        <r>
          <rPr>
            <b val="true"/>
            <sz val="8"/>
            <color rgb="FF000000"/>
            <rFont val="Tahoma"/>
            <family val="0"/>
          </rPr>
          <t xml:space="preserve">Menagerie:
</t>
        </r>
        <r>
          <rPr>
            <sz val="8"/>
            <color rgb="FF000000"/>
            <rFont val="Tahoma"/>
            <family val="2"/>
          </rPr>
          <t xml:space="preserve">In CR of unit
</t>
        </r>
      </text>
      <mc:AlternateContent>
        <mc:Choice Requires="v2">
          <commentPr autoFill="true" autoScale="false" colHidden="false" locked="false" rowHidden="false" textHAlign="justify" textVAlign="top">
            <anchor moveWithCells="false" sizeWithCells="false">
              <xdr:from>
                <xdr:col>42</xdr:col>
                <xdr:colOff>3</xdr:colOff>
                <xdr:row>1</xdr:row>
                <xdr:rowOff>5</xdr:rowOff>
              </xdr:from>
              <xdr:to>
                <xdr:col>45</xdr:col>
                <xdr:colOff>1</xdr:colOff>
                <xdr:row>6</xdr:row>
                <xdr:rowOff>4</xdr:rowOff>
              </xdr:to>
            </anchor>
          </commentPr>
        </mc:Choice>
        <mc:Fallback/>
      </mc:AlternateContent>
    </comment>
    <comment ref="AH3" authorId="0">
      <text>
        <r>
          <rPr>
            <b val="true"/>
            <sz val="8"/>
            <color rgb="FF000000"/>
            <rFont val="Tahoma"/>
            <family val="0"/>
          </rPr>
          <t xml:space="preserve">Trade Fair:
</t>
        </r>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52</xdr:col>
                <xdr:colOff>41</xdr:colOff>
                <xdr:row>1</xdr:row>
                <xdr:rowOff>5</xdr:rowOff>
              </xdr:from>
              <xdr:to>
                <xdr:col>55</xdr:col>
                <xdr:colOff>20</xdr:colOff>
                <xdr:row>6</xdr:row>
                <xdr:rowOff>4</xdr:rowOff>
              </xdr:to>
            </anchor>
          </commentPr>
        </mc:Choice>
        <mc:Fallback/>
      </mc:AlternateContent>
    </comment>
    <comment ref="AL3" authorId="0">
      <text>
        <r>
          <rPr>
            <b val="true"/>
            <sz val="8"/>
            <color rgb="FF000000"/>
            <rFont val="Tahoma"/>
            <family val="0"/>
          </rPr>
          <t xml:space="preserve">Capacity:
</t>
        </r>
        <r>
          <rPr>
            <sz val="8"/>
            <color rgb="FF000000"/>
            <rFont val="Tahoma"/>
            <family val="2"/>
          </rPr>
          <t xml:space="preserve">In number of units
</t>
        </r>
      </text>
      <mc:AlternateContent>
        <mc:Choice Requires="v2">
          <commentPr autoFill="true" autoScale="false" colHidden="false" locked="false" rowHidden="false" textHAlign="justify" textVAlign="top">
            <anchor moveWithCells="false" sizeWithCells="false">
              <xdr:from>
                <xdr:col>54</xdr:col>
                <xdr:colOff>26</xdr:colOff>
                <xdr:row>1</xdr:row>
                <xdr:rowOff>5</xdr:rowOff>
              </xdr:from>
              <xdr:to>
                <xdr:col>55</xdr:col>
                <xdr:colOff>24</xdr:colOff>
                <xdr:row>6</xdr:row>
                <xdr:rowOff>4</xdr:rowOff>
              </xdr:to>
            </anchor>
          </commentPr>
        </mc:Choice>
        <mc:Fallback/>
      </mc:AlternateContent>
    </comment>
    <comment ref="AP3" authorId="0">
      <text>
        <r>
          <rPr>
            <b val="true"/>
            <sz val="8"/>
            <color rgb="FF000000"/>
            <rFont val="Tahoma"/>
            <family val="0"/>
          </rPr>
          <t xml:space="preserve">Curtain Wall:
</t>
        </r>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52</xdr:col>
                <xdr:colOff>39</xdr:colOff>
                <xdr:row>1</xdr:row>
                <xdr:rowOff>5</xdr:rowOff>
              </xdr:from>
              <xdr:to>
                <xdr:col>58</xdr:col>
                <xdr:colOff>4</xdr:colOff>
                <xdr:row>6</xdr:row>
                <xdr:rowOff>4</xdr:rowOff>
              </xdr:to>
            </anchor>
          </commentPr>
        </mc:Choice>
        <mc:Fallback/>
      </mc:AlternateContent>
    </comment>
    <comment ref="AQ3" authorId="0">
      <text>
        <r>
          <rPr>
            <b val="true"/>
            <sz val="8"/>
            <color rgb="FF000000"/>
            <rFont val="Tahoma"/>
            <family val="0"/>
          </rPr>
          <t xml:space="preserve">Keep:
</t>
        </r>
        <r>
          <rPr>
            <sz val="8"/>
            <color rgb="FF000000"/>
            <rFont val="Tahoma"/>
            <family val="2"/>
          </rPr>
          <t xml:space="preserve">Yes or No
</t>
        </r>
      </text>
      <mc:AlternateContent>
        <mc:Choice Requires="v2">
          <commentPr autoFill="true" autoScale="false" colHidden="false" locked="false" rowHidden="false" textHAlign="justify" textVAlign="top">
            <anchor moveWithCells="false" sizeWithCells="false">
              <xdr:from>
                <xdr:col>59</xdr:col>
                <xdr:colOff>6</xdr:colOff>
                <xdr:row>1</xdr:row>
                <xdr:rowOff>5</xdr:rowOff>
              </xdr:from>
              <xdr:to>
                <xdr:col>61</xdr:col>
                <xdr:colOff>6</xdr:colOff>
                <xdr:row>6</xdr:row>
                <xdr:rowOff>4</xdr:rowOff>
              </xdr:to>
            </anchor>
          </commentPr>
        </mc:Choice>
        <mc:Fallback/>
      </mc:AlternateContent>
    </comment>
    <comment ref="AS3" authorId="0">
      <text>
        <r>
          <rPr>
            <b val="true"/>
            <sz val="8"/>
            <color rgb="FF000000"/>
            <rFont val="Tahoma"/>
            <family val="0"/>
          </rPr>
          <t xml:space="preserve">Exterior Wall:
</t>
        </r>
        <r>
          <rPr>
            <sz val="8"/>
            <color rgb="FF000000"/>
            <rFont val="Tahoma"/>
            <family val="2"/>
          </rPr>
          <t xml:space="preserve">Typ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4</xdr:col>
                <xdr:colOff>40</xdr:colOff>
                <xdr:row>1</xdr:row>
                <xdr:rowOff>5</xdr:rowOff>
              </xdr:from>
              <xdr:to>
                <xdr:col>55</xdr:col>
                <xdr:colOff>23</xdr:colOff>
                <xdr:row>6</xdr:row>
                <xdr:rowOff>4</xdr:rowOff>
              </xdr:to>
            </anchor>
          </commentPr>
        </mc:Choice>
        <mc:Fallback/>
      </mc:AlternateContent>
    </comment>
    <comment ref="AT3" authorId="0">
      <text>
        <r>
          <rPr>
            <b val="true"/>
            <sz val="8"/>
            <color rgb="FF000000"/>
            <rFont val="Tahoma"/>
            <family val="0"/>
          </rPr>
          <t xml:space="preserve">Exterior Wall:
</t>
        </r>
        <r>
          <rPr>
            <sz val="8"/>
            <color rgb="FF000000"/>
            <rFont val="Tahoma"/>
            <family val="2"/>
          </rPr>
          <t xml:space="preserve">In inches
</t>
        </r>
      </text>
      <mc:AlternateContent>
        <mc:Choice Requires="v2">
          <commentPr autoFill="true" autoScale="false" colHidden="false" locked="false" rowHidden="false" textHAlign="justify" textVAlign="top">
            <anchor moveWithCells="false" sizeWithCells="false">
              <xdr:from>
                <xdr:col>55</xdr:col>
                <xdr:colOff>41</xdr:colOff>
                <xdr:row>1</xdr:row>
                <xdr:rowOff>7</xdr:rowOff>
              </xdr:from>
              <xdr:to>
                <xdr:col>58</xdr:col>
                <xdr:colOff>17</xdr:colOff>
                <xdr:row>6</xdr:row>
                <xdr:rowOff>4</xdr:rowOff>
              </xdr:to>
            </anchor>
          </commentPr>
        </mc:Choice>
        <mc:Fallback/>
      </mc:AlternateContent>
    </comment>
    <comment ref="AV3" authorId="0">
      <text>
        <r>
          <rPr>
            <b val="true"/>
            <sz val="8"/>
            <color rgb="FF000000"/>
            <rFont val="Tahoma"/>
            <family val="0"/>
          </rPr>
          <t xml:space="preserve">Bastion:
</t>
        </r>
        <r>
          <rPr>
            <sz val="8"/>
            <color rgb="FF000000"/>
            <rFont val="Tahoma"/>
            <family val="2"/>
          </rPr>
          <t xml:space="preserve">Number of
</t>
        </r>
      </text>
      <mc:AlternateContent>
        <mc:Choice Requires="v2">
          <commentPr autoFill="true" autoScale="false" colHidden="false" locked="false" rowHidden="false" textHAlign="justify" textVAlign="top">
            <anchor moveWithCells="false" sizeWithCells="false">
              <xdr:from>
                <xdr:col>59</xdr:col>
                <xdr:colOff>23</xdr:colOff>
                <xdr:row>1</xdr:row>
                <xdr:rowOff>5</xdr:rowOff>
              </xdr:from>
              <xdr:to>
                <xdr:col>61</xdr:col>
                <xdr:colOff>4</xdr:colOff>
                <xdr:row>6</xdr:row>
                <xdr:rowOff>4</xdr:rowOff>
              </xdr:to>
            </anchor>
          </commentPr>
        </mc:Choice>
        <mc:Fallback/>
      </mc:AlternateContent>
    </comment>
    <comment ref="AX3" authorId="0">
      <text>
        <r>
          <rPr>
            <b val="true"/>
            <sz val="8"/>
            <color rgb="FF000000"/>
            <rFont val="Tahoma"/>
            <family val="0"/>
          </rPr>
          <t xml:space="preserve">Aerial Defence:
</t>
        </r>
        <r>
          <rPr>
            <sz val="8"/>
            <color rgb="FF000000"/>
            <rFont val="Tahoma"/>
            <family val="2"/>
          </rPr>
          <t xml:space="preserve">Number of units
</t>
        </r>
      </text>
      <mc:AlternateContent>
        <mc:Choice Requires="v2">
          <commentPr autoFill="true" autoScale="false" colHidden="false" locked="false" rowHidden="false" textHAlign="justify" textVAlign="top">
            <anchor moveWithCells="false" sizeWithCells="false">
              <xdr:from>
                <xdr:col>65</xdr:col>
                <xdr:colOff>34</xdr:colOff>
                <xdr:row>1</xdr:row>
                <xdr:rowOff>5</xdr:rowOff>
              </xdr:from>
              <xdr:to>
                <xdr:col>67</xdr:col>
                <xdr:colOff>32</xdr:colOff>
                <xdr:row>6</xdr:row>
                <xdr:rowOff>4</xdr:rowOff>
              </xdr:to>
            </anchor>
          </commentPr>
        </mc:Choice>
        <mc:Fallback/>
      </mc:AlternateContent>
    </comment>
    <comment ref="AZ3" authorId="0">
      <text>
        <r>
          <rPr>
            <b val="true"/>
            <sz val="8"/>
            <color rgb="FF000000"/>
            <rFont val="Tahoma"/>
            <family val="2"/>
          </rPr>
          <t xml:space="preserve">Gate:
</t>
        </r>
        <r>
          <rPr>
            <sz val="8"/>
            <color rgb="FF000000"/>
            <rFont val="Tahoma"/>
            <family val="0"/>
          </rPr>
          <t xml:space="preserve">Select gate type
</t>
        </r>
      </text>
      <mc:AlternateContent>
        <mc:Choice Requires="v2">
          <commentPr autoFill="true" autoScale="false" colHidden="false" locked="false" rowHidden="false" textHAlign="justify" textVAlign="top">
            <anchor moveWithCells="false" sizeWithCells="false">
              <xdr:from>
                <xdr:col>54</xdr:col>
                <xdr:colOff>21</xdr:colOff>
                <xdr:row>1</xdr:row>
                <xdr:rowOff>5</xdr:rowOff>
              </xdr:from>
              <xdr:to>
                <xdr:col>57</xdr:col>
                <xdr:colOff>46</xdr:colOff>
                <xdr:row>6</xdr:row>
                <xdr:rowOff>4</xdr:rowOff>
              </xdr:to>
            </anchor>
          </commentPr>
        </mc:Choice>
        <mc:Fallback/>
      </mc:AlternateContent>
    </comment>
    <comment ref="BA3" authorId="0">
      <text>
        <r>
          <rPr>
            <b val="true"/>
            <sz val="8"/>
            <color rgb="FF000000"/>
            <rFont val="Tahoma"/>
            <family val="0"/>
          </rPr>
          <t xml:space="preserve"># Gates:
</t>
        </r>
        <r>
          <rPr>
            <sz val="8"/>
            <color rgb="FF000000"/>
            <rFont val="Tahoma"/>
            <family val="2"/>
          </rPr>
          <t xml:space="preserve">Number of Gates
</t>
        </r>
      </text>
      <mc:AlternateContent>
        <mc:Choice Requires="v2">
          <commentPr autoFill="true" autoScale="false" colHidden="false" locked="false" rowHidden="false" textHAlign="justify" textVAlign="top">
            <anchor moveWithCells="false" sizeWithCells="false">
              <xdr:from>
                <xdr:col>54</xdr:col>
                <xdr:colOff>54</xdr:colOff>
                <xdr:row>1</xdr:row>
                <xdr:rowOff>5</xdr:rowOff>
              </xdr:from>
              <xdr:to>
                <xdr:col>58</xdr:col>
                <xdr:colOff>20</xdr:colOff>
                <xdr:row>6</xdr:row>
                <xdr:rowOff>4</xdr:rowOff>
              </xdr:to>
            </anchor>
          </commentPr>
        </mc:Choice>
        <mc:Fallback/>
      </mc:AlternateContent>
    </comment>
    <comment ref="BC3" authorId="0">
      <text>
        <r>
          <rPr>
            <b val="true"/>
            <sz val="8"/>
            <color rgb="FF000000"/>
            <rFont val="Tahoma"/>
            <family val="2"/>
          </rPr>
          <t xml:space="preserve">Gate:
</t>
        </r>
        <r>
          <rPr>
            <sz val="8"/>
            <color rgb="FF000000"/>
            <rFont val="Tahoma"/>
            <family val="0"/>
          </rPr>
          <t xml:space="preserve">Select gate type if you have gates of different types
</t>
        </r>
      </text>
      <mc:AlternateContent>
        <mc:Choice Requires="v2">
          <commentPr autoFill="true" autoScale="false" colHidden="false" locked="false" rowHidden="false" textHAlign="justify" textVAlign="top">
            <anchor moveWithCells="false" sizeWithCells="false">
              <xdr:from>
                <xdr:col>57</xdr:col>
                <xdr:colOff>8</xdr:colOff>
                <xdr:row>1</xdr:row>
                <xdr:rowOff>5</xdr:rowOff>
              </xdr:from>
              <xdr:to>
                <xdr:col>59</xdr:col>
                <xdr:colOff>27</xdr:colOff>
                <xdr:row>6</xdr:row>
                <xdr:rowOff>4</xdr:rowOff>
              </xdr:to>
            </anchor>
          </commentPr>
        </mc:Choice>
        <mc:Fallback/>
      </mc:AlternateContent>
    </comment>
    <comment ref="BD3" authorId="0">
      <text>
        <r>
          <rPr>
            <b val="true"/>
            <sz val="8"/>
            <color rgb="FF000000"/>
            <rFont val="Tahoma"/>
            <family val="0"/>
          </rPr>
          <t xml:space="preserve"># Gates:
</t>
        </r>
        <r>
          <rPr>
            <sz val="8"/>
            <color rgb="FF000000"/>
            <rFont val="Tahoma"/>
            <family val="2"/>
          </rPr>
          <t xml:space="preserve">Number of Gates
</t>
        </r>
      </text>
      <mc:AlternateContent>
        <mc:Choice Requires="v2">
          <commentPr autoFill="true" autoScale="false" colHidden="false" locked="false" rowHidden="false" textHAlign="justify" textVAlign="top">
            <anchor moveWithCells="false" sizeWithCells="false">
              <xdr:from>
                <xdr:col>58</xdr:col>
                <xdr:colOff>1</xdr:colOff>
                <xdr:row>1</xdr:row>
                <xdr:rowOff>5</xdr:rowOff>
              </xdr:from>
              <xdr:to>
                <xdr:col>60</xdr:col>
                <xdr:colOff>14</xdr:colOff>
                <xdr:row>6</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an be left blank for untrained unit. Eg Azer, Ghoul, etc
</t>
        </r>
      </text>
      <mc:AlternateContent>
        <mc:Choice Requires="v2">
          <commentPr autoFill="true" autoScale="false" colHidden="false" locked="false" rowHidden="false" textHAlign="justify" textVAlign="top">
            <anchor moveWithCells="false" sizeWithCells="false">
              <xdr:from>
                <xdr:col>3</xdr:col>
                <xdr:colOff>82</xdr:colOff>
                <xdr:row>2</xdr:row>
                <xdr:rowOff>5</xdr:rowOff>
              </xdr:from>
              <xdr:to>
                <xdr:col>5</xdr:col>
                <xdr:colOff>44</xdr:colOff>
                <xdr:row>7</xdr:row>
                <xdr:rowOff>4</xdr:rowOff>
              </xdr:to>
            </anchor>
          </commentPr>
        </mc:Choice>
        <mc:Fallback/>
      </mc:AlternateContent>
    </comment>
    <comment ref="D5" authorId="0">
      <text>
        <r>
          <rPr>
            <sz val="8"/>
            <color rgb="FF000000"/>
            <rFont val="Tahoma"/>
            <family val="0"/>
          </rPr>
          <t xml:space="preserve">Specify for both Martial and Special Units
</t>
        </r>
      </text>
      <mc:AlternateContent>
        <mc:Choice Requires="v2">
          <commentPr autoFill="true" autoScale="false" colHidden="false" locked="false" rowHidden="false" textHAlign="justify" textVAlign="top">
            <anchor moveWithCells="false" sizeWithCells="false">
              <xdr:from>
                <xdr:col>3</xdr:col>
                <xdr:colOff>82</xdr:colOff>
                <xdr:row>3</xdr:row>
                <xdr:rowOff>5</xdr:rowOff>
              </xdr:from>
              <xdr:to>
                <xdr:col>5</xdr:col>
                <xdr:colOff>44</xdr:colOff>
                <xdr:row>8</xdr:row>
                <xdr:rowOff>4</xdr:rowOff>
              </xdr:to>
            </anchor>
          </commentPr>
        </mc:Choice>
        <mc:Fallback/>
      </mc:AlternateContent>
    </comment>
    <comment ref="D7" authorId="0">
      <text>
        <r>
          <rPr>
            <sz val="8"/>
            <color rgb="FF000000"/>
            <rFont val="Tahoma"/>
            <family val="2"/>
          </rPr>
          <t xml:space="preserve">for hitpoints. Eg d4 = 4, d6 = 6, d8 = 8, d10 = 10</t>
        </r>
      </text>
      <mc:AlternateContent>
        <mc:Choice Requires="v2">
          <commentPr autoFill="true" autoScale="false" colHidden="false" locked="false" rowHidden="false" textHAlign="justify" textVAlign="top">
            <anchor moveWithCells="false" sizeWithCells="false">
              <xdr:from>
                <xdr:col>3</xdr:col>
                <xdr:colOff>62</xdr:colOff>
                <xdr:row>5</xdr:row>
                <xdr:rowOff>5</xdr:rowOff>
              </xdr:from>
              <xdr:to>
                <xdr:col>5</xdr:col>
                <xdr:colOff>24</xdr:colOff>
                <xdr:row>10</xdr:row>
                <xdr:rowOff>4</xdr:rowOff>
              </xdr:to>
            </anchor>
          </commentPr>
        </mc:Choice>
        <mc:Fallback/>
      </mc:AlternateContent>
    </comment>
    <comment ref="D8" authorId="0">
      <text>
        <r>
          <rPr>
            <sz val="8"/>
            <color rgb="FF000000"/>
            <rFont val="Tahoma"/>
            <family val="0"/>
          </rPr>
          <t xml:space="preserve">HP from Monster Manual or individual's total Hitpoints</t>
        </r>
      </text>
      <mc:AlternateContent>
        <mc:Choice Requires="v2">
          <commentPr autoFill="true" autoScale="false" colHidden="false" locked="false" rowHidden="false" textHAlign="justify" textVAlign="top">
            <anchor moveWithCells="false" sizeWithCells="false">
              <xdr:from>
                <xdr:col>3</xdr:col>
                <xdr:colOff>62</xdr:colOff>
                <xdr:row>6</xdr:row>
                <xdr:rowOff>5</xdr:rowOff>
              </xdr:from>
              <xdr:to>
                <xdr:col>5</xdr:col>
                <xdr:colOff>24</xdr:colOff>
                <xdr:row>11</xdr:row>
                <xdr:rowOff>4</xdr:rowOff>
              </xdr:to>
            </anchor>
          </commentPr>
        </mc:Choice>
        <mc:Fallback/>
      </mc:AlternateContent>
    </comment>
    <comment ref="D14" authorId="0">
      <text>
        <r>
          <rPr>
            <sz val="8"/>
            <color rgb="FF000000"/>
            <rFont val="Tahoma"/>
            <family val="2"/>
          </rPr>
          <t xml:space="preserve">Special unit:
Best AC of unit including all bonuses
Martial:
Exclude worn armour</t>
        </r>
      </text>
      <mc:AlternateContent>
        <mc:Choice Requires="v2">
          <commentPr autoFill="true" autoScale="false" colHidden="false" locked="false" rowHidden="false" textHAlign="justify" textVAlign="top">
            <anchor moveWithCells="false" sizeWithCells="false">
              <xdr:from>
                <xdr:col>1</xdr:col>
                <xdr:colOff>73</xdr:colOff>
                <xdr:row>13</xdr:row>
                <xdr:rowOff>4</xdr:rowOff>
              </xdr:from>
              <xdr:to>
                <xdr:col>3</xdr:col>
                <xdr:colOff>35</xdr:colOff>
                <xdr:row>17</xdr:row>
                <xdr:rowOff>14</xdr:rowOff>
              </xdr:to>
            </anchor>
          </commentPr>
        </mc:Choice>
        <mc:Fallback/>
      </mc:AlternateContent>
    </comment>
    <comment ref="D16" authorId="0">
      <text>
        <r>
          <rPr>
            <b val="true"/>
            <sz val="8"/>
            <color rgb="FF000000"/>
            <rFont val="Tahoma"/>
            <family val="0"/>
          </rPr>
          <t xml:space="preserve">Armour Worn:
</t>
        </r>
        <r>
          <rPr>
            <sz val="8"/>
            <color rgb="FF000000"/>
            <rFont val="Tahoma"/>
            <family val="2"/>
          </rPr>
          <t xml:space="preserve">Special Units only. Manufactured armour bonus. Eg Chainmail + Small Shield = 6
</t>
        </r>
      </text>
      <mc:AlternateContent>
        <mc:Choice Requires="v2">
          <commentPr autoFill="true" autoScale="false" colHidden="false" locked="false" rowHidden="false" textHAlign="justify" textVAlign="top">
            <anchor moveWithCells="false" sizeWithCells="false">
              <xdr:from>
                <xdr:col>1</xdr:col>
                <xdr:colOff>77</xdr:colOff>
                <xdr:row>15</xdr:row>
                <xdr:rowOff>4</xdr:rowOff>
              </xdr:from>
              <xdr:to>
                <xdr:col>3</xdr:col>
                <xdr:colOff>39</xdr:colOff>
                <xdr:row>19</xdr:row>
                <xdr:rowOff>12</xdr:rowOff>
              </xdr:to>
            </anchor>
          </commentPr>
        </mc:Choice>
        <mc:Fallback/>
      </mc:AlternateContent>
    </comment>
    <comment ref="F4" authorId="0">
      <text>
        <r>
          <rPr>
            <sz val="8"/>
            <color rgb="FF000000"/>
            <rFont val="Tahoma"/>
            <family val="0"/>
          </rPr>
          <t xml:space="preserve">Best Melee attack to hit bonus for unit</t>
        </r>
      </text>
      <mc:AlternateContent>
        <mc:Choice Requires="v2">
          <commentPr autoFill="true" autoScale="false" colHidden="false" locked="false" rowHidden="false" textHAlign="justify" textVAlign="top">
            <anchor moveWithCells="false" sizeWithCells="false">
              <xdr:from>
                <xdr:col>5</xdr:col>
                <xdr:colOff>52</xdr:colOff>
                <xdr:row>3</xdr:row>
                <xdr:rowOff>4</xdr:rowOff>
              </xdr:from>
              <xdr:to>
                <xdr:col>7</xdr:col>
                <xdr:colOff>14</xdr:colOff>
                <xdr:row>8</xdr:row>
                <xdr:rowOff>3</xdr:rowOff>
              </xdr:to>
            </anchor>
          </commentPr>
        </mc:Choice>
        <mc:Fallback/>
      </mc:AlternateContent>
    </comment>
    <comment ref="F5" authorId="0">
      <text>
        <r>
          <rPr>
            <sz val="8"/>
            <color rgb="FF000000"/>
            <rFont val="Tahoma"/>
            <family val="0"/>
          </rPr>
          <t xml:space="preserve">The number of melee attacks from a full attack action
</t>
        </r>
      </text>
      <mc:AlternateContent>
        <mc:Choice Requires="v2">
          <commentPr autoFill="true" autoScale="false" colHidden="false" locked="false" rowHidden="false" textHAlign="justify" textVAlign="top">
            <anchor moveWithCells="false" sizeWithCells="false">
              <xdr:from>
                <xdr:col>5</xdr:col>
                <xdr:colOff>52</xdr:colOff>
                <xdr:row>4</xdr:row>
                <xdr:rowOff>4</xdr:rowOff>
              </xdr:from>
              <xdr:to>
                <xdr:col>7</xdr:col>
                <xdr:colOff>14</xdr:colOff>
                <xdr:row>9</xdr:row>
                <xdr:rowOff>3</xdr:rowOff>
              </xdr:to>
            </anchor>
          </commentPr>
        </mc:Choice>
        <mc:Fallback/>
      </mc:AlternateContent>
    </comment>
    <comment ref="F8" authorId="0">
      <text>
        <r>
          <rPr>
            <sz val="8"/>
            <color rgb="FF000000"/>
            <rFont val="Tahoma"/>
            <family val="0"/>
          </rPr>
          <t xml:space="preserve">If natural attack is entered then manufactured weapons can not be used.
You must still set the size of natural Melee "Weapon"</t>
        </r>
      </text>
      <mc:AlternateContent>
        <mc:Choice Requires="v2">
          <commentPr autoFill="true" autoScale="false" colHidden="false" locked="false" rowHidden="false" textHAlign="justify" textVAlign="top">
            <anchor moveWithCells="false" sizeWithCells="false">
              <xdr:from>
                <xdr:col>5</xdr:col>
                <xdr:colOff>52</xdr:colOff>
                <xdr:row>7</xdr:row>
                <xdr:rowOff>4</xdr:rowOff>
              </xdr:from>
              <xdr:to>
                <xdr:col>7</xdr:col>
                <xdr:colOff>14</xdr:colOff>
                <xdr:row>15</xdr:row>
                <xdr:rowOff>5</xdr:rowOff>
              </xdr:to>
            </anchor>
          </commentPr>
        </mc:Choice>
        <mc:Fallback/>
      </mc:AlternateContent>
    </comment>
    <comment ref="F11" authorId="0">
      <text>
        <r>
          <rPr>
            <sz val="8"/>
            <color rgb="FF000000"/>
            <rFont val="Tahoma"/>
            <family val="0"/>
          </rPr>
          <t xml:space="preserve">Best Range Attack to hit bonus for unit
</t>
        </r>
      </text>
      <mc:AlternateContent>
        <mc:Choice Requires="v2">
          <commentPr autoFill="true" autoScale="false" colHidden="false" locked="false" rowHidden="false" textHAlign="justify" textVAlign="top">
            <anchor moveWithCells="false" sizeWithCells="false">
              <xdr:from>
                <xdr:col>5</xdr:col>
                <xdr:colOff>52</xdr:colOff>
                <xdr:row>10</xdr:row>
                <xdr:rowOff>4</xdr:rowOff>
              </xdr:from>
              <xdr:to>
                <xdr:col>7</xdr:col>
                <xdr:colOff>14</xdr:colOff>
                <xdr:row>15</xdr:row>
                <xdr:rowOff>1</xdr:rowOff>
              </xdr:to>
            </anchor>
          </commentPr>
        </mc:Choice>
        <mc:Fallback/>
      </mc:AlternateContent>
    </comment>
    <comment ref="F12" authorId="0">
      <text>
        <r>
          <rPr>
            <sz val="8"/>
            <color rgb="FF000000"/>
            <rFont val="Tahoma"/>
            <family val="2"/>
          </rPr>
          <t xml:space="preserve">The number of range attacks from a full attack action</t>
        </r>
      </text>
      <mc:AlternateContent>
        <mc:Choice Requires="v2">
          <commentPr autoFill="true" autoScale="false" colHidden="false" locked="false" rowHidden="false" textHAlign="justify" textVAlign="top">
            <anchor moveWithCells="false" sizeWithCells="false">
              <xdr:from>
                <xdr:col>5</xdr:col>
                <xdr:colOff>52</xdr:colOff>
                <xdr:row>11</xdr:row>
                <xdr:rowOff>4</xdr:rowOff>
              </xdr:from>
              <xdr:to>
                <xdr:col>7</xdr:col>
                <xdr:colOff>14</xdr:colOff>
                <xdr:row>15</xdr:row>
                <xdr:rowOff>16</xdr:rowOff>
              </xdr:to>
            </anchor>
          </commentPr>
        </mc:Choice>
        <mc:Fallback/>
      </mc:AlternateContent>
    </comment>
    <comment ref="F15" authorId="0">
      <text>
        <r>
          <rPr>
            <sz val="8"/>
            <color rgb="FF000000"/>
            <rFont val="Tahoma"/>
            <family val="0"/>
          </rPr>
          <t xml:space="preserve">If natural attack is entered then manufactured weapons can not be used.
You must still set the size of the natural Range "Weapon"</t>
        </r>
      </text>
      <mc:AlternateContent>
        <mc:Choice Requires="v2">
          <commentPr autoFill="true" autoScale="false" colHidden="false" locked="false" rowHidden="false" textHAlign="justify" textVAlign="top">
            <anchor moveWithCells="false" sizeWithCells="false">
              <xdr:from>
                <xdr:col>5</xdr:col>
                <xdr:colOff>52</xdr:colOff>
                <xdr:row>14</xdr:row>
                <xdr:rowOff>4</xdr:rowOff>
              </xdr:from>
              <xdr:to>
                <xdr:col>7</xdr:col>
                <xdr:colOff>14</xdr:colOff>
                <xdr:row>21</xdr:row>
                <xdr:rowOff>12</xdr:rowOff>
              </xdr:to>
            </anchor>
          </commentPr>
        </mc:Choice>
        <mc:Fallback/>
      </mc:AlternateContent>
    </comment>
    <comment ref="H4" authorId="0">
      <text>
        <r>
          <rPr>
            <sz val="8"/>
            <color rgb="FF000000"/>
            <rFont val="Tahoma"/>
            <family val="0"/>
          </rPr>
          <t xml:space="preserve">Martial Unit only
Ignored for Special units</t>
        </r>
      </text>
      <mc:AlternateContent>
        <mc:Choice Requires="v2">
          <commentPr autoFill="true" autoScale="false" colHidden="false" locked="false" rowHidden="false" textHAlign="justify" textVAlign="top">
            <anchor moveWithCells="false" sizeWithCells="false">
              <xdr:from>
                <xdr:col>7</xdr:col>
                <xdr:colOff>71</xdr:colOff>
                <xdr:row>3</xdr:row>
                <xdr:rowOff>4</xdr:rowOff>
              </xdr:from>
              <xdr:to>
                <xdr:col>9</xdr:col>
                <xdr:colOff>11</xdr:colOff>
                <xdr:row>8</xdr:row>
                <xdr:rowOff>3</xdr:rowOff>
              </xdr:to>
            </anchor>
          </commentPr>
        </mc:Choice>
        <mc:Fallback/>
      </mc:AlternateContent>
    </comment>
    <comment ref="H5" authorId="0">
      <text>
        <r>
          <rPr>
            <sz val="8"/>
            <color rgb="FF000000"/>
            <rFont val="Tahoma"/>
            <family val="2"/>
          </rPr>
          <t xml:space="preserve">Light = Small,
Heavy = Large</t>
        </r>
      </text>
      <mc:AlternateContent>
        <mc:Choice Requires="v2">
          <commentPr autoFill="true" autoScale="false" colHidden="false" locked="false" rowHidden="false" textHAlign="justify" textVAlign="top">
            <anchor moveWithCells="false" sizeWithCells="false">
              <xdr:from>
                <xdr:col>7</xdr:col>
                <xdr:colOff>71</xdr:colOff>
                <xdr:row>4</xdr:row>
                <xdr:rowOff>4</xdr:rowOff>
              </xdr:from>
              <xdr:to>
                <xdr:col>9</xdr:col>
                <xdr:colOff>11</xdr:colOff>
                <xdr:row>9</xdr:row>
                <xdr:rowOff>3</xdr:rowOff>
              </xdr:to>
            </anchor>
          </commentPr>
        </mc:Choice>
        <mc:Fallback/>
      </mc:AlternateContent>
    </comment>
    <comment ref="H6" authorId="0">
      <text>
        <r>
          <rPr>
            <b val="true"/>
            <sz val="8"/>
            <color rgb="FF000000"/>
            <rFont val="Tahoma"/>
            <family val="0"/>
          </rPr>
          <t xml:space="preserve">Note:
</t>
        </r>
        <r>
          <rPr>
            <sz val="8"/>
            <color rgb="FF000000"/>
            <rFont val="Tahoma"/>
            <family val="2"/>
          </rPr>
          <t xml:space="preserve">Long versions are Composite bow versions
</t>
        </r>
        <r>
          <rPr>
            <sz val="8"/>
            <color rgb="FF000000"/>
            <rFont val="Tahoma"/>
            <family val="0"/>
          </rPr>
          <t xml:space="preserve">Leave blank if no range attack.
A thrown weapon is not counted as a ranged weapon</t>
        </r>
      </text>
      <mc:AlternateContent>
        <mc:Choice Requires="v2">
          <commentPr autoFill="true" autoScale="false" colHidden="false" locked="false" rowHidden="false" textHAlign="justify" textVAlign="top">
            <anchor moveWithCells="false" sizeWithCells="false">
              <xdr:from>
                <xdr:col>6</xdr:col>
                <xdr:colOff>45</xdr:colOff>
                <xdr:row>5</xdr:row>
                <xdr:rowOff>4</xdr:rowOff>
              </xdr:from>
              <xdr:to>
                <xdr:col>7</xdr:col>
                <xdr:colOff>94</xdr:colOff>
                <xdr:row>12</xdr:row>
                <xdr:rowOff>12</xdr:rowOff>
              </xdr:to>
            </anchor>
          </commentPr>
        </mc:Choice>
        <mc:Fallback/>
      </mc:AlternateContent>
    </comment>
    <comment ref="H7" authorId="0">
      <text>
        <r>
          <rPr>
            <sz val="8"/>
            <color rgb="FF000000"/>
            <rFont val="Tahoma"/>
            <family val="2"/>
          </rPr>
          <t xml:space="preserve">For range weapons</t>
        </r>
      </text>
      <mc:AlternateContent>
        <mc:Choice Requires="v2">
          <commentPr autoFill="true" autoScale="false" colHidden="false" locked="false" rowHidden="false" textHAlign="justify" textVAlign="top">
            <anchor moveWithCells="false" sizeWithCells="false">
              <xdr:from>
                <xdr:col>7</xdr:col>
                <xdr:colOff>71</xdr:colOff>
                <xdr:row>6</xdr:row>
                <xdr:rowOff>6</xdr:rowOff>
              </xdr:from>
              <xdr:to>
                <xdr:col>9</xdr:col>
                <xdr:colOff>11</xdr:colOff>
                <xdr:row>11</xdr:row>
                <xdr:rowOff>5</xdr:rowOff>
              </xdr:to>
            </anchor>
          </commentPr>
        </mc:Choice>
        <mc:Fallback/>
      </mc:AlternateContent>
    </comment>
    <comment ref="H8" authorId="0">
      <text>
        <r>
          <rPr>
            <sz val="8"/>
            <color rgb="FF000000"/>
            <rFont val="Tahoma"/>
            <family val="2"/>
          </rPr>
          <t xml:space="preserve">Martial Units only. Flag for masterwork weapon. +1 MAB, x3 cost</t>
        </r>
      </text>
      <mc:AlternateContent>
        <mc:Choice Requires="v2">
          <commentPr autoFill="true" autoScale="false" colHidden="false" locked="false" rowHidden="false" textHAlign="justify" textVAlign="top">
            <anchor moveWithCells="false" sizeWithCells="false">
              <xdr:from>
                <xdr:col>7</xdr:col>
                <xdr:colOff>71</xdr:colOff>
                <xdr:row>7</xdr:row>
                <xdr:rowOff>4</xdr:rowOff>
              </xdr:from>
              <xdr:to>
                <xdr:col>9</xdr:col>
                <xdr:colOff>11</xdr:colOff>
                <xdr:row>12</xdr:row>
                <xdr:rowOff>3</xdr:rowOff>
              </xdr:to>
            </anchor>
          </commentPr>
        </mc:Choice>
        <mc:Fallback/>
      </mc:AlternateContent>
    </comment>
    <comment ref="H9" authorId="0">
      <text>
        <r>
          <rPr>
            <sz val="8"/>
            <color rgb="FF000000"/>
            <rFont val="Tahoma"/>
            <family val="2"/>
          </rPr>
          <t xml:space="preserve">Martial Units only. Flag for masterwork weapon. +1 RAB, x3 cost</t>
        </r>
      </text>
      <mc:AlternateContent>
        <mc:Choice Requires="v2">
          <commentPr autoFill="true" autoScale="false" colHidden="false" locked="false" rowHidden="false" textHAlign="justify" textVAlign="top">
            <anchor moveWithCells="false" sizeWithCells="false">
              <xdr:from>
                <xdr:col>7</xdr:col>
                <xdr:colOff>71</xdr:colOff>
                <xdr:row>8</xdr:row>
                <xdr:rowOff>4</xdr:rowOff>
              </xdr:from>
              <xdr:to>
                <xdr:col>9</xdr:col>
                <xdr:colOff>11</xdr:colOff>
                <xdr:row>13</xdr:row>
                <xdr:rowOff>3</xdr:rowOff>
              </xdr:to>
            </anchor>
          </commentPr>
        </mc:Choice>
        <mc:Fallback/>
      </mc:AlternateContent>
    </comment>
    <comment ref="H18" authorId="0">
      <text>
        <r>
          <rPr>
            <sz val="8"/>
            <color rgb="FF000000"/>
            <rFont val="Tahoma"/>
            <family val="2"/>
          </rPr>
          <t xml:space="preserve">CR level. From Monster Manual
</t>
        </r>
      </text>
      <mc:AlternateContent>
        <mc:Choice Requires="v2">
          <commentPr autoFill="true" autoScale="false" colHidden="false" locked="false" rowHidden="false" textHAlign="justify" textVAlign="top">
            <anchor moveWithCells="false" sizeWithCells="false">
              <xdr:from>
                <xdr:col>7</xdr:col>
                <xdr:colOff>71</xdr:colOff>
                <xdr:row>17</xdr:row>
                <xdr:rowOff>4</xdr:rowOff>
              </xdr:from>
              <xdr:to>
                <xdr:col>9</xdr:col>
                <xdr:colOff>11</xdr:colOff>
                <xdr:row>21</xdr:row>
                <xdr:rowOff>12</xdr:rowOff>
              </xdr:to>
            </anchor>
          </commentPr>
        </mc:Choice>
        <mc:Fallback/>
      </mc:AlternateContent>
    </comment>
    <comment ref="H19" authorId="0">
      <text>
        <r>
          <rPr>
            <sz val="8"/>
            <color rgb="FF000000"/>
            <rFont val="Tahoma"/>
            <family val="0"/>
          </rPr>
          <t xml:space="preserve">See pg 52.
Flag for martial units.
Applies to all special units 
Cost (CR-1) * 125</t>
        </r>
      </text>
      <mc:AlternateContent>
        <mc:Choice Requires="v2">
          <commentPr autoFill="true" autoScale="false" colHidden="false" locked="false" rowHidden="false" textHAlign="justify" textVAlign="top">
            <anchor moveWithCells="false" sizeWithCells="false">
              <xdr:from>
                <xdr:col>7</xdr:col>
                <xdr:colOff>97</xdr:colOff>
                <xdr:row>17</xdr:row>
                <xdr:rowOff>7</xdr:rowOff>
              </xdr:from>
              <xdr:to>
                <xdr:col>9</xdr:col>
                <xdr:colOff>37</xdr:colOff>
                <xdr:row>21</xdr:row>
                <xdr:rowOff>15</xdr:rowOff>
              </xdr:to>
            </anchor>
          </commentPr>
        </mc:Choice>
        <mc:Fallback/>
      </mc:AlternateContent>
    </comment>
    <comment ref="H20" authorId="0">
      <text>
        <r>
          <rPr>
            <sz val="8"/>
            <color rgb="FF000000"/>
            <rFont val="Tahoma"/>
            <family val="2"/>
          </rPr>
          <t xml:space="preserve">Total levels as Fighter, Paladin or Ranger. Gives a bonus to Morale</t>
        </r>
      </text>
      <mc:AlternateContent>
        <mc:Choice Requires="v2">
          <commentPr autoFill="true" autoScale="false" colHidden="false" locked="false" rowHidden="false" textHAlign="justify" textVAlign="top">
            <anchor moveWithCells="false" sizeWithCells="false">
              <xdr:from>
                <xdr:col>7</xdr:col>
                <xdr:colOff>97</xdr:colOff>
                <xdr:row>18</xdr:row>
                <xdr:rowOff>7</xdr:rowOff>
              </xdr:from>
              <xdr:to>
                <xdr:col>9</xdr:col>
                <xdr:colOff>37</xdr:colOff>
                <xdr:row>23</xdr:row>
                <xdr:rowOff>2</xdr:rowOff>
              </xdr:to>
            </anchor>
          </commentPr>
        </mc:Choice>
        <mc:Fallback/>
      </mc:AlternateContent>
    </comment>
  </commentList>
</comments>
</file>

<file path=xl/sharedStrings.xml><?xml version="1.0" encoding="utf-8"?>
<sst xmlns="http://schemas.openxmlformats.org/spreadsheetml/2006/main" count="2102" uniqueCount="724">
  <si>
    <t xml:space="preserve">Fields of Blood House Rules</t>
  </si>
  <si>
    <t xml:space="preserve">by Angus McDonald (modified 29-May-2004)</t>
  </si>
  <si>
    <t xml:space="preserve">1. Optional Rules</t>
  </si>
  <si>
    <t xml:space="preserve">The following optional rules WILL be used (others MAY be used):</t>
  </si>
  <si>
    <t xml:space="preserve">* You can transfer Gold Pieces to RPs at the ratio of 100gp = 1 RP.</t>
  </si>
  <si>
    <t xml:space="preserve">* You can transfer RPs to Gold Pieces at the ratio of 1 RP = 25gp.</t>
  </si>
  <si>
    <t xml:space="preserve">* The Resource Multiplier has been left as 250 (p.16).</t>
  </si>
  <si>
    <t xml:space="preserve">* It is NOT possible to over-muster (p.16).</t>
  </si>
  <si>
    <t xml:space="preserve">* Mixed race realms are allowed (see below) (p.16).</t>
  </si>
  <si>
    <t xml:space="preserve">* The Governing Style Upkeep chart has been tweaked (see below) (p.34).</t>
  </si>
  <si>
    <t xml:space="preserve">* Bank Income is an action allowed to all types of realms (see below) (p.35).</t>
  </si>
  <si>
    <t xml:space="preserve">* Optional Realm Actions are being used (p.39).</t>
  </si>
  <si>
    <t xml:space="preserve">* Each province may have their population center upgraded once per year/4 seasons (p.41).</t>
  </si>
  <si>
    <t xml:space="preserve">* Units of martial creatures that are mustered at a level above 1st are allowed, but limitations apply (see below) (p.49).</t>
  </si>
  <si>
    <t xml:space="preserve">2. Custom Governing Style Upkeep</t>
  </si>
  <si>
    <t xml:space="preserve">Table 3.9 Governing Style Upkeep</t>
  </si>
  <si>
    <t xml:space="preserve"># Provinces</t>
  </si>
  <si>
    <t xml:space="preserve">Despot</t>
  </si>
  <si>
    <t xml:space="preserve">Warlord</t>
  </si>
  <si>
    <t xml:space="preserve">Noble</t>
  </si>
  <si>
    <t xml:space="preserve">Neutral</t>
  </si>
  <si>
    <t xml:space="preserve">1-3</t>
  </si>
  <si>
    <t xml:space="preserve">4-7</t>
  </si>
  <si>
    <t xml:space="preserve">8-11</t>
  </si>
  <si>
    <t xml:space="preserve">12-14</t>
  </si>
  <si>
    <t xml:space="preserve">15-16</t>
  </si>
  <si>
    <t xml:space="preserve">17</t>
  </si>
  <si>
    <t xml:space="preserve">+1</t>
  </si>
  <si>
    <t xml:space="preserve">+5%</t>
  </si>
  <si>
    <t xml:space="preserve">+4%</t>
  </si>
  <si>
    <t xml:space="preserve">Maximum</t>
  </si>
  <si>
    <t xml:space="preserve">3. Custom Racial Production Values</t>
  </si>
  <si>
    <t xml:space="preserve">See table on Data sheet.</t>
  </si>
  <si>
    <t xml:space="preserve">4. Mixed Race Realms</t>
  </si>
  <si>
    <t xml:space="preserve">Someone has pointed out how powerful mixed race realms are. On reflection the following rules will be used to mitigate that.</t>
  </si>
  <si>
    <t xml:space="preserve">* GM has final say on what racial mixes are allowed.</t>
  </si>
  <si>
    <t xml:space="preserve">* Units of a particular race must be mustered in a hex populated by that race.</t>
  </si>
  <si>
    <t xml:space="preserve">* Troops garrisoned in a hex populated by another race will suffer a -1 Morale, in addition to whatever other morale penalties they </t>
  </si>
  <si>
    <t xml:space="preserve">may face.</t>
  </si>
  <si>
    <t xml:space="preserve">* Roleplaying 'opportunities' will abound for such realms.</t>
  </si>
  <si>
    <t xml:space="preserve">* Governing style upkeep will be affected by any racial mixing, choose the least friendly relationship and lookup the extra upkeep on </t>
  </si>
  <si>
    <t xml:space="preserve">this table:</t>
  </si>
  <si>
    <t xml:space="preserve">Upkeep</t>
  </si>
  <si>
    <t xml:space="preserve">Relationship</t>
  </si>
  <si>
    <t xml:space="preserve">+0%</t>
  </si>
  <si>
    <t xml:space="preserve">Allied</t>
  </si>
  <si>
    <t xml:space="preserve">Friendly</t>
  </si>
  <si>
    <t xml:space="preserve">+10%</t>
  </si>
  <si>
    <t xml:space="preserve">+15%</t>
  </si>
  <si>
    <t xml:space="preserve">Unfriendly</t>
  </si>
  <si>
    <t xml:space="preserve">+20%</t>
  </si>
  <si>
    <t xml:space="preserve">Hostile</t>
  </si>
  <si>
    <t xml:space="preserve">5. Underground Provinces</t>
  </si>
  <si>
    <t xml:space="preserve">These are my new rules regarding Underground hexes.</t>
  </si>
  <si>
    <t xml:space="preserve">1. Underground will be an alternate terrain type much as Aquatic is. Underground hexes will NOT exist below above-ground hexes, </t>
  </si>
  <si>
    <t xml:space="preserve">but will rather take the place of them. Much as a regent with a mixed Forest/Hill hex can make the call as to which terrain he </t>
  </si>
  <si>
    <t xml:space="preserve">uses, so too he can choose to make any land hex's terrain Underground (within the limits of rule #2 below).</t>
  </si>
  <si>
    <t xml:space="preserve">2. All land hexes that cannot have an alternate terrain type of Aquatic, have an alternate terrain type of Underground. This </t>
  </si>
  <si>
    <t xml:space="preserve">means that Underground hexes cannot be in the same location as an Aquatic hex, OR a hex that is on the edge of a body of </t>
  </si>
  <si>
    <t xml:space="preserve">water, OR that has a major river running through it (either of which could be an Aquatic hex). This prevents the situation where </t>
  </si>
  <si>
    <t xml:space="preserve">caves are below the water level of major bodies of water, and provides some incentive for underground realms to have </t>
  </si>
  <si>
    <t xml:space="preserve">above-ground hexes (e.g. for ports).</t>
  </si>
  <si>
    <t xml:space="preserve">3. When units move into a populated hex whose regent has declared that hex to have a terrain type of Underground, they must </t>
  </si>
  <si>
    <t xml:space="preserve">regard the terrain type as Underground when attempting to move through the hex, engage units in the hex or attack population </t>
  </si>
  <si>
    <t xml:space="preserve">centers/fortifications. The only exception will be when they are Allied to that realm and are being allowed to move through the </t>
  </si>
  <si>
    <t xml:space="preserve">hex using the normal above-ground terrain type(s).</t>
  </si>
  <si>
    <t xml:space="preserve">6. Bank Income by Culture</t>
  </si>
  <si>
    <t xml:space="preserve">Nomads and Barbarians will be able to use the Bank Income action, but will only maintain a percentage of what they bank for next season.</t>
  </si>
  <si>
    <t xml:space="preserve">Type</t>
  </si>
  <si>
    <t xml:space="preserve">Percentage</t>
  </si>
  <si>
    <t xml:space="preserve">Nomadic</t>
  </si>
  <si>
    <t xml:space="preserve">Barbaric</t>
  </si>
  <si>
    <t xml:space="preserve">Cultured</t>
  </si>
  <si>
    <t xml:space="preserve">Civilized</t>
  </si>
  <si>
    <t xml:space="preserve">7. Roads/Highways</t>
  </si>
  <si>
    <t xml:space="preserve">Roads and Highways will have an upkeep cost equal to 25% of their original cost.</t>
  </si>
  <si>
    <t xml:space="preserve">8. Mustering Levelled Units</t>
  </si>
  <si>
    <t xml:space="preserve">It is possible for a unit of martial creatures to be mustered with a character level above 1st. However, at some point</t>
  </si>
  <si>
    <t xml:space="preserve">they become treated as special creatures and form a special unit with far fewer members (and less ability).</t>
  </si>
  <si>
    <t xml:space="preserve">The question is, at what point does this happen, and how many of these units can you have? </t>
  </si>
  <si>
    <t xml:space="preserve">A normal martial unit will become a special unit when its ECL reaches 7.</t>
  </si>
  <si>
    <t xml:space="preserve">The number of these units is determined by the number of provinces you govern.</t>
  </si>
  <si>
    <t xml:space="preserve"># Provinces
Governed</t>
  </si>
  <si>
    <t xml:space="preserve"># ECL:2-3
Units</t>
  </si>
  <si>
    <t xml:space="preserve"># ECL 4-6 Units</t>
  </si>
  <si>
    <t xml:space="preserve">2</t>
  </si>
  <si>
    <t xml:space="preserve">1</t>
  </si>
  <si>
    <t xml:space="preserve">4</t>
  </si>
  <si>
    <t xml:space="preserve">8</t>
  </si>
  <si>
    <t xml:space="preserve">12</t>
  </si>
  <si>
    <t xml:space="preserve">16</t>
  </si>
  <si>
    <t xml:space="preserve">17+</t>
  </si>
  <si>
    <t xml:space="preserve">20</t>
  </si>
  <si>
    <t xml:space="preserve">14</t>
  </si>
  <si>
    <t xml:space="preserve">NOTE: I'd like the feedback from experienced FoBers about this rule. I may consider changing this, but for the moment take it as is.</t>
  </si>
  <si>
    <t xml:space="preserve">9. Racial Relationships Table</t>
  </si>
  <si>
    <t xml:space="preserve">Of course this needed some updating too!</t>
  </si>
  <si>
    <t xml:space="preserve">Aasimar</t>
  </si>
  <si>
    <t xml:space="preserve">Bugbear</t>
  </si>
  <si>
    <t xml:space="preserve">Centaur</t>
  </si>
  <si>
    <t xml:space="preserve">Doppleganger</t>
  </si>
  <si>
    <t xml:space="preserve">Drow</t>
  </si>
  <si>
    <t xml:space="preserve">Dwarf</t>
  </si>
  <si>
    <t xml:space="preserve">Elf</t>
  </si>
  <si>
    <t xml:space="preserve">Formian</t>
  </si>
  <si>
    <t xml:space="preserve">Gnome</t>
  </si>
  <si>
    <t xml:space="preserve">Gnoll</t>
  </si>
  <si>
    <t xml:space="preserve">Goblin</t>
  </si>
  <si>
    <t xml:space="preserve">Halfling</t>
  </si>
  <si>
    <t xml:space="preserve">Half-Elf</t>
  </si>
  <si>
    <t xml:space="preserve">Hill Giant</t>
  </si>
  <si>
    <t xml:space="preserve">Hobgoblin</t>
  </si>
  <si>
    <t xml:space="preserve">Human</t>
  </si>
  <si>
    <t xml:space="preserve">Janni</t>
  </si>
  <si>
    <t xml:space="preserve">Kobold</t>
  </si>
  <si>
    <t xml:space="preserve">Kuo-Toa</t>
  </si>
  <si>
    <t xml:space="preserve">Lizardfolk</t>
  </si>
  <si>
    <t xml:space="preserve">Merfolk</t>
  </si>
  <si>
    <t xml:space="preserve">Merrow</t>
  </si>
  <si>
    <t xml:space="preserve">Minotaur</t>
  </si>
  <si>
    <t xml:space="preserve">Ogre</t>
  </si>
  <si>
    <t xml:space="preserve">Orc</t>
  </si>
  <si>
    <t xml:space="preserve">Satyr</t>
  </si>
  <si>
    <t xml:space="preserve">Stone Giant</t>
  </si>
  <si>
    <t xml:space="preserve">Tiefling</t>
  </si>
  <si>
    <t xml:space="preserve">Treant</t>
  </si>
  <si>
    <t xml:space="preserve">Troglodyte</t>
  </si>
  <si>
    <t xml:space="preserve">Troll</t>
  </si>
  <si>
    <t xml:space="preserve">Yuan-ti</t>
  </si>
  <si>
    <t xml:space="preserve">X</t>
  </si>
  <si>
    <t xml:space="preserve">Realm Name</t>
  </si>
  <si>
    <t xml:space="preserve">v1.07</t>
  </si>
  <si>
    <t xml:space="preserve">Per Season:</t>
  </si>
  <si>
    <t xml:space="preserve">Player Name:</t>
  </si>
  <si>
    <t xml:space="preserve">Regent Name:</t>
  </si>
  <si>
    <t xml:space="preserve">Season:</t>
  </si>
  <si>
    <t xml:space="preserve">Spring</t>
  </si>
  <si>
    <t xml:space="preserve">1. Update province changes.</t>
  </si>
  <si>
    <t xml:space="preserve">Race #1:</t>
  </si>
  <si>
    <t xml:space="preserve">Civilisation:</t>
  </si>
  <si>
    <t xml:space="preserve">Year:</t>
  </si>
  <si>
    <t xml:space="preserve">2. If trading, enter how much trade received.</t>
  </si>
  <si>
    <t xml:space="preserve">Race #2:</t>
  </si>
  <si>
    <t xml:space="preserve">Governed Provinces:</t>
  </si>
  <si>
    <t xml:space="preserve">3. Decide on tax level and add to income/surplus.</t>
  </si>
  <si>
    <t xml:space="preserve">Race #3:</t>
  </si>
  <si>
    <t xml:space="preserve">Governing Style:</t>
  </si>
  <si>
    <t xml:space="preserve">4. Make tax roll via die roller (email to GM).</t>
  </si>
  <si>
    <t xml:space="preserve">Race Relations:</t>
  </si>
  <si>
    <t xml:space="preserve">Utility Upkeep</t>
  </si>
  <si>
    <t xml:space="preserve">Province (Hex #)</t>
  </si>
  <si>
    <t xml:space="preserve">Terrain</t>
  </si>
  <si>
    <t xml:space="preserve">Population Centre</t>
  </si>
  <si>
    <t xml:space="preserve">Race</t>
  </si>
  <si>
    <t xml:space="preserve">Racial Mod</t>
  </si>
  <si>
    <t xml:space="preserve">Base Prod</t>
  </si>
  <si>
    <t xml:space="preserve">RPs Produced</t>
  </si>
  <si>
    <t xml:space="preserve">Asset</t>
  </si>
  <si>
    <t xml:space="preserve">Multiplier</t>
  </si>
  <si>
    <t xml:space="preserve">RP</t>
  </si>
  <si>
    <t xml:space="preserve">Church</t>
  </si>
  <si>
    <t xml:space="preserve">U</t>
  </si>
  <si>
    <t xml:space="preserve">Wizard's Tower</t>
  </si>
  <si>
    <t xml:space="preserve">Druidic Circle</t>
  </si>
  <si>
    <t xml:space="preserve">Thieves' Guild</t>
  </si>
  <si>
    <t xml:space="preserve">Roads</t>
  </si>
  <si>
    <t xml:space="preserve">R/U</t>
  </si>
  <si>
    <t xml:space="preserve">S/U</t>
  </si>
  <si>
    <t xml:space="preserve">Small Town</t>
  </si>
  <si>
    <t xml:space="preserve">Thorpe</t>
  </si>
  <si>
    <t xml:space="preserve">Regent</t>
  </si>
  <si>
    <t xml:space="preserve">Realm</t>
  </si>
  <si>
    <t xml:space="preserve">Previously Banked</t>
  </si>
  <si>
    <t xml:space="preserve">Income</t>
  </si>
  <si>
    <t xml:space="preserve">Surplus</t>
  </si>
  <si>
    <t xml:space="preserve">Tax Roll</t>
  </si>
  <si>
    <t xml:space="preserve">Production</t>
  </si>
  <si>
    <t xml:space="preserve">Standard</t>
  </si>
  <si>
    <t xml:space="preserve">Upgrade</t>
  </si>
  <si>
    <t xml:space="preserve">Totals</t>
  </si>
  <si>
    <t xml:space="preserve">Enter Per Season</t>
  </si>
  <si>
    <t xml:space="preserve">/d20</t>
  </si>
  <si>
    <t xml:space="preserve">Income/Upkeep</t>
  </si>
  <si>
    <t xml:space="preserve">Moderate Tax</t>
  </si>
  <si>
    <t xml:space="preserve">Govt Costs</t>
  </si>
  <si>
    <t xml:space="preserve">Less Upkeep</t>
  </si>
  <si>
    <t xml:space="preserve">Unit Upkeep</t>
  </si>
  <si>
    <t xml:space="preserve">Governing Upkeep</t>
  </si>
  <si>
    <t xml:space="preserve">10% Chrg</t>
  </si>
  <si>
    <t xml:space="preserve">Unit Upkeep Offset</t>
  </si>
  <si>
    <t xml:space="preserve">Rebellion</t>
  </si>
  <si>
    <t xml:space="preserve">Trade Granted:</t>
  </si>
  <si>
    <t xml:space="preserve">Other</t>
  </si>
  <si>
    <t xml:space="preserve">Trade Received?</t>
  </si>
  <si>
    <t xml:space="preserve">Available</t>
  </si>
  <si>
    <t xml:space="preserve">Plunder</t>
  </si>
  <si>
    <t xml:space="preserve">Cost of Actions</t>
  </si>
  <si>
    <t xml:space="preserve">Other RP</t>
  </si>
  <si>
    <t xml:space="preserve">gp -&gt; RP</t>
  </si>
  <si>
    <t xml:space="preserve">enter realm points</t>
  </si>
  <si>
    <t xml:space="preserve">conversion</t>
  </si>
  <si>
    <t xml:space="preserve">RP -&gt; gp</t>
  </si>
  <si>
    <t xml:space="preserve">Interest</t>
  </si>
  <si>
    <t xml:space="preserve">Bank Next Season</t>
  </si>
  <si>
    <t xml:space="preserve">Action</t>
  </si>
  <si>
    <t xml:space="preserve">Action Type</t>
  </si>
  <si>
    <t xml:space="preserve">Action Length</t>
  </si>
  <si>
    <t xml:space="preserve">Cost</t>
  </si>
  <si>
    <t xml:space="preserve">Description</t>
  </si>
  <si>
    <t xml:space="preserve">Martial</t>
  </si>
  <si>
    <t xml:space="preserve">Units</t>
  </si>
  <si>
    <t xml:space="preserve">v1.01</t>
  </si>
  <si>
    <t xml:space="preserve">Supported Units</t>
  </si>
  <si>
    <t xml:space="preserve">Max Supported Units</t>
  </si>
  <si>
    <t xml:space="preserve">Required Units</t>
  </si>
  <si>
    <t xml:space="preserve">Unit Name</t>
  </si>
  <si>
    <t xml:space="preserve">Current Location</t>
  </si>
  <si>
    <t xml:space="preserve">Formation Name</t>
  </si>
  <si>
    <t xml:space="preserve">Commander</t>
  </si>
  <si>
    <t xml:space="preserve">Training</t>
  </si>
  <si>
    <t xml:space="preserve">Sub-Type</t>
  </si>
  <si>
    <t xml:space="preserve"># Battles</t>
  </si>
  <si>
    <t xml:space="preserve">Adj</t>
  </si>
  <si>
    <t xml:space="preserve">Province Details</t>
  </si>
  <si>
    <t xml:space="preserve">Utilities</t>
  </si>
  <si>
    <t xml:space="preserve">Fortifications</t>
  </si>
  <si>
    <t xml:space="preserve">Province</t>
  </si>
  <si>
    <t xml:space="preserve">Prod</t>
  </si>
  <si>
    <t xml:space="preserve">Base Upgrade</t>
  </si>
  <si>
    <t xml:space="preserve">Upkeep RP</t>
  </si>
  <si>
    <t xml:space="preserve">Upkeep Multiplier</t>
  </si>
  <si>
    <t xml:space="preserve">G</t>
  </si>
  <si>
    <t xml:space="preserve">Upkeep M</t>
  </si>
  <si>
    <t xml:space="preserve">M</t>
  </si>
  <si>
    <t xml:space="preserve">P</t>
  </si>
  <si>
    <t xml:space="preserve">A</t>
  </si>
  <si>
    <t xml:space="preserve">S</t>
  </si>
  <si>
    <t xml:space="preserve">Hospital</t>
  </si>
  <si>
    <t xml:space="preserve">Supply</t>
  </si>
  <si>
    <t xml:space="preserve">Menagerie</t>
  </si>
  <si>
    <t xml:space="preserve">T</t>
  </si>
  <si>
    <t xml:space="preserve">Capacity</t>
  </si>
  <si>
    <t xml:space="preserve">Moat</t>
  </si>
  <si>
    <t xml:space="preserve">Curtain</t>
  </si>
  <si>
    <t xml:space="preserve">Keep</t>
  </si>
  <si>
    <t xml:space="preserve">Exterior</t>
  </si>
  <si>
    <t xml:space="preserve">Wall</t>
  </si>
  <si>
    <t xml:space="preserve">Bastion</t>
  </si>
  <si>
    <t xml:space="preserve">Aerial</t>
  </si>
  <si>
    <t xml:space="preserve">Gate Type 1</t>
  </si>
  <si>
    <t xml:space="preserve"># Gates</t>
  </si>
  <si>
    <t xml:space="preserve">Gate Type 2</t>
  </si>
  <si>
    <t xml:space="preserve">Total Cost</t>
  </si>
  <si>
    <t xml:space="preserve">Weeks</t>
  </si>
  <si>
    <t xml:space="preserve">Y</t>
  </si>
  <si>
    <t xml:space="preserve">Unit Costing Sheet</t>
  </si>
  <si>
    <t xml:space="preserve">Enter all values as in the Monster Manual</t>
  </si>
  <si>
    <t xml:space="preserve">Descriptive Name</t>
  </si>
  <si>
    <t xml:space="preserve">Unit Training</t>
  </si>
  <si>
    <t xml:space="preserve">MAB</t>
  </si>
  <si>
    <t xml:space="preserve">Armour Worn</t>
  </si>
  <si>
    <t xml:space="preserve">Racial Attitude</t>
  </si>
  <si>
    <t xml:space="preserve">Unit Type</t>
  </si>
  <si>
    <t xml:space="preserve"># Melee</t>
  </si>
  <si>
    <t xml:space="preserve">Melee Weapon</t>
  </si>
  <si>
    <t xml:space="preserve">Race Size</t>
  </si>
  <si>
    <t xml:space="preserve">Total HD or Level</t>
  </si>
  <si>
    <t xml:space="preserve">Natural attacks/Special unit</t>
  </si>
  <si>
    <t xml:space="preserve">Rng Weapon</t>
  </si>
  <si>
    <t xml:space="preserve">Race Type</t>
  </si>
  <si>
    <t xml:space="preserve">Most Common HD</t>
  </si>
  <si>
    <t xml:space="preserve">Melee # Dice</t>
  </si>
  <si>
    <t xml:space="preserve">Mighty Bonus</t>
  </si>
  <si>
    <t xml:space="preserve">Race Familiarity</t>
  </si>
  <si>
    <t xml:space="preserve">Average Total HP</t>
  </si>
  <si>
    <t xml:space="preserve">Melee Dice Size</t>
  </si>
  <si>
    <t xml:space="preserve">Masterwork Melee</t>
  </si>
  <si>
    <t xml:space="preserve">Melee Dmg Bonus</t>
  </si>
  <si>
    <t xml:space="preserve">Masterwork Range</t>
  </si>
  <si>
    <t xml:space="preserve">Abilities</t>
  </si>
  <si>
    <t xml:space="preserve">Score</t>
  </si>
  <si>
    <t xml:space="preserve">Adjustment</t>
  </si>
  <si>
    <t xml:space="preserve">Move</t>
  </si>
  <si>
    <t xml:space="preserve">Strength</t>
  </si>
  <si>
    <t xml:space="preserve">Climb</t>
  </si>
  <si>
    <t xml:space="preserve">RAB</t>
  </si>
  <si>
    <t xml:space="preserve">Dexterity</t>
  </si>
  <si>
    <t xml:space="preserve">Swim</t>
  </si>
  <si>
    <t xml:space="preserve"># Range</t>
  </si>
  <si>
    <t xml:space="preserve">Fort</t>
  </si>
  <si>
    <t xml:space="preserve">Constitution</t>
  </si>
  <si>
    <t xml:space="preserve">Fly</t>
  </si>
  <si>
    <t xml:space="preserve">Reflex</t>
  </si>
  <si>
    <t xml:space="preserve">Intelligence</t>
  </si>
  <si>
    <t xml:space="preserve">AC</t>
  </si>
  <si>
    <t xml:space="preserve">Rng # Dice</t>
  </si>
  <si>
    <t xml:space="preserve">Will</t>
  </si>
  <si>
    <t xml:space="preserve">Wisdom</t>
  </si>
  <si>
    <t xml:space="preserve">Natural Armour</t>
  </si>
  <si>
    <t xml:space="preserve">Range Dice Size</t>
  </si>
  <si>
    <t xml:space="preserve">Melee Feats</t>
  </si>
  <si>
    <t xml:space="preserve">Charisma</t>
  </si>
  <si>
    <t xml:space="preserve">Rng Dmg Bonus</t>
  </si>
  <si>
    <t xml:space="preserve">MP</t>
  </si>
  <si>
    <t xml:space="preserve">84, 168</t>
  </si>
  <si>
    <t xml:space="preserve">Unit Stats</t>
  </si>
  <si>
    <t xml:space="preserve">Base Martial</t>
  </si>
  <si>
    <t xml:space="preserve">Weapon+Armour</t>
  </si>
  <si>
    <t xml:space="preserve">Special Unit</t>
  </si>
  <si>
    <t xml:space="preserve">Cavalry Mount</t>
  </si>
  <si>
    <t xml:space="preserve">Base Cost</t>
  </si>
  <si>
    <t xml:space="preserve">Melee Attack Bonus</t>
  </si>
  <si>
    <t xml:space="preserve">CR</t>
  </si>
  <si>
    <t xml:space="preserve">Range Attack Bonus</t>
  </si>
  <si>
    <t xml:space="preserve">Add CR Factor</t>
  </si>
  <si>
    <t xml:space="preserve">N</t>
  </si>
  <si>
    <t xml:space="preserve">Armour Class</t>
  </si>
  <si>
    <t xml:space="preserve">Ftr/Pal/Rgr Level</t>
  </si>
  <si>
    <t xml:space="preserve">RLIEW</t>
  </si>
  <si>
    <t xml:space="preserve">ELIEW</t>
  </si>
  <si>
    <t xml:space="preserve">RMIEW</t>
  </si>
  <si>
    <t xml:space="preserve">EHIEW</t>
  </si>
  <si>
    <t xml:space="preserve">EHCEW</t>
  </si>
  <si>
    <t xml:space="preserve">ELIHC</t>
  </si>
  <si>
    <t xml:space="preserve">Elf war/1</t>
  </si>
  <si>
    <t xml:space="preserve">Human Com/1</t>
  </si>
  <si>
    <t xml:space="preserve">Ranged Power</t>
  </si>
  <si>
    <t xml:space="preserve">Regular Light Inf</t>
  </si>
  <si>
    <t xml:space="preserve">Elite Light Inf</t>
  </si>
  <si>
    <t xml:space="preserve">Regular Medium Inf</t>
  </si>
  <si>
    <t xml:space="preserve">Elite Heavy Inf</t>
  </si>
  <si>
    <t xml:space="preserve">Elite Heavy Cav</t>
  </si>
  <si>
    <t xml:space="preserve">Toughness</t>
  </si>
  <si>
    <t xml:space="preserve">4 (+2Trn)</t>
  </si>
  <si>
    <t xml:space="preserve">5 (+3Trn)</t>
  </si>
  <si>
    <t xml:space="preserve">5 (+1WF,+2Trn)</t>
  </si>
  <si>
    <t xml:space="preserve">7 (+1WF+5Trn-1Wep)</t>
  </si>
  <si>
    <t xml:space="preserve">10 (+4WarHH -1 Wep)</t>
  </si>
  <si>
    <t xml:space="preserve">3 (+3Trn)</t>
  </si>
  <si>
    <t xml:space="preserve">Wound Levels</t>
  </si>
  <si>
    <t xml:space="preserve">6 (+1WF+3Trn)</t>
  </si>
  <si>
    <t xml:space="preserve">8 (+1WF+5Trn)</t>
  </si>
  <si>
    <t xml:space="preserve">4 (+3Trn-1AP)</t>
  </si>
  <si>
    <t xml:space="preserve">5 (+5Trn)</t>
  </si>
  <si>
    <t xml:space="preserve">Morale</t>
  </si>
  <si>
    <t xml:space="preserve">13 (+2 Light)</t>
  </si>
  <si>
    <t xml:space="preserve">16 (+5 ECM)</t>
  </si>
  <si>
    <t xml:space="preserve">16 (+5 Medium)</t>
  </si>
  <si>
    <t xml:space="preserve">18 (+8 Heavy -1AP)</t>
  </si>
  <si>
    <t xml:space="preserve">17 ((18+1Shield+14)/2)</t>
  </si>
  <si>
    <t xml:space="preserve">12 (+2 Light)</t>
  </si>
  <si>
    <t xml:space="preserve">Command</t>
  </si>
  <si>
    <t xml:space="preserve">Mpower</t>
  </si>
  <si>
    <t xml:space="preserve">9 (+1Trn+6Wep)</t>
  </si>
  <si>
    <t xml:space="preserve">10 (+2Trn+6Wep)</t>
  </si>
  <si>
    <t xml:space="preserve">12 (+2Trn+8Wep)</t>
  </si>
  <si>
    <t xml:space="preserve">20, 28 Charge (12+16/2), (12+8Wep+16/2)</t>
  </si>
  <si>
    <t xml:space="preserve">9/15vs Charge (+2Trn+6Wep) (+6 Weapon vs Charge)</t>
  </si>
  <si>
    <t xml:space="preserve">Fortitude</t>
  </si>
  <si>
    <t xml:space="preserve">Rpower</t>
  </si>
  <si>
    <t xml:space="preserve">11 (1HD+1Trn+9Wep)</t>
  </si>
  <si>
    <t xml:space="preserve">12 (1HD+2Trn+9Wep)</t>
  </si>
  <si>
    <t xml:space="preserve">9 (1HD+1Trn+7Wep)</t>
  </si>
  <si>
    <t xml:space="preserve">11 (1HD+2Trn+8Wep)</t>
  </si>
  <si>
    <t xml:space="preserve">20 (+1Trn)</t>
  </si>
  <si>
    <t xml:space="preserve">21 (+2 Trn)</t>
  </si>
  <si>
    <t xml:space="preserve">21 (+2Trn)</t>
  </si>
  <si>
    <t xml:space="preserve">17 (+2 Trn)</t>
  </si>
  <si>
    <t xml:space="preserve">Wounds</t>
  </si>
  <si>
    <t xml:space="preserve">Moral</t>
  </si>
  <si>
    <t xml:space="preserve">2 (+1Trn)</t>
  </si>
  <si>
    <t xml:space="preserve">3 (+2 Trn)</t>
  </si>
  <si>
    <t xml:space="preserve">Move MP</t>
  </si>
  <si>
    <t xml:space="preserve">1 (+1 Trn)</t>
  </si>
  <si>
    <t xml:space="preserve">7 (+5 Trn +2 Feat)</t>
  </si>
  <si>
    <t xml:space="preserve">2 (+2 Trn)</t>
  </si>
  <si>
    <t xml:space="preserve">3 (+1 Trn)</t>
  </si>
  <si>
    <t xml:space="preserve">4 (+2 Trn)</t>
  </si>
  <si>
    <t xml:space="preserve">5 (+3 Trn)</t>
  </si>
  <si>
    <t xml:space="preserve">Fly MP</t>
  </si>
  <si>
    <t xml:space="preserve">4 (+3 Trn)</t>
  </si>
  <si>
    <t xml:space="preserve">1 (+1 Trn-1AP)</t>
  </si>
  <si>
    <t xml:space="preserve">2 (WarHH)</t>
  </si>
  <si>
    <t xml:space="preserve">3 (+3 Trn)</t>
  </si>
  <si>
    <t xml:space="preserve">Shock Factor</t>
  </si>
  <si>
    <t xml:space="preserve">0 (+1 Trn)</t>
  </si>
  <si>
    <t xml:space="preserve">Shock Fact</t>
  </si>
  <si>
    <t xml:space="preserve">Max # Feats</t>
  </si>
  <si>
    <t xml:space="preserve">Subtype</t>
  </si>
  <si>
    <t xml:space="preserve">Garrison</t>
  </si>
  <si>
    <t xml:space="preserve">Personal Unit</t>
  </si>
  <si>
    <t xml:space="preserve">25% Base cost</t>
  </si>
  <si>
    <t xml:space="preserve">Only select one</t>
  </si>
  <si>
    <t xml:space="preserve">Mercenary Bonus</t>
  </si>
  <si>
    <t xml:space="preserve">50% Base cost</t>
  </si>
  <si>
    <t xml:space="preserve">of these</t>
  </si>
  <si>
    <t xml:space="preserve">Long Sword</t>
  </si>
  <si>
    <t xml:space="preserve">Long Sword WF</t>
  </si>
  <si>
    <t xml:space="preserve">Heavy (WF)</t>
  </si>
  <si>
    <t xml:space="preserve">Heavy ( Lance +WF)</t>
  </si>
  <si>
    <t xml:space="preserve">Long Spear (Medium Long)</t>
  </si>
  <si>
    <t xml:space="preserve">Feat 1</t>
  </si>
  <si>
    <t xml:space="preserve">Feat 2</t>
  </si>
  <si>
    <t xml:space="preserve">Equipment</t>
  </si>
  <si>
    <t xml:space="preserve">Light Armour</t>
  </si>
  <si>
    <t xml:space="preserve">Elven Chain Mail</t>
  </si>
  <si>
    <t xml:space="preserve">Medium Armour</t>
  </si>
  <si>
    <t xml:space="preserve">Plate Mail (100RP)</t>
  </si>
  <si>
    <t xml:space="preserve">Plate Mail + Shield (110RP)</t>
  </si>
  <si>
    <t xml:space="preserve">Feat 3</t>
  </si>
  <si>
    <t xml:space="preserve">Feat 4</t>
  </si>
  <si>
    <t xml:space="preserve">Total</t>
  </si>
  <si>
    <t xml:space="preserve">Feats</t>
  </si>
  <si>
    <t xml:space="preserve">Dense Forrest</t>
  </si>
  <si>
    <t xml:space="preserve">Disciplined</t>
  </si>
  <si>
    <t xml:space="preserve">Mount Attack</t>
  </si>
  <si>
    <t xml:space="preserve">Unbreakable</t>
  </si>
  <si>
    <t xml:space="preserve">Unit Details</t>
  </si>
  <si>
    <t xml:space="preserve">Copy by Value to Unit Sheet</t>
  </si>
  <si>
    <t xml:space="preserve">Calculations</t>
  </si>
  <si>
    <t xml:space="preserve">Feat Calculations</t>
  </si>
  <si>
    <t xml:space="preserve">Disciplined Feat Bonus</t>
  </si>
  <si>
    <t xml:space="preserve">Fast Feat Bonus</t>
  </si>
  <si>
    <t xml:space="preserve">Information Message Number Calculations</t>
  </si>
  <si>
    <t xml:space="preserve">Irregular Units</t>
  </si>
  <si>
    <t xml:space="preserve">MultiHD</t>
  </si>
  <si>
    <t xml:space="preserve">Cavlary</t>
  </si>
  <si>
    <t xml:space="preserve">Notes and Limitations</t>
  </si>
  <si>
    <t xml:space="preserve">1. No validadation is done as to valid unit training type and level combinations (eg Irregular Aerial Cavalry for 2+ HD units is not valid but would be calculated)</t>
  </si>
  <si>
    <t xml:space="preserve">2. No validation of feats vs Training is done. (eg, Heavy Infantry Scout is not valid but will be calculated)</t>
  </si>
  <si>
    <t xml:space="preserve">3. Specific circumstance modifiers are not shown in unit statistics (eg: +4 moral bonus vs fear for Brave feat)</t>
  </si>
  <si>
    <t xml:space="preserve">4. Only the basic training, subtype and feat cost of martial units with more than 1 HD are x2. Cavalry mount and Arial training are not doubled.</t>
  </si>
  <si>
    <t xml:space="preserve">5. A martial unit can either use its natural attack (default) or manufactured weapon. Not both. Your choice</t>
  </si>
  <si>
    <t xml:space="preserve">6. "Martial" special units (eg Ghoul) are create as a martial unit without unit training (leave blank)</t>
  </si>
  <si>
    <t xml:space="preserve">7. Martial units with low CR (&lt;4?) should not have CR factor added to cost (leave add CR factor blank)</t>
  </si>
  <si>
    <t xml:space="preserve">8. Personal subtype adds 25% of Base unit cost (less weapons). Not 25% of total unit cost.</t>
  </si>
  <si>
    <t xml:space="preserve">9. Penel subtype subrtacts 50% of Base unit cost (less weapons). Not 50% of total unit cost.</t>
  </si>
  <si>
    <t xml:space="preserve">10. When creating an aerial martial mount use the Aerial Infantry unit type</t>
  </si>
  <si>
    <t xml:space="preserve">11. Special units can not have mounts</t>
  </si>
  <si>
    <t xml:space="preserve">12. Nomadic cultures can choose the scout subtype for free for martial units</t>
  </si>
  <si>
    <t xml:space="preserve">13. Morale and command bonuses for Governing style apply to both matrial and special units</t>
  </si>
  <si>
    <t xml:space="preserve">RP Multiplier</t>
  </si>
  <si>
    <t xml:space="preserve">Population Centre Upgrade Costs</t>
  </si>
  <si>
    <t xml:space="preserve">Towns</t>
  </si>
  <si>
    <t xml:space="preserve">Prod Mod</t>
  </si>
  <si>
    <t xml:space="preserve">Despot Units Required</t>
  </si>
  <si>
    <t xml:space="preserve">Max Support Units</t>
  </si>
  <si>
    <t xml:space="preserve">Civilised</t>
  </si>
  <si>
    <t xml:space="preserve">Hamlet</t>
  </si>
  <si>
    <t xml:space="preserve">Village</t>
  </si>
  <si>
    <t xml:space="preserve">Large Town</t>
  </si>
  <si>
    <t xml:space="preserve">Small City</t>
  </si>
  <si>
    <t xml:space="preserve">Large City</t>
  </si>
  <si>
    <t xml:space="preserve">Metropolis</t>
  </si>
  <si>
    <t xml:space="preserve">Small Camp</t>
  </si>
  <si>
    <t xml:space="preserve">Medium Camp</t>
  </si>
  <si>
    <t xml:space="preserve">Large Camp</t>
  </si>
  <si>
    <t xml:space="preserve">Explored</t>
  </si>
  <si>
    <t xml:space="preserve">.</t>
  </si>
  <si>
    <t xml:space="preserve">Racial Production by Terrain</t>
  </si>
  <si>
    <t xml:space="preserve">Aquatic</t>
  </si>
  <si>
    <t xml:space="preserve">Desert</t>
  </si>
  <si>
    <t xml:space="preserve">Forest</t>
  </si>
  <si>
    <t xml:space="preserve">Hill</t>
  </si>
  <si>
    <t xml:space="preserve">Marsh</t>
  </si>
  <si>
    <t xml:space="preserve">Mountain</t>
  </si>
  <si>
    <t xml:space="preserve">Plains</t>
  </si>
  <si>
    <t xml:space="preserve">Underground</t>
  </si>
  <si>
    <t xml:space="preserve">Civilization</t>
  </si>
  <si>
    <t xml:space="preserve">Bank Interest</t>
  </si>
  <si>
    <t xml:space="preserve">Muster Cost RP Reduction</t>
  </si>
  <si>
    <t xml:space="preserve">Irregular Flag</t>
  </si>
  <si>
    <t xml:space="preserve">Index</t>
  </si>
  <si>
    <t xml:space="preserve">Province Upgrade</t>
  </si>
  <si>
    <t xml:space="preserve">Morale Bonus</t>
  </si>
  <si>
    <t xml:space="preserve">Command Bonus</t>
  </si>
  <si>
    <t xml:space="preserve">None</t>
  </si>
  <si>
    <t xml:space="preserve">Tax Levels</t>
  </si>
  <si>
    <t xml:space="preserve">Tax</t>
  </si>
  <si>
    <t xml:space="preserve">Base</t>
  </si>
  <si>
    <t xml:space="preserve">Light Tax</t>
  </si>
  <si>
    <t xml:space="preserve">Heavy Tax</t>
  </si>
  <si>
    <t xml:space="preserve">Province Improvement</t>
  </si>
  <si>
    <t xml:space="preserve">Improvement</t>
  </si>
  <si>
    <t xml:space="preserve">Fishmarket</t>
  </si>
  <si>
    <t xml:space="preserve">Fishing Fleet</t>
  </si>
  <si>
    <t xml:space="preserve">None Available</t>
  </si>
  <si>
    <t xml:space="preserve">Logging Camp</t>
  </si>
  <si>
    <t xml:space="preserve">Sawmill</t>
  </si>
  <si>
    <t xml:space="preserve">Mine</t>
  </si>
  <si>
    <t xml:space="preserve">Smelter</t>
  </si>
  <si>
    <t xml:space="preserve">Crop Rotation</t>
  </si>
  <si>
    <t xml:space="preserve">Irrigation</t>
  </si>
  <si>
    <t xml:space="preserve">Assets</t>
  </si>
  <si>
    <t xml:space="preserve">Modifier</t>
  </si>
  <si>
    <t xml:space="preserve">Guilds</t>
  </si>
  <si>
    <t xml:space="preserve">Level</t>
  </si>
  <si>
    <t xml:space="preserve">Upgrade Cost</t>
  </si>
  <si>
    <t xml:space="preserve">Chapel-1</t>
  </si>
  <si>
    <t xml:space="preserve">Chapel-2</t>
  </si>
  <si>
    <t xml:space="preserve">Chapel-3</t>
  </si>
  <si>
    <t xml:space="preserve">Temple-4</t>
  </si>
  <si>
    <t xml:space="preserve">Temple-5</t>
  </si>
  <si>
    <t xml:space="preserve">Temple-6</t>
  </si>
  <si>
    <t xml:space="preserve">Cathedral-7</t>
  </si>
  <si>
    <t xml:space="preserve">Cathedral-8</t>
  </si>
  <si>
    <t xml:space="preserve">Cathedral-9</t>
  </si>
  <si>
    <t xml:space="preserve">Arcane Tower-1</t>
  </si>
  <si>
    <t xml:space="preserve">Arcane Tower-2</t>
  </si>
  <si>
    <t xml:space="preserve">Arcane Tower-3</t>
  </si>
  <si>
    <t xml:space="preserve">Arcane Guild Hall-4</t>
  </si>
  <si>
    <t xml:space="preserve">Arcane Guild Hall-5</t>
  </si>
  <si>
    <t xml:space="preserve">Arcane Guild Hall-6</t>
  </si>
  <si>
    <t xml:space="preserve">Arcane University-7</t>
  </si>
  <si>
    <t xml:space="preserve">Arcane University-8</t>
  </si>
  <si>
    <t xml:space="preserve">Arcane University-9</t>
  </si>
  <si>
    <t xml:space="preserve">Druidic Grove-1</t>
  </si>
  <si>
    <t xml:space="preserve">Druidic Grove-2</t>
  </si>
  <si>
    <t xml:space="preserve">Druidic Grove-3</t>
  </si>
  <si>
    <t xml:space="preserve">Stone Circle-4</t>
  </si>
  <si>
    <t xml:space="preserve">Stone Circle-5</t>
  </si>
  <si>
    <t xml:space="preserve">Stone Circle-6</t>
  </si>
  <si>
    <t xml:space="preserve">Sacred Mound-7</t>
  </si>
  <si>
    <t xml:space="preserve">Sacred Mound-8</t>
  </si>
  <si>
    <t xml:space="preserve">Sacred Mound-9</t>
  </si>
  <si>
    <t xml:space="preserve">Gang-1</t>
  </si>
  <si>
    <t xml:space="preserve">Gang-2</t>
  </si>
  <si>
    <t xml:space="preserve">Gang-3</t>
  </si>
  <si>
    <t xml:space="preserve">Mob-4</t>
  </si>
  <si>
    <t xml:space="preserve">Mob-5</t>
  </si>
  <si>
    <t xml:space="preserve">Mob-6</t>
  </si>
  <si>
    <t xml:space="preserve">Cartel-7</t>
  </si>
  <si>
    <t xml:space="preserve">Cartel-8</t>
  </si>
  <si>
    <t xml:space="preserve">Cartel-9</t>
  </si>
  <si>
    <t xml:space="preserve">Mixed Race Government Overhead</t>
  </si>
  <si>
    <t xml:space="preserve">Upkeep %</t>
  </si>
  <si>
    <t xml:space="preserve">Racial Cost Modifier</t>
  </si>
  <si>
    <t xml:space="preserve">Road (-1 MP,  ½ RPs)</t>
  </si>
  <si>
    <t xml:space="preserve">Highway (-2 MP,  ¼ RPs)</t>
  </si>
  <si>
    <t xml:space="preserve">Realm Actions</t>
  </si>
  <si>
    <t xml:space="preserve">Buy Improvement</t>
  </si>
  <si>
    <t xml:space="preserve">Std</t>
  </si>
  <si>
    <t xml:space="preserve">Build Permanent Fortification</t>
  </si>
  <si>
    <t xml:space="preserve">Build Port</t>
  </si>
  <si>
    <t xml:space="preserve">Full Season</t>
  </si>
  <si>
    <t xml:space="preserve">Build Road</t>
  </si>
  <si>
    <t xml:space="preserve">Build Thorpe</t>
  </si>
  <si>
    <t xml:space="preserve">Garrison Population Centre</t>
  </si>
  <si>
    <t xml:space="preserve">Improve Guild</t>
  </si>
  <si>
    <t xml:space="preserve">Improve Road</t>
  </si>
  <si>
    <t xml:space="preserve">Upgrade Population Centre</t>
  </si>
  <si>
    <t xml:space="preserve">Regent Actions</t>
  </si>
  <si>
    <t xml:space="preserve">Annex Land</t>
  </si>
  <si>
    <t xml:space="preserve">Std/Full</t>
  </si>
  <si>
    <t xml:space="preserve">Cast Realm Spell</t>
  </si>
  <si>
    <t xml:space="preserve">Create Formation</t>
  </si>
  <si>
    <t xml:space="preserve">Free</t>
  </si>
  <si>
    <t xml:space="preserve">Declare Peace</t>
  </si>
  <si>
    <t xml:space="preserve">Declare War</t>
  </si>
  <si>
    <t xml:space="preserve">Disrupt Trade</t>
  </si>
  <si>
    <t xml:space="preserve">Infiltrate Guild</t>
  </si>
  <si>
    <t xml:space="preserve">Spy</t>
  </si>
  <si>
    <t xml:space="preserve">Forge Alliance</t>
  </si>
  <si>
    <t xml:space="preserve">Muster Troops</t>
  </si>
  <si>
    <t xml:space="preserve">Name Formation</t>
  </si>
  <si>
    <t xml:space="preserve">Reform Formation</t>
  </si>
  <si>
    <t xml:space="preserve">Sacrifice</t>
  </si>
  <si>
    <t xml:space="preserve">Sever Ties</t>
  </si>
  <si>
    <t xml:space="preserve">Trade</t>
  </si>
  <si>
    <t xml:space="preserve">Train Troops</t>
  </si>
  <si>
    <t xml:space="preserve">Martial Actions</t>
  </si>
  <si>
    <t xml:space="preserve">Build Battlefield Fortification</t>
  </si>
  <si>
    <t xml:space="preserve">Disband Troops</t>
  </si>
  <si>
    <t xml:space="preserve">Fortify Unit</t>
  </si>
  <si>
    <t xml:space="preserve">Raze</t>
  </si>
  <si>
    <t xml:space="preserve">Power</t>
  </si>
  <si>
    <t xml:space="preserve">Tough</t>
  </si>
  <si>
    <t xml:space="preserve">Training Base</t>
  </si>
  <si>
    <t xml:space="preserve">Melee Weapon Power Adjustments</t>
  </si>
  <si>
    <t xml:space="preserve">Irregular Light</t>
  </si>
  <si>
    <t xml:space="preserve">Regular Light</t>
  </si>
  <si>
    <t xml:space="preserve">Elite Light</t>
  </si>
  <si>
    <t xml:space="preserve">Irregular Medium</t>
  </si>
  <si>
    <t xml:space="preserve">Regular Medium</t>
  </si>
  <si>
    <t xml:space="preserve">Elite Medium</t>
  </si>
  <si>
    <t xml:space="preserve">Irregular Heavy</t>
  </si>
  <si>
    <t xml:space="preserve">Regular Heavy</t>
  </si>
  <si>
    <t xml:space="preserve">Elite Heavy</t>
  </si>
  <si>
    <t xml:space="preserve">Aerial Unit Training</t>
  </si>
  <si>
    <t xml:space="preserve">Irregular</t>
  </si>
  <si>
    <t xml:space="preserve">Regular</t>
  </si>
  <si>
    <t xml:space="preserve">Elite</t>
  </si>
  <si>
    <t xml:space="preserve">Infantry</t>
  </si>
  <si>
    <t xml:space="preserve">Normal</t>
  </si>
  <si>
    <t xml:space="preserve">Cavalry</t>
  </si>
  <si>
    <t xml:space="preserve">Aerial Infantry</t>
  </si>
  <si>
    <t xml:space="preserve">Aerial Cavalry</t>
  </si>
  <si>
    <t xml:space="preserve">Unit Sub-Type</t>
  </si>
  <si>
    <t xml:space="preserve">Base Unit Cost Multiplier</t>
  </si>
  <si>
    <t xml:space="preserve">Archer</t>
  </si>
  <si>
    <t xml:space="preserve">Engineer</t>
  </si>
  <si>
    <t xml:space="preserve">Crusading</t>
  </si>
  <si>
    <t xml:space="preserve">Penal</t>
  </si>
  <si>
    <t xml:space="preserve">Scout</t>
  </si>
  <si>
    <t xml:space="preserve">Slayer</t>
  </si>
  <si>
    <t xml:space="preserve">Worker</t>
  </si>
  <si>
    <t xml:space="preserve">Season</t>
  </si>
  <si>
    <t xml:space="preserve">Summer</t>
  </si>
  <si>
    <t xml:space="preserve">Autumn</t>
  </si>
  <si>
    <t xml:space="preserve">Winter</t>
  </si>
  <si>
    <t xml:space="preserve">Year</t>
  </si>
  <si>
    <t xml:space="preserve">RP Cost/Unit</t>
  </si>
  <si>
    <t xml:space="preserve">Min Units</t>
  </si>
  <si>
    <t xml:space="preserve">Base Weeks</t>
  </si>
  <si>
    <t xml:space="preserve">Unit Weeks</t>
  </si>
  <si>
    <t xml:space="preserve">Hill Fort</t>
  </si>
  <si>
    <t xml:space="preserve">Palisade</t>
  </si>
  <si>
    <t xml:space="preserve">Castle</t>
  </si>
  <si>
    <t xml:space="preserve">Fortress</t>
  </si>
  <si>
    <t xml:space="preserve">Citadel</t>
  </si>
  <si>
    <t xml:space="preserve">Additional Fortifications</t>
  </si>
  <si>
    <t xml:space="preserve">Motte</t>
  </si>
  <si>
    <t xml:space="preserve">Glacis</t>
  </si>
  <si>
    <t xml:space="preserve">Exterior Wall</t>
  </si>
  <si>
    <t xml:space="preserve">Primitive</t>
  </si>
  <si>
    <t xml:space="preserve">Basic</t>
  </si>
  <si>
    <t xml:space="preserve">Advanced</t>
  </si>
  <si>
    <t xml:space="preserve">Gate Types</t>
  </si>
  <si>
    <t xml:space="preserve">Wood</t>
  </si>
  <si>
    <t xml:space="preserve">Heavy Wood</t>
  </si>
  <si>
    <t xml:space="preserve">Super Heavy Wood</t>
  </si>
  <si>
    <t xml:space="preserve">Iron</t>
  </si>
  <si>
    <t xml:space="preserve">Heavy Iron</t>
  </si>
  <si>
    <t xml:space="preserve">Super Heavy Iron</t>
  </si>
  <si>
    <t xml:space="preserve">Armoury</t>
  </si>
  <si>
    <t xml:space="preserve">Signal Tower</t>
  </si>
  <si>
    <t xml:space="preserve">Supply Cache</t>
  </si>
  <si>
    <t xml:space="preserve">Market Place</t>
  </si>
  <si>
    <t xml:space="preserve">Trade Fair</t>
  </si>
  <si>
    <t xml:space="preserve">Port</t>
  </si>
  <si>
    <t xml:space="preserve">Martial Unit Type</t>
  </si>
  <si>
    <t xml:space="preserve">Types</t>
  </si>
  <si>
    <t xml:space="preserve">Special</t>
  </si>
  <si>
    <t xml:space="preserve">Size</t>
  </si>
  <si>
    <t xml:space="preserve">Shock Adjustment</t>
  </si>
  <si>
    <t xml:space="preserve">Special Unit Melee Power Adj</t>
  </si>
  <si>
    <t xml:space="preserve">Special Unit Melee Weapon Size Adj</t>
  </si>
  <si>
    <t xml:space="preserve">Martial Unit Melee Power Adjustment</t>
  </si>
  <si>
    <t xml:space="preserve">Armour cost Adjustment</t>
  </si>
  <si>
    <t xml:space="preserve">Fine</t>
  </si>
  <si>
    <t xml:space="preserve">Dimunutive</t>
  </si>
  <si>
    <t xml:space="preserve">Tiny</t>
  </si>
  <si>
    <t xml:space="preserve">Small</t>
  </si>
  <si>
    <t xml:space="preserve">Medium</t>
  </si>
  <si>
    <t xml:space="preserve">Large</t>
  </si>
  <si>
    <t xml:space="preserve">Huge</t>
  </si>
  <si>
    <t xml:space="preserve">Gargantuan</t>
  </si>
  <si>
    <t xml:space="preserve">Colossal</t>
  </si>
  <si>
    <t xml:space="preserve">Armour Size</t>
  </si>
  <si>
    <t xml:space="preserve">AC Bonus</t>
  </si>
  <si>
    <t xml:space="preserve">Max Dex</t>
  </si>
  <si>
    <t xml:space="preserve">RP Cost</t>
  </si>
  <si>
    <t xml:space="preserve">Move Adj</t>
  </si>
  <si>
    <t xml:space="preserve">Cav Move Adj</t>
  </si>
  <si>
    <t xml:space="preserve">Cav Move Max X</t>
  </si>
  <si>
    <t xml:space="preserve">Shield</t>
  </si>
  <si>
    <t xml:space="preserve">Light</t>
  </si>
  <si>
    <t xml:space="preserve">Light + Shield</t>
  </si>
  <si>
    <t xml:space="preserve">Elven Chain</t>
  </si>
  <si>
    <t xml:space="preserve">Elven C. &amp; Shield</t>
  </si>
  <si>
    <t xml:space="preserve">Medium + Shield</t>
  </si>
  <si>
    <t xml:space="preserve">Heavy</t>
  </si>
  <si>
    <t xml:space="preserve">Heavy + Shield</t>
  </si>
  <si>
    <t xml:space="preserve">Weapon Size</t>
  </si>
  <si>
    <t xml:space="preserve">Martial Adjustment</t>
  </si>
  <si>
    <t xml:space="preserve">Special Unit Power Adj</t>
  </si>
  <si>
    <t xml:space="preserve">Charge Bonus</t>
  </si>
  <si>
    <t xml:space="preserve">Light Long</t>
  </si>
  <si>
    <t xml:space="preserve">Medium Long</t>
  </si>
  <si>
    <t xml:space="preserve">Heavy Long</t>
  </si>
  <si>
    <t xml:space="preserve">Bonus</t>
  </si>
  <si>
    <t xml:space="preserve">Cleave</t>
  </si>
  <si>
    <t xml:space="preserve">Great Cleave</t>
  </si>
  <si>
    <t xml:space="preserve">Wirlwind Attack</t>
  </si>
  <si>
    <t xml:space="preserve">HP</t>
  </si>
  <si>
    <t xml:space="preserve">Aberration</t>
  </si>
  <si>
    <t xml:space="preserve">Animal</t>
  </si>
  <si>
    <t xml:space="preserve">Humanoid</t>
  </si>
  <si>
    <t xml:space="preserve">Outsider</t>
  </si>
  <si>
    <t xml:space="preserve">Undead</t>
  </si>
  <si>
    <t xml:space="preserve">Common</t>
  </si>
  <si>
    <t xml:space="preserve">Uncommon</t>
  </si>
  <si>
    <t xml:space="preserve">Rare</t>
  </si>
  <si>
    <t xml:space="preserve">Ledgend</t>
  </si>
  <si>
    <t xml:space="preserve">No Contact</t>
  </si>
  <si>
    <t xml:space="preserve">Unit Feats</t>
  </si>
  <si>
    <t xml:space="preserve">Feat</t>
  </si>
  <si>
    <t xml:space="preserve">Comment</t>
  </si>
  <si>
    <t xml:space="preserve">Brave</t>
  </si>
  <si>
    <t xml:space="preserve">+4 morale vs fear</t>
  </si>
  <si>
    <t xml:space="preserve">Diciplined</t>
  </si>
  <si>
    <t xml:space="preserve">+2 competence to command (Included)</t>
  </si>
  <si>
    <t xml:space="preserve">Fast</t>
  </si>
  <si>
    <t xml:space="preserve">+1 move (Included)</t>
  </si>
  <si>
    <t xml:space="preserve">Mage Trained</t>
  </si>
  <si>
    <t xml:space="preserve">+4 to morale checks caused by magic</t>
  </si>
  <si>
    <t xml:space="preserve">Cavalry mount attacks in addition to unit</t>
  </si>
  <si>
    <t xml:space="preserve">Precision Drill</t>
  </si>
  <si>
    <t xml:space="preserve">+2 competence to Wheel and Shuffle checks</t>
  </si>
  <si>
    <t xml:space="preserve">Skilled Defenders</t>
  </si>
  <si>
    <t xml:space="preserve">-4 penalty to opponent when calling out commander</t>
  </si>
  <si>
    <t xml:space="preserve">Terrain Trained</t>
  </si>
  <si>
    <t xml:space="preserve">Reduce selected terrain penalties</t>
  </si>
  <si>
    <t xml:space="preserve">+4 bonus to unit break checks</t>
  </si>
  <si>
    <t xml:space="preserve">Special Unit Training Multiplier</t>
  </si>
  <si>
    <t xml:space="preserve">Multi HD Martial Unit Training Multiplier</t>
  </si>
  <si>
    <t xml:space="preserve">Unit Creation Message Table</t>
  </si>
  <si>
    <t xml:space="preserve">Msg#</t>
  </si>
  <si>
    <t xml:space="preserve">Message</t>
  </si>
  <si>
    <t xml:space="preserve">Multi Hit Dice Units cannot have Irregular Training</t>
  </si>
  <si>
    <t xml:space="preserve">Select a cavalry unit type when a cavalry mount is entered</t>
  </si>
  <si>
    <t xml:space="preserve">Special units must have either no training or elite training</t>
  </si>
  <si>
    <t xml:space="preserve">Irregular units are not valid for Barbaric and Nomadic cultures</t>
  </si>
  <si>
    <t xml:space="preserve">Special units can not have cavalry mounts</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20">
    <font>
      <sz val="10"/>
      <name val="Arial"/>
      <family val="0"/>
    </font>
    <font>
      <sz val="10"/>
      <name val="Arial"/>
      <family val="0"/>
    </font>
    <font>
      <sz val="10"/>
      <name val="Arial"/>
      <family val="0"/>
    </font>
    <font>
      <sz val="10"/>
      <name val="Arial"/>
      <family val="0"/>
    </font>
    <font>
      <sz val="10"/>
      <name val="Verdana"/>
      <family val="2"/>
    </font>
    <font>
      <b val="true"/>
      <sz val="18"/>
      <name val="Verdana"/>
      <family val="2"/>
    </font>
    <font>
      <i val="true"/>
      <sz val="10"/>
      <name val="Verdana"/>
      <family val="2"/>
    </font>
    <font>
      <b val="true"/>
      <sz val="10"/>
      <name val="Verdana"/>
      <family val="2"/>
    </font>
    <font>
      <b val="true"/>
      <sz val="8"/>
      <name val="Verdana"/>
      <family val="2"/>
    </font>
    <font>
      <sz val="8"/>
      <name val="Verdana"/>
      <family val="2"/>
    </font>
    <font>
      <sz val="8"/>
      <name val="Arial"/>
      <family val="0"/>
    </font>
    <font>
      <b val="true"/>
      <sz val="20"/>
      <color rgb="FF003300"/>
      <name val="Caslon Antique"/>
      <family val="1"/>
    </font>
    <font>
      <sz val="8"/>
      <name val="Arial"/>
      <family val="2"/>
    </font>
    <font>
      <b val="true"/>
      <sz val="8"/>
      <name val="Arial"/>
      <family val="2"/>
    </font>
    <font>
      <i val="true"/>
      <sz val="8"/>
      <name val="Arial"/>
      <family val="2"/>
    </font>
    <font>
      <b val="true"/>
      <sz val="8"/>
      <color rgb="FF000000"/>
      <name val="Tahoma"/>
      <family val="2"/>
    </font>
    <font>
      <sz val="8"/>
      <color rgb="FF000000"/>
      <name val="Tahoma"/>
      <family val="2"/>
    </font>
    <font>
      <sz val="8"/>
      <color rgb="FF000000"/>
      <name val="Tahoma"/>
      <family val="0"/>
    </font>
    <font>
      <b val="true"/>
      <sz val="8"/>
      <color rgb="FF000000"/>
      <name val="Tahoma"/>
      <family val="0"/>
    </font>
    <font>
      <b val="true"/>
      <i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17">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5" fontId="4" fillId="2" borderId="0"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4" fontId="14" fillId="2" borderId="7"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true" applyProtection="true">
      <alignment horizontal="center" vertical="bottom" textRotation="0" wrapText="false" indent="0" shrinkToFit="false"/>
      <protection locked="false" hidden="false"/>
    </xf>
    <xf numFmtId="164" fontId="10" fillId="3" borderId="4" xfId="0" applyFont="true" applyBorder="true" applyAlignment="true" applyProtection="true">
      <alignment horizontal="center" vertical="bottom" textRotation="0" wrapText="false" indent="0" shrinkToFit="false"/>
      <protection locked="false" hidden="false"/>
    </xf>
    <xf numFmtId="167" fontId="10" fillId="2" borderId="4"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true" hidden="false"/>
    </xf>
    <xf numFmtId="164" fontId="10" fillId="3" borderId="10" xfId="0" applyFont="true" applyBorder="true" applyAlignment="false" applyProtection="true">
      <alignment horizontal="general" vertical="bottom" textRotation="0" wrapText="false" indent="0" shrinkToFit="false"/>
      <protection locked="false" hidden="false"/>
    </xf>
    <xf numFmtId="167" fontId="10" fillId="2" borderId="10" xfId="0" applyFont="true" applyBorder="true" applyAlignment="true" applyProtection="false">
      <alignment horizontal="center" vertical="bottom" textRotation="0" wrapText="false" indent="0" shrinkToFit="false"/>
      <protection locked="true" hidden="false"/>
    </xf>
    <xf numFmtId="168" fontId="10" fillId="2" borderId="10"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bottom" textRotation="0" wrapText="false" indent="0" shrinkToFit="false"/>
      <protection locked="false" hidden="false"/>
    </xf>
    <xf numFmtId="169" fontId="10" fillId="2" borderId="10" xfId="0" applyFont="true" applyBorder="true" applyAlignment="true" applyProtection="true">
      <alignment horizontal="center" vertical="bottom" textRotation="0" wrapText="false" indent="0" shrinkToFit="false"/>
      <protection locked="true" hidden="false"/>
    </xf>
    <xf numFmtId="168" fontId="10" fillId="2" borderId="10" xfId="0" applyFont="true" applyBorder="true" applyAlignment="true" applyProtection="true">
      <alignment horizontal="center" vertical="bottom" textRotation="0" wrapText="false" indent="0" shrinkToFit="false"/>
      <protection locked="true" hidden="false"/>
    </xf>
    <xf numFmtId="167" fontId="10" fillId="2" borderId="10" xfId="0" applyFont="true" applyBorder="true" applyAlignment="true" applyProtection="true">
      <alignment horizontal="center" vertical="bottom" textRotation="0" wrapText="false" indent="0" shrinkToFit="false"/>
      <protection locked="true" hidden="false"/>
    </xf>
    <xf numFmtId="167" fontId="12" fillId="2" borderId="10" xfId="0" applyFont="true" applyBorder="true" applyAlignment="true" applyProtection="tru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8" fontId="12" fillId="2" borderId="4"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8" fontId="10" fillId="2" borderId="4"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false" applyProtection="true">
      <alignment horizontal="general" vertical="bottom" textRotation="0" wrapText="false" indent="0" shrinkToFit="false"/>
      <protection locked="fals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8" fontId="10" fillId="2" borderId="1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8" fontId="10" fillId="2" borderId="4" xfId="0" applyFont="true" applyBorder="true" applyAlignment="true" applyProtection="true">
      <alignment horizontal="center"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true">
      <alignment horizontal="center" vertical="bottom" textRotation="0" wrapText="false" indent="0" shrinkToFit="false"/>
      <protection locked="false" hidden="false"/>
    </xf>
    <xf numFmtId="167" fontId="10" fillId="2" borderId="4"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8" fontId="10" fillId="3" borderId="10" xfId="0" applyFont="true" applyBorder="true" applyAlignment="true" applyProtection="true">
      <alignment horizontal="center" vertical="bottom" textRotation="0" wrapText="false" indent="0" shrinkToFit="false"/>
      <protection locked="fals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true">
      <alignment horizontal="general" vertical="top" textRotation="0" wrapText="false" indent="0" shrinkToFit="false"/>
      <protection locked="false" hidden="false"/>
    </xf>
    <xf numFmtId="167" fontId="10" fillId="2" borderId="12" xfId="0" applyFont="true" applyBorder="true" applyAlignment="true" applyProtection="true">
      <alignment horizontal="general" vertical="top" textRotation="0" wrapText="false" indent="0" shrinkToFit="false"/>
      <protection locked="true" hidden="false"/>
    </xf>
    <xf numFmtId="164" fontId="10" fillId="3" borderId="12" xfId="0" applyFont="true" applyBorder="true" applyAlignment="true" applyProtection="true">
      <alignment horizontal="center" vertical="top" textRotation="0" wrapText="false" indent="0" shrinkToFit="false"/>
      <protection locked="false" hidden="false"/>
    </xf>
    <xf numFmtId="164" fontId="10" fillId="3" borderId="4" xfId="0" applyFont="true" applyBorder="true" applyAlignment="true" applyProtection="true">
      <alignment horizontal="left" vertical="top" textRotation="0" wrapText="false" indent="0" shrinkToFit="false"/>
      <protection locked="fals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true">
      <alignment horizontal="general" vertical="top" textRotation="0" wrapText="false" indent="0" shrinkToFit="false"/>
      <protection locked="false" hidden="false"/>
    </xf>
    <xf numFmtId="165" fontId="10" fillId="3" borderId="10"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bottom" textRotation="0" wrapText="false" indent="0" shrinkToFit="false"/>
      <protection locked="fals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left" vertical="bottom" textRotation="0" wrapText="false" indent="0" shrinkToFit="false"/>
      <protection locked="true" hidden="false"/>
    </xf>
    <xf numFmtId="167" fontId="10" fillId="2" borderId="10" xfId="0" applyFont="true" applyBorder="true" applyAlignment="false" applyProtection="true">
      <alignment horizontal="general" vertical="bottom" textRotation="0" wrapText="false" indent="0" shrinkToFit="false"/>
      <protection locked="true" hidden="false"/>
    </xf>
    <xf numFmtId="169" fontId="10" fillId="2" borderId="10" xfId="0" applyFont="true" applyBorder="true" applyAlignment="true" applyProtection="false">
      <alignment horizontal="center" vertical="bottom" textRotation="0" wrapText="false" indent="0" shrinkToFit="false"/>
      <protection locked="true" hidden="false"/>
    </xf>
    <xf numFmtId="164" fontId="10" fillId="3" borderId="10" xfId="0" applyFont="true" applyBorder="true" applyAlignment="true" applyProtection="true">
      <alignment horizontal="left" vertical="bottom" textRotation="0" wrapText="false" indent="0" shrinkToFit="false"/>
      <protection locked="false" hidden="false"/>
    </xf>
    <xf numFmtId="167" fontId="10" fillId="2" borderId="4" xfId="0" applyFont="true" applyBorder="true" applyAlignment="false" applyProtection="true">
      <alignment horizontal="general" vertical="bottom" textRotation="0" wrapText="false" indent="0" shrinkToFit="false"/>
      <protection locked="true" hidden="false"/>
    </xf>
    <xf numFmtId="167" fontId="10" fillId="2" borderId="4"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0" fillId="3" borderId="4" xfId="0" applyFont="true" applyBorder="true" applyAlignment="true" applyProtection="true">
      <alignment horizontal="left"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8" fontId="12" fillId="3" borderId="4" xfId="0" applyFont="true" applyBorder="true" applyAlignment="true" applyProtection="true">
      <alignment horizontal="center" vertical="bottom" textRotation="0" wrapText="false" indent="0" shrinkToFit="false"/>
      <protection locked="false" hidden="false"/>
    </xf>
    <xf numFmtId="168" fontId="12" fillId="2" borderId="4"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5" fontId="10" fillId="2" borderId="4"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FF0000"/>
        </patternFill>
      </fill>
    </dxf>
    <dxf>
      <font>
        <name val="Arial"/>
        <family val="0"/>
      </font>
      <fill>
        <patternFill>
          <bgColor rgb="FFFF99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3366FF"/>
        </patternFill>
      </fill>
    </dxf>
    <dxf>
      <font>
        <name val="Arial"/>
        <family val="0"/>
      </font>
      <fill>
        <patternFill>
          <bgColor rgb="FF000000"/>
        </patternFill>
      </fill>
    </dxf>
    <dxf>
      <font>
        <name val="Arial"/>
        <family val="0"/>
        <color rgb="00FFFFFF"/>
      </font>
      <fill>
        <patternFill>
          <bgColor rgb="FFFF9900"/>
        </patternFill>
      </fill>
    </dxf>
    <dxf>
      <font>
        <name val="Arial"/>
        <family val="0"/>
      </font>
      <fill>
        <patternFill>
          <bgColor rgb="FF8080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3" activeCellId="0" sqref="A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4.41"/>
    <col collapsed="false" customWidth="true" hidden="false" outlineLevel="0" max="3" min="3" style="1" width="12.85"/>
    <col collapsed="false" customWidth="true" hidden="false" outlineLevel="0" max="4" min="4" style="1" width="12.42"/>
    <col collapsed="false" customWidth="true" hidden="false" outlineLevel="0" max="5" min="5" style="1" width="9.85"/>
    <col collapsed="false" customWidth="true" hidden="false" outlineLevel="0" max="6" min="6" style="1" width="14.14"/>
    <col collapsed="false" customWidth="true" hidden="false" outlineLevel="0" max="9" min="7" style="1" width="9.28"/>
    <col collapsed="false" customWidth="true" hidden="false" outlineLevel="0" max="10" min="10" style="1" width="8.7"/>
    <col collapsed="false" customWidth="true" hidden="false" outlineLevel="0" max="15" min="11" style="1" width="9.28"/>
    <col collapsed="false" customWidth="true" hidden="false" outlineLevel="0" max="16" min="16" style="1" width="9.41"/>
    <col collapsed="false" customWidth="true" hidden="false" outlineLevel="0" max="17" min="17" style="1" width="10.28"/>
    <col collapsed="false" customWidth="true" hidden="false" outlineLevel="0" max="19" min="18" style="1" width="9.28"/>
    <col collapsed="false" customWidth="true" hidden="false" outlineLevel="0" max="20" min="20" style="1" width="7.28"/>
    <col collapsed="false" customWidth="true" hidden="false" outlineLevel="0" max="21" min="21" style="1" width="9.28"/>
    <col collapsed="false" customWidth="true" hidden="false" outlineLevel="0" max="22" min="22" style="1" width="10.28"/>
    <col collapsed="false" customWidth="true" hidden="false" outlineLevel="0" max="28" min="23" style="1" width="9.28"/>
    <col collapsed="false" customWidth="true" hidden="false" outlineLevel="0" max="29" min="29" style="1" width="11.7"/>
    <col collapsed="false" customWidth="true" hidden="false" outlineLevel="0" max="31" min="30" style="1" width="9.28"/>
    <col collapsed="false" customWidth="true" hidden="false" outlineLevel="0" max="32" min="32" style="1" width="11.13"/>
    <col collapsed="false" customWidth="true" hidden="false" outlineLevel="0" max="34" min="33" style="1" width="9.28"/>
    <col collapsed="false" customWidth="false" hidden="false" outlineLevel="0" max="257" min="35" style="1" width="9.14"/>
  </cols>
  <sheetData>
    <row r="1" customFormat="false" ht="22.5" hidden="false" customHeight="false" outlineLevel="0" collapsed="false">
      <c r="A1" s="3" t="s">
        <v>0</v>
      </c>
    </row>
    <row r="2" customFormat="false" ht="12.75" hidden="false" customHeight="false" outlineLevel="0" collapsed="false">
      <c r="A2" s="1" t="s">
        <v>1</v>
      </c>
    </row>
    <row r="4" customFormat="false" ht="12.75" hidden="false" customHeight="false" outlineLevel="0" collapsed="false">
      <c r="A4" s="4" t="s">
        <v>2</v>
      </c>
    </row>
    <row r="5" customFormat="false" ht="12.75" hidden="false" customHeight="false" outlineLevel="0" collapsed="false">
      <c r="B5" s="2" t="s">
        <v>3</v>
      </c>
    </row>
    <row r="6" customFormat="false" ht="12.75" hidden="false" customHeight="false" outlineLevel="0" collapsed="false">
      <c r="B6" s="2" t="s">
        <v>4</v>
      </c>
    </row>
    <row r="7" customFormat="false" ht="12.75" hidden="false" customHeight="false" outlineLevel="0" collapsed="false">
      <c r="B7" s="2" t="s">
        <v>5</v>
      </c>
    </row>
    <row r="8" customFormat="false" ht="12.75" hidden="false" customHeight="false" outlineLevel="0" collapsed="false">
      <c r="B8" s="2" t="s">
        <v>6</v>
      </c>
    </row>
    <row r="9" customFormat="false" ht="12.75" hidden="false" customHeight="false" outlineLevel="0" collapsed="false">
      <c r="B9" s="2" t="s">
        <v>7</v>
      </c>
    </row>
    <row r="10" customFormat="false" ht="12.75" hidden="false" customHeight="false" outlineLevel="0" collapsed="false">
      <c r="B10" s="2" t="s">
        <v>8</v>
      </c>
    </row>
    <row r="11" customFormat="false" ht="12.75" hidden="false" customHeight="false" outlineLevel="0" collapsed="false">
      <c r="B11" s="2" t="s">
        <v>9</v>
      </c>
    </row>
    <row r="12" customFormat="false" ht="12.75" hidden="false" customHeight="false" outlineLevel="0" collapsed="false">
      <c r="B12" s="2" t="s">
        <v>10</v>
      </c>
    </row>
    <row r="13" customFormat="false" ht="12.75" hidden="false" customHeight="false" outlineLevel="0" collapsed="false">
      <c r="B13" s="2" t="s">
        <v>11</v>
      </c>
    </row>
    <row r="14" customFormat="false" ht="12.75" hidden="false" customHeight="false" outlineLevel="0" collapsed="false">
      <c r="B14" s="2" t="s">
        <v>12</v>
      </c>
    </row>
    <row r="15" customFormat="false" ht="12.75" hidden="false" customHeight="false" outlineLevel="0" collapsed="false">
      <c r="B15" s="2" t="s">
        <v>13</v>
      </c>
    </row>
    <row r="17" customFormat="false" ht="12.75" hidden="false" customHeight="false" outlineLevel="0" collapsed="false">
      <c r="A17" s="4" t="s">
        <v>14</v>
      </c>
    </row>
    <row r="18" customFormat="false" ht="12.75" hidden="false" customHeight="false" outlineLevel="0" collapsed="false">
      <c r="B18" s="5" t="s">
        <v>15</v>
      </c>
      <c r="C18" s="5"/>
      <c r="D18" s="5"/>
      <c r="E18" s="5"/>
      <c r="F18" s="5"/>
    </row>
    <row r="19" customFormat="false" ht="12.75" hidden="false" customHeight="false" outlineLevel="0" collapsed="false">
      <c r="B19" s="6" t="s">
        <v>16</v>
      </c>
      <c r="C19" s="7" t="s">
        <v>17</v>
      </c>
      <c r="D19" s="7" t="s">
        <v>18</v>
      </c>
      <c r="E19" s="7" t="s">
        <v>19</v>
      </c>
      <c r="F19" s="7" t="s">
        <v>20</v>
      </c>
    </row>
    <row r="20" customFormat="false" ht="12.75" hidden="false" customHeight="false" outlineLevel="0" collapsed="false">
      <c r="B20" s="8" t="s">
        <v>21</v>
      </c>
      <c r="C20" s="9" t="n">
        <v>0</v>
      </c>
      <c r="D20" s="9" t="n">
        <v>0</v>
      </c>
      <c r="E20" s="9" t="n">
        <v>0</v>
      </c>
      <c r="F20" s="9" t="n">
        <v>0</v>
      </c>
    </row>
    <row r="21" customFormat="false" ht="12.75" hidden="false" customHeight="false" outlineLevel="0" collapsed="false">
      <c r="B21" s="8" t="s">
        <v>22</v>
      </c>
      <c r="C21" s="9" t="n">
        <v>0.11</v>
      </c>
      <c r="D21" s="9" t="n">
        <v>0.07</v>
      </c>
      <c r="E21" s="9" t="n">
        <v>0.04</v>
      </c>
      <c r="F21" s="9" t="n">
        <v>0.03</v>
      </c>
    </row>
    <row r="22" customFormat="false" ht="12.75" hidden="false" customHeight="false" outlineLevel="0" collapsed="false">
      <c r="B22" s="8" t="s">
        <v>23</v>
      </c>
      <c r="C22" s="9" t="n">
        <v>0.19</v>
      </c>
      <c r="D22" s="9" t="n">
        <v>0.13</v>
      </c>
      <c r="E22" s="9" t="n">
        <v>0.08</v>
      </c>
      <c r="F22" s="9" t="n">
        <v>0.07</v>
      </c>
    </row>
    <row r="23" customFormat="false" ht="12.75" hidden="false" customHeight="false" outlineLevel="0" collapsed="false">
      <c r="B23" s="8" t="s">
        <v>24</v>
      </c>
      <c r="C23" s="9" t="n">
        <v>0.25</v>
      </c>
      <c r="D23" s="9" t="n">
        <v>0.17</v>
      </c>
      <c r="E23" s="9" t="n">
        <v>0.12</v>
      </c>
      <c r="F23" s="9" t="n">
        <v>0.12</v>
      </c>
    </row>
    <row r="24" customFormat="false" ht="12.75" hidden="false" customHeight="false" outlineLevel="0" collapsed="false">
      <c r="B24" s="8" t="s">
        <v>25</v>
      </c>
      <c r="C24" s="9" t="n">
        <v>0.3</v>
      </c>
      <c r="D24" s="9" t="n">
        <v>0.2</v>
      </c>
      <c r="E24" s="9" t="n">
        <v>0.16</v>
      </c>
      <c r="F24" s="9" t="n">
        <v>0.18</v>
      </c>
    </row>
    <row r="25" customFormat="false" ht="12.75" hidden="false" customHeight="false" outlineLevel="0" collapsed="false">
      <c r="B25" s="8" t="s">
        <v>26</v>
      </c>
      <c r="C25" s="9" t="n">
        <v>0.35</v>
      </c>
      <c r="D25" s="9" t="n">
        <v>0.25</v>
      </c>
      <c r="E25" s="9" t="n">
        <v>0.2</v>
      </c>
      <c r="F25" s="9" t="n">
        <v>0.25</v>
      </c>
    </row>
    <row r="26" customFormat="false" ht="12.75" hidden="false" customHeight="false" outlineLevel="0" collapsed="false">
      <c r="B26" s="8" t="s">
        <v>27</v>
      </c>
      <c r="C26" s="10" t="s">
        <v>28</v>
      </c>
      <c r="D26" s="10" t="s">
        <v>28</v>
      </c>
      <c r="E26" s="10" t="s">
        <v>29</v>
      </c>
      <c r="F26" s="10" t="s">
        <v>29</v>
      </c>
    </row>
    <row r="27" customFormat="false" ht="12.75" hidden="false" customHeight="false" outlineLevel="0" collapsed="false">
      <c r="B27" s="8" t="s">
        <v>30</v>
      </c>
      <c r="C27" s="9" t="n">
        <v>0.5</v>
      </c>
      <c r="D27" s="9" t="n">
        <v>0.5</v>
      </c>
      <c r="E27" s="9" t="n">
        <v>0.6</v>
      </c>
      <c r="F27" s="9" t="n">
        <v>0.6</v>
      </c>
    </row>
    <row r="29" customFormat="false" ht="12.75" hidden="false" customHeight="false" outlineLevel="0" collapsed="false">
      <c r="A29" s="4" t="s">
        <v>31</v>
      </c>
    </row>
    <row r="30" customFormat="false" ht="12.75" hidden="false" customHeight="false" outlineLevel="0" collapsed="false">
      <c r="B30" s="2" t="s">
        <v>32</v>
      </c>
    </row>
    <row r="32" customFormat="false" ht="12.75" hidden="false" customHeight="false" outlineLevel="0" collapsed="false">
      <c r="A32" s="11" t="s">
        <v>33</v>
      </c>
      <c r="B32" s="12"/>
      <c r="C32" s="12"/>
    </row>
    <row r="33" customFormat="false" ht="12.75" hidden="false" customHeight="false" outlineLevel="0" collapsed="false">
      <c r="B33" s="12" t="s">
        <v>34</v>
      </c>
      <c r="C33" s="12"/>
      <c r="D33" s="12"/>
    </row>
    <row r="34" customFormat="false" ht="12.75" hidden="false" customHeight="false" outlineLevel="0" collapsed="false">
      <c r="B34" s="12" t="s">
        <v>35</v>
      </c>
      <c r="C34" s="12"/>
      <c r="D34" s="12"/>
    </row>
    <row r="35" customFormat="false" ht="12.75" hidden="false" customHeight="false" outlineLevel="0" collapsed="false">
      <c r="B35" s="12" t="s">
        <v>36</v>
      </c>
      <c r="C35" s="12"/>
      <c r="D35" s="12"/>
    </row>
    <row r="36" customFormat="false" ht="12.75" hidden="false" customHeight="false" outlineLevel="0" collapsed="false">
      <c r="B36" s="12" t="s">
        <v>37</v>
      </c>
      <c r="C36" s="12"/>
      <c r="D36" s="12"/>
    </row>
    <row r="37" customFormat="false" ht="12.75" hidden="false" customHeight="false" outlineLevel="0" collapsed="false">
      <c r="B37" s="12" t="s">
        <v>38</v>
      </c>
      <c r="C37" s="12"/>
      <c r="D37" s="12"/>
    </row>
    <row r="38" customFormat="false" ht="12.75" hidden="false" customHeight="false" outlineLevel="0" collapsed="false">
      <c r="B38" s="12" t="s">
        <v>39</v>
      </c>
      <c r="C38" s="12"/>
      <c r="D38" s="12"/>
    </row>
    <row r="39" customFormat="false" ht="12.75" hidden="false" customHeight="false" outlineLevel="0" collapsed="false">
      <c r="B39" s="12" t="s">
        <v>40</v>
      </c>
      <c r="C39" s="12"/>
      <c r="D39" s="12"/>
    </row>
    <row r="40" customFormat="false" ht="12.75" hidden="false" customHeight="false" outlineLevel="0" collapsed="false">
      <c r="B40" s="12" t="s">
        <v>41</v>
      </c>
      <c r="C40" s="12"/>
      <c r="D40" s="12"/>
    </row>
    <row r="41" customFormat="false" ht="12.75" hidden="false" customHeight="false" outlineLevel="0" collapsed="false">
      <c r="B41" s="12"/>
      <c r="C41" s="7" t="s">
        <v>42</v>
      </c>
      <c r="D41" s="7" t="s">
        <v>43</v>
      </c>
    </row>
    <row r="42" customFormat="false" ht="12.75" hidden="false" customHeight="false" outlineLevel="0" collapsed="false">
      <c r="B42" s="12"/>
      <c r="C42" s="13" t="s">
        <v>44</v>
      </c>
      <c r="D42" s="13" t="s">
        <v>45</v>
      </c>
    </row>
    <row r="43" customFormat="false" ht="12.75" hidden="false" customHeight="false" outlineLevel="0" collapsed="false">
      <c r="B43" s="12"/>
      <c r="C43" s="13" t="s">
        <v>28</v>
      </c>
      <c r="D43" s="13" t="s">
        <v>46</v>
      </c>
    </row>
    <row r="44" customFormat="false" ht="12.75" hidden="false" customHeight="false" outlineLevel="0" collapsed="false">
      <c r="B44" s="12"/>
      <c r="C44" s="13" t="s">
        <v>47</v>
      </c>
      <c r="D44" s="13" t="s">
        <v>20</v>
      </c>
    </row>
    <row r="45" customFormat="false" ht="12.75" hidden="false" customHeight="false" outlineLevel="0" collapsed="false">
      <c r="B45" s="12"/>
      <c r="C45" s="13" t="s">
        <v>48</v>
      </c>
      <c r="D45" s="13" t="s">
        <v>49</v>
      </c>
    </row>
    <row r="46" customFormat="false" ht="12.75" hidden="false" customHeight="false" outlineLevel="0" collapsed="false">
      <c r="B46" s="12"/>
      <c r="C46" s="13" t="s">
        <v>50</v>
      </c>
      <c r="D46" s="13" t="s">
        <v>51</v>
      </c>
    </row>
    <row r="47" customFormat="false" ht="12.75" hidden="false" customHeight="false" outlineLevel="0" collapsed="false">
      <c r="A47" s="12"/>
      <c r="B47" s="12"/>
      <c r="C47" s="12"/>
    </row>
    <row r="48" customFormat="false" ht="12.75" hidden="false" customHeight="false" outlineLevel="0" collapsed="false">
      <c r="A48" s="11" t="s">
        <v>52</v>
      </c>
      <c r="B48" s="12"/>
      <c r="C48" s="12"/>
    </row>
    <row r="49" customFormat="false" ht="12.75" hidden="false" customHeight="false" outlineLevel="0" collapsed="false">
      <c r="B49" s="12" t="s">
        <v>53</v>
      </c>
      <c r="C49" s="12"/>
      <c r="D49" s="12"/>
    </row>
    <row r="50" customFormat="false" ht="12.75" hidden="false" customHeight="false" outlineLevel="0" collapsed="false">
      <c r="B50" s="12"/>
      <c r="C50" s="12"/>
      <c r="D50" s="12"/>
    </row>
    <row r="51" customFormat="false" ht="12.75" hidden="false" customHeight="false" outlineLevel="0" collapsed="false">
      <c r="B51" s="12" t="s">
        <v>54</v>
      </c>
      <c r="C51" s="14"/>
      <c r="D51" s="12"/>
    </row>
    <row r="52" customFormat="false" ht="12.75" hidden="false" customHeight="false" outlineLevel="0" collapsed="false">
      <c r="B52" s="12" t="s">
        <v>55</v>
      </c>
      <c r="C52" s="12"/>
      <c r="D52" s="12"/>
    </row>
    <row r="53" customFormat="false" ht="12.75" hidden="false" customHeight="false" outlineLevel="0" collapsed="false">
      <c r="B53" s="2" t="s">
        <v>56</v>
      </c>
      <c r="C53" s="12"/>
      <c r="D53" s="12"/>
    </row>
    <row r="54" customFormat="false" ht="12.75" hidden="false" customHeight="false" outlineLevel="0" collapsed="false">
      <c r="C54" s="12"/>
      <c r="D54" s="12"/>
    </row>
    <row r="55" customFormat="false" ht="12.75" hidden="false" customHeight="false" outlineLevel="0" collapsed="false">
      <c r="B55" s="12" t="s">
        <v>57</v>
      </c>
      <c r="C55" s="12"/>
      <c r="D55" s="12"/>
    </row>
    <row r="56" customFormat="false" ht="12.75" hidden="false" customHeight="false" outlineLevel="0" collapsed="false">
      <c r="B56" s="12" t="s">
        <v>58</v>
      </c>
      <c r="C56" s="11"/>
      <c r="D56" s="12"/>
    </row>
    <row r="57" customFormat="false" ht="12.75" hidden="false" customHeight="false" outlineLevel="0" collapsed="false">
      <c r="B57" s="12" t="s">
        <v>59</v>
      </c>
      <c r="C57" s="12"/>
      <c r="D57" s="12"/>
    </row>
    <row r="58" customFormat="false" ht="12.75" hidden="false" customHeight="false" outlineLevel="0" collapsed="false">
      <c r="B58" s="12" t="s">
        <v>60</v>
      </c>
      <c r="C58" s="12"/>
      <c r="D58" s="12"/>
    </row>
    <row r="59" customFormat="false" ht="12.75" hidden="false" customHeight="false" outlineLevel="0" collapsed="false">
      <c r="B59" s="12" t="s">
        <v>61</v>
      </c>
      <c r="C59" s="12"/>
      <c r="D59" s="12"/>
    </row>
    <row r="60" customFormat="false" ht="12.75" hidden="false" customHeight="false" outlineLevel="0" collapsed="false">
      <c r="C60" s="12"/>
      <c r="D60" s="12"/>
    </row>
    <row r="61" customFormat="false" ht="12.75" hidden="false" customHeight="false" outlineLevel="0" collapsed="false">
      <c r="B61" s="12" t="s">
        <v>62</v>
      </c>
      <c r="C61" s="12"/>
      <c r="D61" s="12"/>
    </row>
    <row r="62" customFormat="false" ht="12.75" hidden="false" customHeight="false" outlineLevel="0" collapsed="false">
      <c r="B62" s="12" t="s">
        <v>63</v>
      </c>
      <c r="C62" s="12"/>
      <c r="D62" s="12"/>
    </row>
    <row r="63" customFormat="false" ht="12.75" hidden="false" customHeight="false" outlineLevel="0" collapsed="false">
      <c r="B63" s="12" t="s">
        <v>64</v>
      </c>
      <c r="C63" s="12"/>
      <c r="D63" s="12"/>
    </row>
    <row r="64" customFormat="false" ht="12.75" hidden="false" customHeight="false" outlineLevel="0" collapsed="false">
      <c r="B64" s="12" t="s">
        <v>65</v>
      </c>
      <c r="C64" s="12"/>
      <c r="D64" s="12"/>
    </row>
    <row r="65" customFormat="false" ht="12.75" hidden="false" customHeight="false" outlineLevel="0" collapsed="false">
      <c r="A65" s="12"/>
      <c r="B65" s="12"/>
      <c r="C65" s="12"/>
    </row>
    <row r="66" customFormat="false" ht="12.75" hidden="false" customHeight="false" outlineLevel="0" collapsed="false">
      <c r="A66" s="11" t="s">
        <v>66</v>
      </c>
      <c r="B66" s="12"/>
      <c r="C66" s="12"/>
    </row>
    <row r="67" customFormat="false" ht="12.75" hidden="false" customHeight="false" outlineLevel="0" collapsed="false">
      <c r="A67" s="12"/>
      <c r="B67" s="12" t="s">
        <v>67</v>
      </c>
      <c r="C67" s="12"/>
    </row>
    <row r="68" customFormat="false" ht="12.75" hidden="false" customHeight="false" outlineLevel="0" collapsed="false">
      <c r="A68" s="12"/>
      <c r="B68" s="12"/>
      <c r="C68" s="12"/>
    </row>
    <row r="69" customFormat="false" ht="12.75" hidden="false" customHeight="false" outlineLevel="0" collapsed="false">
      <c r="A69" s="12"/>
      <c r="B69" s="12"/>
      <c r="C69" s="7" t="s">
        <v>68</v>
      </c>
      <c r="D69" s="7" t="s">
        <v>69</v>
      </c>
    </row>
    <row r="70" customFormat="false" ht="12.75" hidden="false" customHeight="false" outlineLevel="0" collapsed="false">
      <c r="B70" s="1"/>
      <c r="C70" s="8" t="s">
        <v>70</v>
      </c>
      <c r="D70" s="15" t="n">
        <v>0.25</v>
      </c>
    </row>
    <row r="71" customFormat="false" ht="12.75" hidden="false" customHeight="false" outlineLevel="0" collapsed="false">
      <c r="B71" s="1"/>
      <c r="C71" s="8" t="s">
        <v>71</v>
      </c>
      <c r="D71" s="15" t="n">
        <v>0.5</v>
      </c>
    </row>
    <row r="72" customFormat="false" ht="12.75" hidden="false" customHeight="false" outlineLevel="0" collapsed="false">
      <c r="B72" s="1"/>
      <c r="C72" s="8" t="s">
        <v>72</v>
      </c>
      <c r="D72" s="15" t="n">
        <v>1</v>
      </c>
    </row>
    <row r="73" customFormat="false" ht="12.75" hidden="false" customHeight="false" outlineLevel="0" collapsed="false">
      <c r="B73" s="1"/>
      <c r="C73" s="8" t="s">
        <v>73</v>
      </c>
      <c r="D73" s="15" t="n">
        <v>1.1</v>
      </c>
    </row>
    <row r="75" customFormat="false" ht="12.75" hidden="false" customHeight="false" outlineLevel="0" collapsed="false">
      <c r="A75" s="4" t="s">
        <v>74</v>
      </c>
    </row>
    <row r="76" customFormat="false" ht="12.75" hidden="false" customHeight="false" outlineLevel="0" collapsed="false">
      <c r="B76" s="2" t="s">
        <v>75</v>
      </c>
    </row>
    <row r="78" customFormat="false" ht="12.75" hidden="false" customHeight="false" outlineLevel="0" collapsed="false">
      <c r="A78" s="4" t="s">
        <v>76</v>
      </c>
      <c r="B78" s="1"/>
    </row>
    <row r="79" customFormat="false" ht="12.75" hidden="false" customHeight="false" outlineLevel="0" collapsed="false">
      <c r="B79" s="1" t="s">
        <v>77</v>
      </c>
    </row>
    <row r="80" customFormat="false" ht="12.75" hidden="false" customHeight="false" outlineLevel="0" collapsed="false">
      <c r="B80" s="1" t="s">
        <v>78</v>
      </c>
    </row>
    <row r="81" customFormat="false" ht="12.75" hidden="false" customHeight="false" outlineLevel="0" collapsed="false">
      <c r="B81" s="1" t="s">
        <v>79</v>
      </c>
    </row>
    <row r="82" customFormat="false" ht="12.75" hidden="false" customHeight="false" outlineLevel="0" collapsed="false">
      <c r="B82" s="1" t="s">
        <v>80</v>
      </c>
    </row>
    <row r="83" customFormat="false" ht="12.75" hidden="false" customHeight="false" outlineLevel="0" collapsed="false">
      <c r="B83" s="1" t="s">
        <v>81</v>
      </c>
    </row>
    <row r="84" customFormat="false" ht="12.75" hidden="false" customHeight="false" outlineLevel="0" collapsed="false">
      <c r="B84" s="1"/>
    </row>
    <row r="85" customFormat="false" ht="21.75" hidden="false" customHeight="false" outlineLevel="0" collapsed="false">
      <c r="B85" s="1"/>
      <c r="C85" s="16" t="s">
        <v>82</v>
      </c>
      <c r="D85" s="16" t="s">
        <v>83</v>
      </c>
      <c r="E85" s="16" t="s">
        <v>84</v>
      </c>
    </row>
    <row r="86" customFormat="false" ht="12.75" hidden="false" customHeight="false" outlineLevel="0" collapsed="false">
      <c r="B86" s="1"/>
      <c r="C86" s="8" t="s">
        <v>21</v>
      </c>
      <c r="D86" s="8" t="s">
        <v>85</v>
      </c>
      <c r="E86" s="8" t="s">
        <v>86</v>
      </c>
    </row>
    <row r="87" customFormat="false" ht="12.75" hidden="false" customHeight="false" outlineLevel="0" collapsed="false">
      <c r="B87" s="1"/>
      <c r="C87" s="8" t="s">
        <v>22</v>
      </c>
      <c r="D87" s="8" t="s">
        <v>87</v>
      </c>
      <c r="E87" s="8" t="s">
        <v>85</v>
      </c>
    </row>
    <row r="88" customFormat="false" ht="12.75" hidden="false" customHeight="false" outlineLevel="0" collapsed="false">
      <c r="B88" s="1"/>
      <c r="C88" s="8" t="s">
        <v>23</v>
      </c>
      <c r="D88" s="8" t="s">
        <v>88</v>
      </c>
      <c r="E88" s="8" t="s">
        <v>87</v>
      </c>
    </row>
    <row r="89" customFormat="false" ht="12.75" hidden="false" customHeight="false" outlineLevel="0" collapsed="false">
      <c r="B89" s="1"/>
      <c r="C89" s="8" t="s">
        <v>24</v>
      </c>
      <c r="D89" s="8" t="s">
        <v>89</v>
      </c>
      <c r="E89" s="8" t="s">
        <v>88</v>
      </c>
    </row>
    <row r="90" customFormat="false" ht="12.75" hidden="false" customHeight="false" outlineLevel="0" collapsed="false">
      <c r="B90" s="1"/>
      <c r="C90" s="8" t="s">
        <v>25</v>
      </c>
      <c r="D90" s="8" t="s">
        <v>90</v>
      </c>
      <c r="E90" s="8" t="s">
        <v>89</v>
      </c>
    </row>
    <row r="91" customFormat="false" ht="12.75" hidden="false" customHeight="false" outlineLevel="0" collapsed="false">
      <c r="B91" s="1"/>
      <c r="C91" s="8" t="s">
        <v>91</v>
      </c>
      <c r="D91" s="8" t="s">
        <v>92</v>
      </c>
      <c r="E91" s="8" t="s">
        <v>93</v>
      </c>
    </row>
    <row r="92" customFormat="false" ht="12.75" hidden="false" customHeight="false" outlineLevel="0" collapsed="false">
      <c r="B92" s="1"/>
      <c r="C92" s="8"/>
      <c r="D92" s="8"/>
    </row>
    <row r="93" customFormat="false" ht="12.75" hidden="false" customHeight="false" outlineLevel="0" collapsed="false">
      <c r="B93" s="1" t="s">
        <v>94</v>
      </c>
      <c r="C93" s="8"/>
      <c r="D93" s="8"/>
    </row>
    <row r="94" customFormat="false" ht="12.75" hidden="false" customHeight="false" outlineLevel="0" collapsed="false">
      <c r="C94" s="8"/>
      <c r="D94" s="8"/>
    </row>
    <row r="95" customFormat="false" ht="12.75" hidden="false" customHeight="false" outlineLevel="0" collapsed="false">
      <c r="A95" s="4" t="s">
        <v>95</v>
      </c>
      <c r="C95" s="8"/>
      <c r="D95" s="8"/>
    </row>
    <row r="96" customFormat="false" ht="12.75" hidden="false" customHeight="false" outlineLevel="0" collapsed="false">
      <c r="A96" s="4"/>
      <c r="B96" s="2" t="s">
        <v>96</v>
      </c>
      <c r="C96" s="8"/>
      <c r="D96" s="8"/>
    </row>
    <row r="97" customFormat="false" ht="12.75" hidden="false" customHeight="false" outlineLevel="0" collapsed="false">
      <c r="A97" s="4"/>
      <c r="C97" s="8"/>
      <c r="D97" s="8"/>
    </row>
    <row r="98" s="17" customFormat="true" ht="12.75" hidden="false" customHeight="false" outlineLevel="0" collapsed="false">
      <c r="B98" s="18"/>
      <c r="C98" s="7" t="s">
        <v>97</v>
      </c>
      <c r="D98" s="7" t="s">
        <v>98</v>
      </c>
      <c r="E98" s="7" t="s">
        <v>99</v>
      </c>
      <c r="F98" s="7" t="s">
        <v>100</v>
      </c>
      <c r="G98" s="7" t="s">
        <v>101</v>
      </c>
      <c r="H98" s="7" t="s">
        <v>102</v>
      </c>
      <c r="I98" s="7" t="s">
        <v>103</v>
      </c>
      <c r="J98" s="7" t="s">
        <v>104</v>
      </c>
      <c r="K98" s="7" t="s">
        <v>105</v>
      </c>
      <c r="L98" s="7" t="s">
        <v>106</v>
      </c>
      <c r="M98" s="7" t="s">
        <v>107</v>
      </c>
      <c r="N98" s="7" t="s">
        <v>108</v>
      </c>
      <c r="O98" s="7" t="s">
        <v>109</v>
      </c>
      <c r="P98" s="7" t="s">
        <v>110</v>
      </c>
      <c r="Q98" s="7" t="s">
        <v>111</v>
      </c>
      <c r="R98" s="7" t="s">
        <v>112</v>
      </c>
      <c r="S98" s="7" t="s">
        <v>113</v>
      </c>
      <c r="T98" s="7" t="s">
        <v>114</v>
      </c>
      <c r="U98" s="7" t="s">
        <v>115</v>
      </c>
      <c r="V98" s="7" t="s">
        <v>116</v>
      </c>
      <c r="W98" s="7" t="s">
        <v>117</v>
      </c>
      <c r="X98" s="7" t="s">
        <v>118</v>
      </c>
      <c r="Y98" s="7" t="s">
        <v>119</v>
      </c>
      <c r="Z98" s="7" t="s">
        <v>120</v>
      </c>
      <c r="AA98" s="7" t="s">
        <v>121</v>
      </c>
      <c r="AB98" s="7" t="s">
        <v>122</v>
      </c>
      <c r="AC98" s="7" t="s">
        <v>123</v>
      </c>
      <c r="AD98" s="7" t="s">
        <v>124</v>
      </c>
      <c r="AE98" s="7" t="s">
        <v>125</v>
      </c>
      <c r="AF98" s="7" t="s">
        <v>126</v>
      </c>
      <c r="AG98" s="7" t="s">
        <v>127</v>
      </c>
      <c r="AH98" s="7" t="s">
        <v>128</v>
      </c>
    </row>
    <row r="99" customFormat="false" ht="12.75" hidden="false" customHeight="false" outlineLevel="0" collapsed="false">
      <c r="B99" s="19" t="s">
        <v>97</v>
      </c>
      <c r="C99" s="20" t="s">
        <v>129</v>
      </c>
      <c r="D99" s="20" t="s">
        <v>51</v>
      </c>
      <c r="E99" s="20" t="s">
        <v>20</v>
      </c>
      <c r="F99" s="20" t="s">
        <v>49</v>
      </c>
      <c r="G99" s="20" t="s">
        <v>51</v>
      </c>
      <c r="H99" s="20" t="s">
        <v>20</v>
      </c>
      <c r="I99" s="20" t="s">
        <v>20</v>
      </c>
      <c r="J99" s="20" t="s">
        <v>51</v>
      </c>
      <c r="K99" s="20" t="s">
        <v>20</v>
      </c>
      <c r="L99" s="20" t="s">
        <v>51</v>
      </c>
      <c r="M99" s="20" t="s">
        <v>51</v>
      </c>
      <c r="N99" s="20" t="s">
        <v>46</v>
      </c>
      <c r="O99" s="20" t="s">
        <v>20</v>
      </c>
      <c r="P99" s="20" t="s">
        <v>20</v>
      </c>
      <c r="Q99" s="20" t="s">
        <v>51</v>
      </c>
      <c r="R99" s="20" t="s">
        <v>46</v>
      </c>
      <c r="S99" s="20" t="s">
        <v>46</v>
      </c>
      <c r="T99" s="20" t="s">
        <v>20</v>
      </c>
      <c r="U99" s="20" t="s">
        <v>51</v>
      </c>
      <c r="V99" s="20" t="s">
        <v>20</v>
      </c>
      <c r="W99" s="20" t="s">
        <v>20</v>
      </c>
      <c r="X99" s="20" t="s">
        <v>51</v>
      </c>
      <c r="Y99" s="20" t="s">
        <v>20</v>
      </c>
      <c r="Z99" s="20" t="s">
        <v>51</v>
      </c>
      <c r="AA99" s="20" t="s">
        <v>51</v>
      </c>
      <c r="AB99" s="20" t="s">
        <v>20</v>
      </c>
      <c r="AC99" s="20" t="s">
        <v>20</v>
      </c>
      <c r="AD99" s="20" t="s">
        <v>20</v>
      </c>
      <c r="AE99" s="20" t="s">
        <v>49</v>
      </c>
      <c r="AF99" s="20" t="s">
        <v>51</v>
      </c>
      <c r="AG99" s="20" t="s">
        <v>51</v>
      </c>
      <c r="AH99" s="20" t="s">
        <v>51</v>
      </c>
    </row>
    <row r="100" customFormat="false" ht="12.75" hidden="false" customHeight="false" outlineLevel="0" collapsed="false">
      <c r="B100" s="19" t="s">
        <v>98</v>
      </c>
      <c r="C100" s="20" t="s">
        <v>49</v>
      </c>
      <c r="D100" s="20" t="s">
        <v>129</v>
      </c>
      <c r="E100" s="20" t="s">
        <v>49</v>
      </c>
      <c r="F100" s="20" t="s">
        <v>49</v>
      </c>
      <c r="G100" s="20" t="s">
        <v>51</v>
      </c>
      <c r="H100" s="20" t="s">
        <v>51</v>
      </c>
      <c r="I100" s="20" t="s">
        <v>51</v>
      </c>
      <c r="J100" s="20" t="s">
        <v>51</v>
      </c>
      <c r="K100" s="20" t="s">
        <v>49</v>
      </c>
      <c r="L100" s="20" t="s">
        <v>20</v>
      </c>
      <c r="M100" s="20" t="s">
        <v>20</v>
      </c>
      <c r="N100" s="20" t="s">
        <v>49</v>
      </c>
      <c r="O100" s="20" t="s">
        <v>49</v>
      </c>
      <c r="P100" s="20" t="s">
        <v>49</v>
      </c>
      <c r="Q100" s="20" t="s">
        <v>46</v>
      </c>
      <c r="R100" s="20" t="s">
        <v>49</v>
      </c>
      <c r="S100" s="20" t="s">
        <v>49</v>
      </c>
      <c r="T100" s="20" t="s">
        <v>20</v>
      </c>
      <c r="U100" s="20" t="s">
        <v>51</v>
      </c>
      <c r="V100" s="20" t="s">
        <v>49</v>
      </c>
      <c r="W100" s="20" t="s">
        <v>49</v>
      </c>
      <c r="X100" s="20" t="s">
        <v>49</v>
      </c>
      <c r="Y100" s="20" t="s">
        <v>49</v>
      </c>
      <c r="Z100" s="20" t="s">
        <v>46</v>
      </c>
      <c r="AA100" s="20" t="s">
        <v>20</v>
      </c>
      <c r="AB100" s="20" t="s">
        <v>49</v>
      </c>
      <c r="AC100" s="20" t="s">
        <v>49</v>
      </c>
      <c r="AD100" s="20" t="s">
        <v>49</v>
      </c>
      <c r="AE100" s="20" t="s">
        <v>51</v>
      </c>
      <c r="AF100" s="20" t="s">
        <v>51</v>
      </c>
      <c r="AG100" s="20" t="s">
        <v>49</v>
      </c>
      <c r="AH100" s="20" t="s">
        <v>51</v>
      </c>
    </row>
    <row r="101" customFormat="false" ht="12.75" hidden="false" customHeight="false" outlineLevel="0" collapsed="false">
      <c r="B101" s="19" t="s">
        <v>99</v>
      </c>
      <c r="C101" s="20" t="s">
        <v>20</v>
      </c>
      <c r="D101" s="20" t="s">
        <v>49</v>
      </c>
      <c r="E101" s="20" t="s">
        <v>129</v>
      </c>
      <c r="F101" s="20" t="s">
        <v>49</v>
      </c>
      <c r="G101" s="20" t="s">
        <v>51</v>
      </c>
      <c r="H101" s="20" t="s">
        <v>49</v>
      </c>
      <c r="I101" s="20" t="s">
        <v>20</v>
      </c>
      <c r="J101" s="20" t="s">
        <v>51</v>
      </c>
      <c r="K101" s="20" t="s">
        <v>49</v>
      </c>
      <c r="L101" s="20" t="s">
        <v>49</v>
      </c>
      <c r="M101" s="20" t="s">
        <v>49</v>
      </c>
      <c r="N101" s="20" t="s">
        <v>20</v>
      </c>
      <c r="O101" s="20" t="s">
        <v>46</v>
      </c>
      <c r="P101" s="20" t="s">
        <v>51</v>
      </c>
      <c r="Q101" s="20" t="s">
        <v>49</v>
      </c>
      <c r="R101" s="20" t="s">
        <v>49</v>
      </c>
      <c r="S101" s="20" t="s">
        <v>49</v>
      </c>
      <c r="T101" s="20" t="s">
        <v>51</v>
      </c>
      <c r="U101" s="20" t="s">
        <v>51</v>
      </c>
      <c r="V101" s="20" t="s">
        <v>20</v>
      </c>
      <c r="W101" s="20" t="s">
        <v>20</v>
      </c>
      <c r="X101" s="20" t="s">
        <v>51</v>
      </c>
      <c r="Y101" s="20" t="s">
        <v>46</v>
      </c>
      <c r="Z101" s="20" t="s">
        <v>49</v>
      </c>
      <c r="AA101" s="20" t="s">
        <v>49</v>
      </c>
      <c r="AB101" s="20" t="s">
        <v>46</v>
      </c>
      <c r="AC101" s="20" t="s">
        <v>49</v>
      </c>
      <c r="AD101" s="20" t="s">
        <v>49</v>
      </c>
      <c r="AE101" s="20" t="s">
        <v>46</v>
      </c>
      <c r="AF101" s="20" t="s">
        <v>51</v>
      </c>
      <c r="AG101" s="20" t="s">
        <v>51</v>
      </c>
      <c r="AH101" s="20" t="s">
        <v>51</v>
      </c>
    </row>
    <row r="102" customFormat="false" ht="12.75" hidden="false" customHeight="false" outlineLevel="0" collapsed="false">
      <c r="B102" s="19" t="s">
        <v>100</v>
      </c>
      <c r="C102" s="20" t="s">
        <v>51</v>
      </c>
      <c r="D102" s="20" t="s">
        <v>49</v>
      </c>
      <c r="E102" s="20" t="s">
        <v>49</v>
      </c>
      <c r="F102" s="20" t="s">
        <v>129</v>
      </c>
      <c r="G102" s="20" t="s">
        <v>49</v>
      </c>
      <c r="H102" s="20" t="s">
        <v>49</v>
      </c>
      <c r="I102" s="20" t="s">
        <v>49</v>
      </c>
      <c r="J102" s="20" t="s">
        <v>51</v>
      </c>
      <c r="K102" s="20" t="s">
        <v>49</v>
      </c>
      <c r="L102" s="20" t="s">
        <v>49</v>
      </c>
      <c r="M102" s="20" t="s">
        <v>49</v>
      </c>
      <c r="N102" s="20" t="s">
        <v>49</v>
      </c>
      <c r="O102" s="20" t="s">
        <v>49</v>
      </c>
      <c r="P102" s="20" t="s">
        <v>49</v>
      </c>
      <c r="Q102" s="20" t="s">
        <v>49</v>
      </c>
      <c r="R102" s="20" t="s">
        <v>49</v>
      </c>
      <c r="S102" s="20" t="s">
        <v>51</v>
      </c>
      <c r="T102" s="20" t="s">
        <v>51</v>
      </c>
      <c r="U102" s="20" t="s">
        <v>51</v>
      </c>
      <c r="V102" s="20" t="s">
        <v>49</v>
      </c>
      <c r="W102" s="20" t="s">
        <v>49</v>
      </c>
      <c r="X102" s="20" t="s">
        <v>51</v>
      </c>
      <c r="Y102" s="20" t="s">
        <v>49</v>
      </c>
      <c r="Z102" s="20" t="s">
        <v>49</v>
      </c>
      <c r="AA102" s="20" t="s">
        <v>49</v>
      </c>
      <c r="AB102" s="20" t="s">
        <v>49</v>
      </c>
      <c r="AC102" s="20" t="s">
        <v>49</v>
      </c>
      <c r="AD102" s="20" t="s">
        <v>51</v>
      </c>
      <c r="AE102" s="20" t="s">
        <v>51</v>
      </c>
      <c r="AF102" s="20" t="s">
        <v>51</v>
      </c>
      <c r="AG102" s="20" t="s">
        <v>51</v>
      </c>
      <c r="AH102" s="20" t="s">
        <v>51</v>
      </c>
    </row>
    <row r="103" customFormat="false" ht="12.75" hidden="false" customHeight="false" outlineLevel="0" collapsed="false">
      <c r="B103" s="19" t="s">
        <v>101</v>
      </c>
      <c r="C103" s="20" t="s">
        <v>51</v>
      </c>
      <c r="D103" s="20" t="s">
        <v>49</v>
      </c>
      <c r="E103" s="20" t="s">
        <v>49</v>
      </c>
      <c r="F103" s="20" t="s">
        <v>20</v>
      </c>
      <c r="G103" s="20" t="s">
        <v>129</v>
      </c>
      <c r="H103" s="20" t="s">
        <v>51</v>
      </c>
      <c r="I103" s="20" t="s">
        <v>51</v>
      </c>
      <c r="J103" s="20" t="s">
        <v>51</v>
      </c>
      <c r="K103" s="20" t="s">
        <v>49</v>
      </c>
      <c r="L103" s="20" t="s">
        <v>49</v>
      </c>
      <c r="M103" s="20" t="s">
        <v>49</v>
      </c>
      <c r="N103" s="20" t="s">
        <v>20</v>
      </c>
      <c r="O103" s="20" t="s">
        <v>51</v>
      </c>
      <c r="P103" s="20" t="s">
        <v>51</v>
      </c>
      <c r="Q103" s="20" t="s">
        <v>46</v>
      </c>
      <c r="R103" s="20" t="s">
        <v>51</v>
      </c>
      <c r="S103" s="20" t="s">
        <v>49</v>
      </c>
      <c r="T103" s="20" t="s">
        <v>51</v>
      </c>
      <c r="U103" s="20" t="s">
        <v>46</v>
      </c>
      <c r="V103" s="20" t="s">
        <v>49</v>
      </c>
      <c r="W103" s="20" t="s">
        <v>49</v>
      </c>
      <c r="X103" s="20" t="s">
        <v>51</v>
      </c>
      <c r="Y103" s="20" t="s">
        <v>49</v>
      </c>
      <c r="Z103" s="20" t="s">
        <v>51</v>
      </c>
      <c r="AA103" s="20" t="s">
        <v>49</v>
      </c>
      <c r="AB103" s="20" t="s">
        <v>51</v>
      </c>
      <c r="AC103" s="20" t="s">
        <v>49</v>
      </c>
      <c r="AD103" s="20" t="s">
        <v>20</v>
      </c>
      <c r="AE103" s="20" t="s">
        <v>51</v>
      </c>
      <c r="AF103" s="20" t="s">
        <v>49</v>
      </c>
      <c r="AG103" s="20" t="s">
        <v>51</v>
      </c>
      <c r="AH103" s="20" t="s">
        <v>51</v>
      </c>
    </row>
    <row r="104" customFormat="false" ht="12.75" hidden="false" customHeight="false" outlineLevel="0" collapsed="false">
      <c r="B104" s="19" t="s">
        <v>102</v>
      </c>
      <c r="C104" s="20" t="s">
        <v>20</v>
      </c>
      <c r="D104" s="20" t="s">
        <v>51</v>
      </c>
      <c r="E104" s="20" t="s">
        <v>49</v>
      </c>
      <c r="F104" s="20" t="s">
        <v>49</v>
      </c>
      <c r="G104" s="20" t="s">
        <v>51</v>
      </c>
      <c r="H104" s="20" t="s">
        <v>129</v>
      </c>
      <c r="I104" s="20" t="s">
        <v>20</v>
      </c>
      <c r="J104" s="20" t="s">
        <v>51</v>
      </c>
      <c r="K104" s="20" t="s">
        <v>45</v>
      </c>
      <c r="L104" s="20" t="s">
        <v>51</v>
      </c>
      <c r="M104" s="20" t="s">
        <v>51</v>
      </c>
      <c r="N104" s="20" t="s">
        <v>20</v>
      </c>
      <c r="O104" s="20" t="s">
        <v>20</v>
      </c>
      <c r="P104" s="20" t="s">
        <v>51</v>
      </c>
      <c r="Q104" s="20" t="s">
        <v>51</v>
      </c>
      <c r="R104" s="20" t="s">
        <v>46</v>
      </c>
      <c r="S104" s="20" t="s">
        <v>20</v>
      </c>
      <c r="T104" s="20" t="s">
        <v>51</v>
      </c>
      <c r="U104" s="20" t="s">
        <v>51</v>
      </c>
      <c r="V104" s="20" t="s">
        <v>51</v>
      </c>
      <c r="W104" s="20" t="s">
        <v>49</v>
      </c>
      <c r="X104" s="20" t="s">
        <v>51</v>
      </c>
      <c r="Y104" s="20" t="s">
        <v>20</v>
      </c>
      <c r="Z104" s="20" t="s">
        <v>51</v>
      </c>
      <c r="AA104" s="20" t="s">
        <v>51</v>
      </c>
      <c r="AB104" s="20" t="s">
        <v>49</v>
      </c>
      <c r="AC104" s="20" t="s">
        <v>20</v>
      </c>
      <c r="AD104" s="20" t="s">
        <v>20</v>
      </c>
      <c r="AE104" s="20" t="s">
        <v>51</v>
      </c>
      <c r="AF104" s="20" t="s">
        <v>51</v>
      </c>
      <c r="AG104" s="20" t="s">
        <v>51</v>
      </c>
      <c r="AH104" s="20" t="s">
        <v>51</v>
      </c>
    </row>
    <row r="105" customFormat="false" ht="12.75" hidden="false" customHeight="false" outlineLevel="0" collapsed="false">
      <c r="B105" s="19" t="s">
        <v>103</v>
      </c>
      <c r="C105" s="20" t="s">
        <v>46</v>
      </c>
      <c r="D105" s="20" t="s">
        <v>51</v>
      </c>
      <c r="E105" s="20" t="s">
        <v>45</v>
      </c>
      <c r="F105" s="20" t="s">
        <v>49</v>
      </c>
      <c r="G105" s="20" t="s">
        <v>51</v>
      </c>
      <c r="H105" s="20" t="s">
        <v>20</v>
      </c>
      <c r="I105" s="20" t="s">
        <v>129</v>
      </c>
      <c r="J105" s="20" t="s">
        <v>51</v>
      </c>
      <c r="K105" s="20" t="s">
        <v>46</v>
      </c>
      <c r="L105" s="20" t="s">
        <v>51</v>
      </c>
      <c r="M105" s="20" t="s">
        <v>49</v>
      </c>
      <c r="N105" s="20" t="s">
        <v>46</v>
      </c>
      <c r="O105" s="20" t="s">
        <v>46</v>
      </c>
      <c r="P105" s="20" t="s">
        <v>51</v>
      </c>
      <c r="Q105" s="20" t="s">
        <v>51</v>
      </c>
      <c r="R105" s="20" t="s">
        <v>46</v>
      </c>
      <c r="S105" s="20" t="s">
        <v>20</v>
      </c>
      <c r="T105" s="20" t="s">
        <v>51</v>
      </c>
      <c r="U105" s="20" t="s">
        <v>51</v>
      </c>
      <c r="V105" s="20" t="s">
        <v>20</v>
      </c>
      <c r="W105" s="20" t="s">
        <v>20</v>
      </c>
      <c r="X105" s="20" t="s">
        <v>51</v>
      </c>
      <c r="Y105" s="20" t="s">
        <v>49</v>
      </c>
      <c r="Z105" s="20" t="s">
        <v>51</v>
      </c>
      <c r="AA105" s="20" t="s">
        <v>51</v>
      </c>
      <c r="AB105" s="20" t="s">
        <v>45</v>
      </c>
      <c r="AC105" s="20" t="s">
        <v>49</v>
      </c>
      <c r="AD105" s="20" t="s">
        <v>20</v>
      </c>
      <c r="AE105" s="20" t="s">
        <v>20</v>
      </c>
      <c r="AF105" s="20" t="s">
        <v>51</v>
      </c>
      <c r="AG105" s="20" t="s">
        <v>51</v>
      </c>
      <c r="AH105" s="20" t="s">
        <v>51</v>
      </c>
    </row>
    <row r="106" customFormat="false" ht="12.75" hidden="false" customHeight="false" outlineLevel="0" collapsed="false">
      <c r="B106" s="19" t="s">
        <v>104</v>
      </c>
      <c r="C106" s="20" t="s">
        <v>51</v>
      </c>
      <c r="D106" s="20" t="s">
        <v>51</v>
      </c>
      <c r="E106" s="20" t="s">
        <v>51</v>
      </c>
      <c r="F106" s="20" t="s">
        <v>51</v>
      </c>
      <c r="G106" s="20" t="s">
        <v>51</v>
      </c>
      <c r="H106" s="20" t="s">
        <v>51</v>
      </c>
      <c r="I106" s="20" t="s">
        <v>51</v>
      </c>
      <c r="J106" s="20" t="s">
        <v>129</v>
      </c>
      <c r="K106" s="20" t="s">
        <v>51</v>
      </c>
      <c r="L106" s="20" t="s">
        <v>51</v>
      </c>
      <c r="M106" s="20" t="s">
        <v>51</v>
      </c>
      <c r="N106" s="20" t="s">
        <v>49</v>
      </c>
      <c r="O106" s="20" t="s">
        <v>51</v>
      </c>
      <c r="P106" s="20" t="s">
        <v>51</v>
      </c>
      <c r="Q106" s="20" t="s">
        <v>51</v>
      </c>
      <c r="R106" s="20" t="s">
        <v>51</v>
      </c>
      <c r="S106" s="20" t="s">
        <v>51</v>
      </c>
      <c r="T106" s="20" t="s">
        <v>51</v>
      </c>
      <c r="U106" s="20" t="s">
        <v>51</v>
      </c>
      <c r="V106" s="20" t="s">
        <v>49</v>
      </c>
      <c r="W106" s="20" t="s">
        <v>51</v>
      </c>
      <c r="X106" s="20" t="s">
        <v>51</v>
      </c>
      <c r="Y106" s="20" t="s">
        <v>51</v>
      </c>
      <c r="Z106" s="20" t="s">
        <v>51</v>
      </c>
      <c r="AA106" s="20" t="s">
        <v>51</v>
      </c>
      <c r="AB106" s="20" t="s">
        <v>51</v>
      </c>
      <c r="AC106" s="20" t="s">
        <v>51</v>
      </c>
      <c r="AD106" s="20" t="s">
        <v>51</v>
      </c>
      <c r="AE106" s="20" t="s">
        <v>51</v>
      </c>
      <c r="AF106" s="20" t="s">
        <v>51</v>
      </c>
      <c r="AG106" s="20" t="s">
        <v>51</v>
      </c>
      <c r="AH106" s="20" t="s">
        <v>51</v>
      </c>
    </row>
    <row r="107" customFormat="false" ht="12.75" hidden="false" customHeight="false" outlineLevel="0" collapsed="false">
      <c r="B107" s="19" t="s">
        <v>105</v>
      </c>
      <c r="C107" s="20" t="s">
        <v>46</v>
      </c>
      <c r="D107" s="20" t="s">
        <v>49</v>
      </c>
      <c r="E107" s="20" t="s">
        <v>46</v>
      </c>
      <c r="F107" s="20" t="s">
        <v>49</v>
      </c>
      <c r="G107" s="20" t="s">
        <v>51</v>
      </c>
      <c r="H107" s="20" t="s">
        <v>45</v>
      </c>
      <c r="I107" s="20" t="s">
        <v>46</v>
      </c>
      <c r="J107" s="20" t="s">
        <v>51</v>
      </c>
      <c r="K107" s="20" t="s">
        <v>129</v>
      </c>
      <c r="L107" s="20" t="s">
        <v>49</v>
      </c>
      <c r="M107" s="20" t="s">
        <v>49</v>
      </c>
      <c r="N107" s="20" t="s">
        <v>45</v>
      </c>
      <c r="O107" s="20" t="s">
        <v>46</v>
      </c>
      <c r="P107" s="20" t="s">
        <v>49</v>
      </c>
      <c r="Q107" s="20" t="s">
        <v>49</v>
      </c>
      <c r="R107" s="20" t="s">
        <v>46</v>
      </c>
      <c r="S107" s="20" t="s">
        <v>20</v>
      </c>
      <c r="T107" s="20" t="s">
        <v>51</v>
      </c>
      <c r="U107" s="20" t="s">
        <v>51</v>
      </c>
      <c r="V107" s="20" t="s">
        <v>49</v>
      </c>
      <c r="W107" s="20" t="s">
        <v>49</v>
      </c>
      <c r="X107" s="20" t="s">
        <v>51</v>
      </c>
      <c r="Y107" s="20" t="s">
        <v>49</v>
      </c>
      <c r="Z107" s="20" t="s">
        <v>49</v>
      </c>
      <c r="AA107" s="20" t="s">
        <v>49</v>
      </c>
      <c r="AB107" s="20" t="s">
        <v>46</v>
      </c>
      <c r="AC107" s="20" t="s">
        <v>20</v>
      </c>
      <c r="AD107" s="20" t="s">
        <v>20</v>
      </c>
      <c r="AE107" s="20" t="s">
        <v>20</v>
      </c>
      <c r="AF107" s="20" t="s">
        <v>51</v>
      </c>
      <c r="AG107" s="20" t="s">
        <v>51</v>
      </c>
      <c r="AH107" s="20" t="s">
        <v>51</v>
      </c>
    </row>
    <row r="108" customFormat="false" ht="12.75" hidden="false" customHeight="false" outlineLevel="0" collapsed="false">
      <c r="B108" s="19" t="s">
        <v>106</v>
      </c>
      <c r="C108" s="20" t="s">
        <v>20</v>
      </c>
      <c r="D108" s="20" t="s">
        <v>20</v>
      </c>
      <c r="E108" s="20" t="s">
        <v>49</v>
      </c>
      <c r="F108" s="20" t="s">
        <v>49</v>
      </c>
      <c r="G108" s="20" t="s">
        <v>51</v>
      </c>
      <c r="H108" s="20" t="s">
        <v>49</v>
      </c>
      <c r="I108" s="20" t="s">
        <v>49</v>
      </c>
      <c r="J108" s="20" t="s">
        <v>51</v>
      </c>
      <c r="K108" s="20" t="s">
        <v>49</v>
      </c>
      <c r="L108" s="20" t="s">
        <v>129</v>
      </c>
      <c r="M108" s="20" t="s">
        <v>49</v>
      </c>
      <c r="N108" s="20" t="s">
        <v>20</v>
      </c>
      <c r="O108" s="20" t="s">
        <v>49</v>
      </c>
      <c r="P108" s="20" t="s">
        <v>49</v>
      </c>
      <c r="Q108" s="20" t="s">
        <v>49</v>
      </c>
      <c r="R108" s="20" t="s">
        <v>49</v>
      </c>
      <c r="S108" s="20" t="s">
        <v>49</v>
      </c>
      <c r="T108" s="20" t="s">
        <v>46</v>
      </c>
      <c r="U108" s="20" t="s">
        <v>51</v>
      </c>
      <c r="V108" s="20" t="s">
        <v>49</v>
      </c>
      <c r="W108" s="20" t="s">
        <v>49</v>
      </c>
      <c r="X108" s="20" t="s">
        <v>51</v>
      </c>
      <c r="Y108" s="20" t="s">
        <v>49</v>
      </c>
      <c r="Z108" s="20" t="s">
        <v>20</v>
      </c>
      <c r="AA108" s="20" t="s">
        <v>20</v>
      </c>
      <c r="AB108" s="20" t="s">
        <v>49</v>
      </c>
      <c r="AC108" s="20" t="s">
        <v>49</v>
      </c>
      <c r="AD108" s="20" t="s">
        <v>49</v>
      </c>
      <c r="AE108" s="20" t="s">
        <v>51</v>
      </c>
      <c r="AF108" s="20" t="s">
        <v>51</v>
      </c>
      <c r="AG108" s="20" t="s">
        <v>49</v>
      </c>
      <c r="AH108" s="20" t="s">
        <v>51</v>
      </c>
    </row>
    <row r="109" customFormat="false" ht="12.75" hidden="false" customHeight="false" outlineLevel="0" collapsed="false">
      <c r="B109" s="19" t="s">
        <v>107</v>
      </c>
      <c r="C109" s="20" t="s">
        <v>49</v>
      </c>
      <c r="D109" s="20" t="s">
        <v>45</v>
      </c>
      <c r="E109" s="20" t="s">
        <v>49</v>
      </c>
      <c r="F109" s="20" t="s">
        <v>49</v>
      </c>
      <c r="G109" s="20" t="s">
        <v>51</v>
      </c>
      <c r="H109" s="20" t="s">
        <v>51</v>
      </c>
      <c r="I109" s="20" t="s">
        <v>49</v>
      </c>
      <c r="J109" s="20" t="s">
        <v>51</v>
      </c>
      <c r="K109" s="20" t="s">
        <v>49</v>
      </c>
      <c r="L109" s="20" t="s">
        <v>20</v>
      </c>
      <c r="M109" s="20" t="s">
        <v>129</v>
      </c>
      <c r="N109" s="20" t="s">
        <v>49</v>
      </c>
      <c r="O109" s="20" t="s">
        <v>49</v>
      </c>
      <c r="P109" s="20" t="s">
        <v>20</v>
      </c>
      <c r="Q109" s="20" t="s">
        <v>45</v>
      </c>
      <c r="R109" s="20" t="s">
        <v>49</v>
      </c>
      <c r="S109" s="20" t="s">
        <v>49</v>
      </c>
      <c r="T109" s="20" t="s">
        <v>20</v>
      </c>
      <c r="U109" s="20" t="s">
        <v>51</v>
      </c>
      <c r="V109" s="20" t="s">
        <v>49</v>
      </c>
      <c r="W109" s="20" t="s">
        <v>49</v>
      </c>
      <c r="X109" s="20" t="s">
        <v>49</v>
      </c>
      <c r="Y109" s="20" t="s">
        <v>49</v>
      </c>
      <c r="Z109" s="20" t="s">
        <v>46</v>
      </c>
      <c r="AA109" s="20" t="s">
        <v>46</v>
      </c>
      <c r="AB109" s="20" t="s">
        <v>49</v>
      </c>
      <c r="AC109" s="20" t="s">
        <v>49</v>
      </c>
      <c r="AD109" s="20" t="s">
        <v>49</v>
      </c>
      <c r="AE109" s="20" t="s">
        <v>51</v>
      </c>
      <c r="AF109" s="20" t="s">
        <v>51</v>
      </c>
      <c r="AG109" s="20" t="s">
        <v>49</v>
      </c>
      <c r="AH109" s="20" t="s">
        <v>51</v>
      </c>
    </row>
    <row r="110" customFormat="false" ht="12.75" hidden="false" customHeight="false" outlineLevel="0" collapsed="false">
      <c r="B110" s="19" t="s">
        <v>108</v>
      </c>
      <c r="C110" s="20" t="s">
        <v>20</v>
      </c>
      <c r="D110" s="20" t="s">
        <v>49</v>
      </c>
      <c r="E110" s="20" t="s">
        <v>20</v>
      </c>
      <c r="F110" s="20" t="s">
        <v>49</v>
      </c>
      <c r="G110" s="20" t="s">
        <v>51</v>
      </c>
      <c r="H110" s="20" t="s">
        <v>46</v>
      </c>
      <c r="I110" s="20" t="s">
        <v>46</v>
      </c>
      <c r="J110" s="20" t="s">
        <v>51</v>
      </c>
      <c r="K110" s="20" t="s">
        <v>45</v>
      </c>
      <c r="L110" s="20" t="s">
        <v>49</v>
      </c>
      <c r="M110" s="20" t="s">
        <v>49</v>
      </c>
      <c r="N110" s="20" t="s">
        <v>129</v>
      </c>
      <c r="O110" s="20" t="s">
        <v>46</v>
      </c>
      <c r="P110" s="20" t="s">
        <v>49</v>
      </c>
      <c r="Q110" s="20" t="s">
        <v>49</v>
      </c>
      <c r="R110" s="20" t="s">
        <v>45</v>
      </c>
      <c r="S110" s="20" t="s">
        <v>20</v>
      </c>
      <c r="T110" s="20" t="s">
        <v>51</v>
      </c>
      <c r="U110" s="20" t="s">
        <v>51</v>
      </c>
      <c r="V110" s="20" t="s">
        <v>49</v>
      </c>
      <c r="W110" s="20" t="s">
        <v>49</v>
      </c>
      <c r="X110" s="20" t="s">
        <v>51</v>
      </c>
      <c r="Y110" s="20" t="s">
        <v>49</v>
      </c>
      <c r="Z110" s="20" t="s">
        <v>49</v>
      </c>
      <c r="AA110" s="20" t="s">
        <v>49</v>
      </c>
      <c r="AB110" s="20" t="s">
        <v>20</v>
      </c>
      <c r="AC110" s="20" t="s">
        <v>49</v>
      </c>
      <c r="AD110" s="20" t="s">
        <v>20</v>
      </c>
      <c r="AE110" s="20" t="s">
        <v>51</v>
      </c>
      <c r="AF110" s="20" t="s">
        <v>51</v>
      </c>
      <c r="AG110" s="20" t="s">
        <v>51</v>
      </c>
      <c r="AH110" s="20" t="s">
        <v>51</v>
      </c>
    </row>
    <row r="111" customFormat="false" ht="12.75" hidden="false" customHeight="false" outlineLevel="0" collapsed="false">
      <c r="B111" s="19" t="s">
        <v>109</v>
      </c>
      <c r="C111" s="20" t="s">
        <v>45</v>
      </c>
      <c r="D111" s="20" t="s">
        <v>51</v>
      </c>
      <c r="E111" s="20" t="s">
        <v>20</v>
      </c>
      <c r="F111" s="20" t="s">
        <v>49</v>
      </c>
      <c r="G111" s="20" t="s">
        <v>51</v>
      </c>
      <c r="H111" s="20" t="s">
        <v>20</v>
      </c>
      <c r="I111" s="20" t="s">
        <v>45</v>
      </c>
      <c r="J111" s="20" t="s">
        <v>51</v>
      </c>
      <c r="K111" s="20" t="s">
        <v>46</v>
      </c>
      <c r="L111" s="20" t="s">
        <v>49</v>
      </c>
      <c r="M111" s="20" t="s">
        <v>49</v>
      </c>
      <c r="N111" s="20" t="s">
        <v>45</v>
      </c>
      <c r="O111" s="20" t="s">
        <v>129</v>
      </c>
      <c r="P111" s="20" t="s">
        <v>51</v>
      </c>
      <c r="Q111" s="20" t="s">
        <v>49</v>
      </c>
      <c r="R111" s="20" t="s">
        <v>45</v>
      </c>
      <c r="S111" s="20" t="s">
        <v>20</v>
      </c>
      <c r="T111" s="20" t="s">
        <v>51</v>
      </c>
      <c r="U111" s="20" t="s">
        <v>51</v>
      </c>
      <c r="V111" s="20" t="s">
        <v>49</v>
      </c>
      <c r="W111" s="20" t="s">
        <v>49</v>
      </c>
      <c r="X111" s="20" t="s">
        <v>51</v>
      </c>
      <c r="Y111" s="20" t="s">
        <v>49</v>
      </c>
      <c r="Z111" s="20" t="s">
        <v>49</v>
      </c>
      <c r="AA111" s="20" t="s">
        <v>51</v>
      </c>
      <c r="AB111" s="20" t="s">
        <v>20</v>
      </c>
      <c r="AC111" s="20" t="s">
        <v>49</v>
      </c>
      <c r="AD111" s="20" t="s">
        <v>20</v>
      </c>
      <c r="AE111" s="20" t="s">
        <v>20</v>
      </c>
      <c r="AF111" s="20" t="s">
        <v>51</v>
      </c>
      <c r="AG111" s="20" t="s">
        <v>51</v>
      </c>
      <c r="AH111" s="20" t="s">
        <v>51</v>
      </c>
    </row>
    <row r="112" customFormat="false" ht="12.75" hidden="false" customHeight="false" outlineLevel="0" collapsed="false">
      <c r="B112" s="19" t="s">
        <v>110</v>
      </c>
      <c r="C112" s="20" t="s">
        <v>49</v>
      </c>
      <c r="D112" s="20" t="s">
        <v>49</v>
      </c>
      <c r="E112" s="20" t="s">
        <v>49</v>
      </c>
      <c r="F112" s="20" t="s">
        <v>49</v>
      </c>
      <c r="G112" s="20" t="s">
        <v>51</v>
      </c>
      <c r="H112" s="20" t="s">
        <v>51</v>
      </c>
      <c r="I112" s="20" t="s">
        <v>49</v>
      </c>
      <c r="J112" s="20" t="s">
        <v>51</v>
      </c>
      <c r="K112" s="20" t="s">
        <v>49</v>
      </c>
      <c r="L112" s="20" t="s">
        <v>49</v>
      </c>
      <c r="M112" s="20" t="s">
        <v>49</v>
      </c>
      <c r="N112" s="20" t="s">
        <v>49</v>
      </c>
      <c r="O112" s="20" t="s">
        <v>49</v>
      </c>
      <c r="P112" s="20" t="s">
        <v>129</v>
      </c>
      <c r="Q112" s="20" t="s">
        <v>20</v>
      </c>
      <c r="R112" s="20" t="s">
        <v>49</v>
      </c>
      <c r="S112" s="20" t="s">
        <v>49</v>
      </c>
      <c r="T112" s="20" t="s">
        <v>51</v>
      </c>
      <c r="U112" s="20" t="s">
        <v>51</v>
      </c>
      <c r="V112" s="20" t="s">
        <v>49</v>
      </c>
      <c r="W112" s="20" t="s">
        <v>49</v>
      </c>
      <c r="X112" s="20" t="s">
        <v>49</v>
      </c>
      <c r="Y112" s="20" t="s">
        <v>20</v>
      </c>
      <c r="Z112" s="20" t="s">
        <v>49</v>
      </c>
      <c r="AA112" s="20" t="s">
        <v>20</v>
      </c>
      <c r="AB112" s="20" t="s">
        <v>51</v>
      </c>
      <c r="AC112" s="20" t="s">
        <v>46</v>
      </c>
      <c r="AD112" s="20" t="s">
        <v>49</v>
      </c>
      <c r="AE112" s="20" t="s">
        <v>51</v>
      </c>
      <c r="AF112" s="20" t="s">
        <v>51</v>
      </c>
      <c r="AG112" s="20" t="s">
        <v>20</v>
      </c>
      <c r="AH112" s="20" t="s">
        <v>51</v>
      </c>
    </row>
    <row r="113" customFormat="false" ht="12.75" hidden="false" customHeight="false" outlineLevel="0" collapsed="false">
      <c r="B113" s="19" t="s">
        <v>111</v>
      </c>
      <c r="C113" s="20" t="s">
        <v>49</v>
      </c>
      <c r="D113" s="20" t="s">
        <v>45</v>
      </c>
      <c r="E113" s="20" t="s">
        <v>49</v>
      </c>
      <c r="F113" s="20" t="s">
        <v>49</v>
      </c>
      <c r="G113" s="20" t="s">
        <v>51</v>
      </c>
      <c r="H113" s="20" t="s">
        <v>51</v>
      </c>
      <c r="I113" s="20" t="s">
        <v>51</v>
      </c>
      <c r="J113" s="20" t="s">
        <v>51</v>
      </c>
      <c r="K113" s="20" t="s">
        <v>49</v>
      </c>
      <c r="L113" s="20" t="s">
        <v>20</v>
      </c>
      <c r="M113" s="20" t="s">
        <v>46</v>
      </c>
      <c r="N113" s="20" t="s">
        <v>49</v>
      </c>
      <c r="O113" s="20" t="s">
        <v>49</v>
      </c>
      <c r="P113" s="20" t="s">
        <v>20</v>
      </c>
      <c r="Q113" s="20" t="s">
        <v>129</v>
      </c>
      <c r="R113" s="20" t="s">
        <v>49</v>
      </c>
      <c r="S113" s="20" t="s">
        <v>49</v>
      </c>
      <c r="T113" s="20" t="s">
        <v>20</v>
      </c>
      <c r="U113" s="20" t="s">
        <v>51</v>
      </c>
      <c r="V113" s="20" t="s">
        <v>49</v>
      </c>
      <c r="W113" s="20" t="s">
        <v>49</v>
      </c>
      <c r="X113" s="20" t="s">
        <v>49</v>
      </c>
      <c r="Y113" s="20" t="s">
        <v>49</v>
      </c>
      <c r="Z113" s="20" t="s">
        <v>46</v>
      </c>
      <c r="AA113" s="20" t="s">
        <v>46</v>
      </c>
      <c r="AB113" s="20" t="s">
        <v>49</v>
      </c>
      <c r="AC113" s="20" t="s">
        <v>49</v>
      </c>
      <c r="AD113" s="20" t="s">
        <v>49</v>
      </c>
      <c r="AE113" s="20" t="s">
        <v>51</v>
      </c>
      <c r="AF113" s="20" t="s">
        <v>51</v>
      </c>
      <c r="AG113" s="20" t="s">
        <v>49</v>
      </c>
      <c r="AH113" s="20" t="s">
        <v>51</v>
      </c>
    </row>
    <row r="114" customFormat="false" ht="12.75" hidden="false" customHeight="false" outlineLevel="0" collapsed="false">
      <c r="B114" s="19" t="s">
        <v>112</v>
      </c>
      <c r="C114" s="20" t="s">
        <v>45</v>
      </c>
      <c r="D114" s="20" t="s">
        <v>49</v>
      </c>
      <c r="E114" s="20" t="s">
        <v>49</v>
      </c>
      <c r="F114" s="20" t="s">
        <v>20</v>
      </c>
      <c r="G114" s="20" t="s">
        <v>51</v>
      </c>
      <c r="H114" s="20" t="s">
        <v>20</v>
      </c>
      <c r="I114" s="20" t="s">
        <v>46</v>
      </c>
      <c r="J114" s="20" t="s">
        <v>51</v>
      </c>
      <c r="K114" s="20" t="s">
        <v>46</v>
      </c>
      <c r="L114" s="20" t="s">
        <v>49</v>
      </c>
      <c r="M114" s="20" t="s">
        <v>49</v>
      </c>
      <c r="N114" s="20" t="s">
        <v>46</v>
      </c>
      <c r="O114" s="20" t="s">
        <v>46</v>
      </c>
      <c r="P114" s="20" t="s">
        <v>51</v>
      </c>
      <c r="Q114" s="20" t="s">
        <v>51</v>
      </c>
      <c r="R114" s="20" t="s">
        <v>129</v>
      </c>
      <c r="S114" s="20" t="s">
        <v>20</v>
      </c>
      <c r="T114" s="20" t="s">
        <v>51</v>
      </c>
      <c r="U114" s="20" t="s">
        <v>51</v>
      </c>
      <c r="V114" s="20" t="s">
        <v>49</v>
      </c>
      <c r="W114" s="20" t="s">
        <v>46</v>
      </c>
      <c r="X114" s="20" t="s">
        <v>51</v>
      </c>
      <c r="Y114" s="20" t="s">
        <v>49</v>
      </c>
      <c r="Z114" s="20" t="s">
        <v>20</v>
      </c>
      <c r="AA114" s="20" t="s">
        <v>49</v>
      </c>
      <c r="AB114" s="20" t="s">
        <v>49</v>
      </c>
      <c r="AC114" s="20" t="s">
        <v>49</v>
      </c>
      <c r="AD114" s="20" t="s">
        <v>45</v>
      </c>
      <c r="AE114" s="20" t="s">
        <v>51</v>
      </c>
      <c r="AF114" s="20" t="s">
        <v>51</v>
      </c>
      <c r="AG114" s="20" t="s">
        <v>51</v>
      </c>
      <c r="AH114" s="20" t="s">
        <v>49</v>
      </c>
    </row>
    <row r="115" customFormat="false" ht="12.75" hidden="false" customHeight="false" outlineLevel="0" collapsed="false">
      <c r="B115" s="19" t="s">
        <v>113</v>
      </c>
      <c r="C115" s="20" t="s">
        <v>20</v>
      </c>
      <c r="D115" s="20" t="s">
        <v>49</v>
      </c>
      <c r="E115" s="20" t="s">
        <v>20</v>
      </c>
      <c r="F115" s="20" t="s">
        <v>49</v>
      </c>
      <c r="G115" s="20" t="s">
        <v>51</v>
      </c>
      <c r="H115" s="20" t="s">
        <v>20</v>
      </c>
      <c r="I115" s="20" t="s">
        <v>20</v>
      </c>
      <c r="J115" s="20" t="s">
        <v>51</v>
      </c>
      <c r="K115" s="20" t="s">
        <v>49</v>
      </c>
      <c r="L115" s="20" t="s">
        <v>49</v>
      </c>
      <c r="M115" s="20" t="s">
        <v>51</v>
      </c>
      <c r="N115" s="20" t="s">
        <v>46</v>
      </c>
      <c r="O115" s="20" t="s">
        <v>46</v>
      </c>
      <c r="P115" s="20" t="s">
        <v>51</v>
      </c>
      <c r="Q115" s="20" t="s">
        <v>51</v>
      </c>
      <c r="R115" s="20" t="s">
        <v>20</v>
      </c>
      <c r="S115" s="20" t="s">
        <v>129</v>
      </c>
      <c r="T115" s="20" t="s">
        <v>51</v>
      </c>
      <c r="U115" s="20" t="s">
        <v>51</v>
      </c>
      <c r="V115" s="20" t="s">
        <v>49</v>
      </c>
      <c r="W115" s="20" t="s">
        <v>46</v>
      </c>
      <c r="X115" s="20" t="s">
        <v>51</v>
      </c>
      <c r="Y115" s="20" t="s">
        <v>51</v>
      </c>
      <c r="Z115" s="20" t="s">
        <v>49</v>
      </c>
      <c r="AA115" s="20" t="s">
        <v>49</v>
      </c>
      <c r="AB115" s="20" t="s">
        <v>49</v>
      </c>
      <c r="AC115" s="20" t="s">
        <v>49</v>
      </c>
      <c r="AD115" s="20" t="s">
        <v>20</v>
      </c>
      <c r="AE115" s="20" t="s">
        <v>51</v>
      </c>
      <c r="AF115" s="20" t="s">
        <v>51</v>
      </c>
      <c r="AG115" s="20" t="s">
        <v>51</v>
      </c>
      <c r="AH115" s="20" t="s">
        <v>51</v>
      </c>
    </row>
    <row r="116" customFormat="false" ht="12.75" hidden="false" customHeight="false" outlineLevel="0" collapsed="false">
      <c r="B116" s="19" t="s">
        <v>114</v>
      </c>
      <c r="C116" s="20" t="s">
        <v>49</v>
      </c>
      <c r="D116" s="20" t="s">
        <v>20</v>
      </c>
      <c r="E116" s="20" t="s">
        <v>49</v>
      </c>
      <c r="F116" s="20" t="s">
        <v>49</v>
      </c>
      <c r="G116" s="20" t="s">
        <v>51</v>
      </c>
      <c r="H116" s="20" t="s">
        <v>51</v>
      </c>
      <c r="I116" s="20" t="s">
        <v>49</v>
      </c>
      <c r="J116" s="20" t="s">
        <v>51</v>
      </c>
      <c r="K116" s="20" t="s">
        <v>49</v>
      </c>
      <c r="L116" s="20" t="s">
        <v>46</v>
      </c>
      <c r="M116" s="20" t="s">
        <v>20</v>
      </c>
      <c r="N116" s="20" t="s">
        <v>49</v>
      </c>
      <c r="O116" s="20" t="s">
        <v>49</v>
      </c>
      <c r="P116" s="20" t="s">
        <v>49</v>
      </c>
      <c r="Q116" s="20" t="s">
        <v>46</v>
      </c>
      <c r="R116" s="20" t="s">
        <v>49</v>
      </c>
      <c r="S116" s="20" t="s">
        <v>49</v>
      </c>
      <c r="T116" s="20" t="s">
        <v>129</v>
      </c>
      <c r="U116" s="20" t="s">
        <v>51</v>
      </c>
      <c r="V116" s="20" t="s">
        <v>46</v>
      </c>
      <c r="W116" s="20" t="s">
        <v>49</v>
      </c>
      <c r="X116" s="20" t="s">
        <v>49</v>
      </c>
      <c r="Y116" s="20" t="s">
        <v>49</v>
      </c>
      <c r="Z116" s="20" t="s">
        <v>49</v>
      </c>
      <c r="AA116" s="20" t="s">
        <v>20</v>
      </c>
      <c r="AB116" s="20" t="s">
        <v>51</v>
      </c>
      <c r="AC116" s="20" t="s">
        <v>49</v>
      </c>
      <c r="AD116" s="20" t="s">
        <v>49</v>
      </c>
      <c r="AE116" s="20" t="s">
        <v>51</v>
      </c>
      <c r="AF116" s="20" t="s">
        <v>20</v>
      </c>
      <c r="AG116" s="20" t="s">
        <v>49</v>
      </c>
      <c r="AH116" s="20" t="s">
        <v>51</v>
      </c>
    </row>
    <row r="117" customFormat="false" ht="12.75" hidden="false" customHeight="false" outlineLevel="0" collapsed="false">
      <c r="B117" s="19" t="s">
        <v>115</v>
      </c>
      <c r="C117" s="20" t="s">
        <v>51</v>
      </c>
      <c r="D117" s="20" t="s">
        <v>49</v>
      </c>
      <c r="E117" s="20" t="s">
        <v>49</v>
      </c>
      <c r="F117" s="20" t="s">
        <v>49</v>
      </c>
      <c r="G117" s="20" t="s">
        <v>20</v>
      </c>
      <c r="H117" s="20" t="s">
        <v>49</v>
      </c>
      <c r="I117" s="20" t="s">
        <v>49</v>
      </c>
      <c r="J117" s="20" t="s">
        <v>51</v>
      </c>
      <c r="K117" s="20" t="s">
        <v>49</v>
      </c>
      <c r="L117" s="20" t="s">
        <v>49</v>
      </c>
      <c r="M117" s="20" t="s">
        <v>49</v>
      </c>
      <c r="N117" s="20" t="s">
        <v>49</v>
      </c>
      <c r="O117" s="20" t="s">
        <v>49</v>
      </c>
      <c r="P117" s="20" t="s">
        <v>49</v>
      </c>
      <c r="Q117" s="20" t="s">
        <v>49</v>
      </c>
      <c r="R117" s="20" t="s">
        <v>51</v>
      </c>
      <c r="S117" s="20" t="s">
        <v>51</v>
      </c>
      <c r="T117" s="20" t="s">
        <v>51</v>
      </c>
      <c r="U117" s="20" t="s">
        <v>129</v>
      </c>
      <c r="V117" s="20" t="s">
        <v>51</v>
      </c>
      <c r="W117" s="20" t="s">
        <v>51</v>
      </c>
      <c r="X117" s="20" t="s">
        <v>20</v>
      </c>
      <c r="Y117" s="20" t="s">
        <v>51</v>
      </c>
      <c r="Z117" s="20" t="s">
        <v>49</v>
      </c>
      <c r="AA117" s="20" t="s">
        <v>49</v>
      </c>
      <c r="AB117" s="20" t="s">
        <v>49</v>
      </c>
      <c r="AC117" s="20" t="s">
        <v>51</v>
      </c>
      <c r="AD117" s="20" t="s">
        <v>51</v>
      </c>
      <c r="AE117" s="20" t="s">
        <v>51</v>
      </c>
      <c r="AF117" s="20" t="s">
        <v>51</v>
      </c>
      <c r="AG117" s="20" t="s">
        <v>51</v>
      </c>
      <c r="AH117" s="20" t="s">
        <v>49</v>
      </c>
    </row>
    <row r="118" customFormat="false" ht="12.75" hidden="false" customHeight="false" outlineLevel="0" collapsed="false">
      <c r="B118" s="19" t="s">
        <v>116</v>
      </c>
      <c r="C118" s="20" t="s">
        <v>49</v>
      </c>
      <c r="D118" s="20" t="s">
        <v>49</v>
      </c>
      <c r="E118" s="20" t="s">
        <v>49</v>
      </c>
      <c r="F118" s="20" t="s">
        <v>49</v>
      </c>
      <c r="G118" s="20" t="s">
        <v>51</v>
      </c>
      <c r="H118" s="20" t="s">
        <v>49</v>
      </c>
      <c r="I118" s="20" t="s">
        <v>49</v>
      </c>
      <c r="J118" s="20" t="s">
        <v>51</v>
      </c>
      <c r="K118" s="20" t="s">
        <v>49</v>
      </c>
      <c r="L118" s="20" t="s">
        <v>20</v>
      </c>
      <c r="M118" s="20" t="s">
        <v>49</v>
      </c>
      <c r="N118" s="20" t="s">
        <v>20</v>
      </c>
      <c r="O118" s="20" t="s">
        <v>20</v>
      </c>
      <c r="P118" s="20" t="s">
        <v>49</v>
      </c>
      <c r="Q118" s="20" t="s">
        <v>20</v>
      </c>
      <c r="R118" s="20" t="s">
        <v>49</v>
      </c>
      <c r="S118" s="20" t="s">
        <v>49</v>
      </c>
      <c r="T118" s="20" t="s">
        <v>46</v>
      </c>
      <c r="U118" s="20" t="s">
        <v>51</v>
      </c>
      <c r="V118" s="20" t="s">
        <v>129</v>
      </c>
      <c r="W118" s="20" t="s">
        <v>49</v>
      </c>
      <c r="X118" s="20" t="s">
        <v>20</v>
      </c>
      <c r="Y118" s="20" t="s">
        <v>20</v>
      </c>
      <c r="Z118" s="20" t="s">
        <v>49</v>
      </c>
      <c r="AA118" s="20" t="s">
        <v>49</v>
      </c>
      <c r="AB118" s="20" t="s">
        <v>49</v>
      </c>
      <c r="AC118" s="20" t="s">
        <v>49</v>
      </c>
      <c r="AD118" s="20" t="s">
        <v>49</v>
      </c>
      <c r="AE118" s="20" t="s">
        <v>46</v>
      </c>
      <c r="AF118" s="20" t="s">
        <v>20</v>
      </c>
      <c r="AG118" s="20" t="s">
        <v>49</v>
      </c>
      <c r="AH118" s="20" t="s">
        <v>49</v>
      </c>
    </row>
    <row r="119" customFormat="false" ht="12.75" hidden="false" customHeight="false" outlineLevel="0" collapsed="false">
      <c r="B119" s="19" t="s">
        <v>117</v>
      </c>
      <c r="C119" s="20" t="s">
        <v>20</v>
      </c>
      <c r="D119" s="20" t="s">
        <v>51</v>
      </c>
      <c r="E119" s="20" t="s">
        <v>49</v>
      </c>
      <c r="F119" s="20" t="s">
        <v>49</v>
      </c>
      <c r="G119" s="20" t="s">
        <v>51</v>
      </c>
      <c r="H119" s="20" t="s">
        <v>49</v>
      </c>
      <c r="I119" s="20" t="s">
        <v>20</v>
      </c>
      <c r="J119" s="20" t="s">
        <v>51</v>
      </c>
      <c r="K119" s="20" t="s">
        <v>49</v>
      </c>
      <c r="L119" s="20" t="s">
        <v>49</v>
      </c>
      <c r="M119" s="20" t="s">
        <v>51</v>
      </c>
      <c r="N119" s="20" t="s">
        <v>46</v>
      </c>
      <c r="O119" s="20" t="s">
        <v>20</v>
      </c>
      <c r="P119" s="20" t="s">
        <v>51</v>
      </c>
      <c r="Q119" s="20" t="s">
        <v>49</v>
      </c>
      <c r="R119" s="20" t="s">
        <v>20</v>
      </c>
      <c r="S119" s="20" t="s">
        <v>46</v>
      </c>
      <c r="T119" s="20" t="s">
        <v>51</v>
      </c>
      <c r="U119" s="20" t="s">
        <v>49</v>
      </c>
      <c r="V119" s="20" t="s">
        <v>51</v>
      </c>
      <c r="W119" s="20" t="s">
        <v>129</v>
      </c>
      <c r="X119" s="20" t="s">
        <v>51</v>
      </c>
      <c r="Y119" s="20" t="s">
        <v>51</v>
      </c>
      <c r="Z119" s="20" t="s">
        <v>49</v>
      </c>
      <c r="AA119" s="20" t="s">
        <v>49</v>
      </c>
      <c r="AB119" s="20" t="s">
        <v>49</v>
      </c>
      <c r="AC119" s="20" t="s">
        <v>51</v>
      </c>
      <c r="AD119" s="20" t="s">
        <v>20</v>
      </c>
      <c r="AE119" s="20" t="s">
        <v>51</v>
      </c>
      <c r="AF119" s="20" t="s">
        <v>51</v>
      </c>
      <c r="AG119" s="20" t="s">
        <v>51</v>
      </c>
      <c r="AH119" s="20" t="s">
        <v>51</v>
      </c>
    </row>
    <row r="120" customFormat="false" ht="12.75" hidden="false" customHeight="false" outlineLevel="0" collapsed="false">
      <c r="B120" s="19" t="s">
        <v>118</v>
      </c>
      <c r="C120" s="20" t="s">
        <v>49</v>
      </c>
      <c r="D120" s="20" t="s">
        <v>49</v>
      </c>
      <c r="E120" s="20" t="s">
        <v>49</v>
      </c>
      <c r="F120" s="20" t="s">
        <v>49</v>
      </c>
      <c r="G120" s="20" t="s">
        <v>51</v>
      </c>
      <c r="H120" s="20" t="s">
        <v>49</v>
      </c>
      <c r="I120" s="20" t="s">
        <v>49</v>
      </c>
      <c r="J120" s="20" t="s">
        <v>51</v>
      </c>
      <c r="K120" s="20" t="s">
        <v>49</v>
      </c>
      <c r="L120" s="20" t="s">
        <v>49</v>
      </c>
      <c r="M120" s="20" t="s">
        <v>49</v>
      </c>
      <c r="N120" s="20" t="s">
        <v>49</v>
      </c>
      <c r="O120" s="20" t="s">
        <v>49</v>
      </c>
      <c r="P120" s="20" t="s">
        <v>49</v>
      </c>
      <c r="Q120" s="20" t="s">
        <v>49</v>
      </c>
      <c r="R120" s="20" t="s">
        <v>49</v>
      </c>
      <c r="S120" s="20" t="s">
        <v>49</v>
      </c>
      <c r="T120" s="20" t="s">
        <v>51</v>
      </c>
      <c r="U120" s="20" t="s">
        <v>20</v>
      </c>
      <c r="V120" s="20" t="s">
        <v>51</v>
      </c>
      <c r="W120" s="20" t="s">
        <v>51</v>
      </c>
      <c r="X120" s="20" t="s">
        <v>129</v>
      </c>
      <c r="Y120" s="20" t="s">
        <v>51</v>
      </c>
      <c r="Z120" s="20" t="s">
        <v>45</v>
      </c>
      <c r="AA120" s="20" t="s">
        <v>49</v>
      </c>
      <c r="AB120" s="20" t="s">
        <v>49</v>
      </c>
      <c r="AC120" s="20" t="s">
        <v>51</v>
      </c>
      <c r="AD120" s="20" t="s">
        <v>49</v>
      </c>
      <c r="AE120" s="20" t="s">
        <v>51</v>
      </c>
      <c r="AF120" s="20" t="s">
        <v>20</v>
      </c>
      <c r="AG120" s="20" t="s">
        <v>46</v>
      </c>
      <c r="AH120" s="20" t="s">
        <v>51</v>
      </c>
    </row>
    <row r="121" customFormat="false" ht="12.75" hidden="false" customHeight="false" outlineLevel="0" collapsed="false">
      <c r="B121" s="19" t="s">
        <v>119</v>
      </c>
      <c r="C121" s="20" t="s">
        <v>49</v>
      </c>
      <c r="D121" s="20" t="s">
        <v>20</v>
      </c>
      <c r="E121" s="20" t="s">
        <v>46</v>
      </c>
      <c r="F121" s="20" t="s">
        <v>49</v>
      </c>
      <c r="G121" s="20" t="s">
        <v>51</v>
      </c>
      <c r="H121" s="20" t="s">
        <v>51</v>
      </c>
      <c r="I121" s="20" t="s">
        <v>49</v>
      </c>
      <c r="J121" s="20" t="s">
        <v>51</v>
      </c>
      <c r="K121" s="20" t="s">
        <v>49</v>
      </c>
      <c r="L121" s="20" t="s">
        <v>49</v>
      </c>
      <c r="M121" s="20" t="s">
        <v>20</v>
      </c>
      <c r="N121" s="20" t="s">
        <v>20</v>
      </c>
      <c r="O121" s="20" t="s">
        <v>49</v>
      </c>
      <c r="P121" s="20" t="s">
        <v>20</v>
      </c>
      <c r="Q121" s="20" t="s">
        <v>20</v>
      </c>
      <c r="R121" s="20" t="s">
        <v>49</v>
      </c>
      <c r="S121" s="20" t="s">
        <v>49</v>
      </c>
      <c r="T121" s="20" t="s">
        <v>51</v>
      </c>
      <c r="U121" s="20" t="s">
        <v>51</v>
      </c>
      <c r="V121" s="20" t="s">
        <v>49</v>
      </c>
      <c r="W121" s="20" t="s">
        <v>49</v>
      </c>
      <c r="X121" s="20" t="s">
        <v>49</v>
      </c>
      <c r="Y121" s="20" t="s">
        <v>129</v>
      </c>
      <c r="Z121" s="20" t="s">
        <v>49</v>
      </c>
      <c r="AA121" s="20" t="s">
        <v>20</v>
      </c>
      <c r="AB121" s="20" t="s">
        <v>20</v>
      </c>
      <c r="AC121" s="20" t="s">
        <v>46</v>
      </c>
      <c r="AD121" s="20" t="s">
        <v>49</v>
      </c>
      <c r="AE121" s="20" t="s">
        <v>51</v>
      </c>
      <c r="AF121" s="20" t="s">
        <v>49</v>
      </c>
      <c r="AG121" s="20" t="s">
        <v>20</v>
      </c>
      <c r="AH121" s="20" t="s">
        <v>51</v>
      </c>
    </row>
    <row r="122" customFormat="false" ht="12.75" hidden="false" customHeight="false" outlineLevel="0" collapsed="false">
      <c r="B122" s="19" t="s">
        <v>120</v>
      </c>
      <c r="C122" s="20" t="s">
        <v>49</v>
      </c>
      <c r="D122" s="20" t="s">
        <v>46</v>
      </c>
      <c r="E122" s="20" t="s">
        <v>49</v>
      </c>
      <c r="F122" s="20" t="s">
        <v>49</v>
      </c>
      <c r="G122" s="20" t="s">
        <v>51</v>
      </c>
      <c r="H122" s="20" t="s">
        <v>51</v>
      </c>
      <c r="I122" s="20" t="s">
        <v>51</v>
      </c>
      <c r="J122" s="20" t="s">
        <v>51</v>
      </c>
      <c r="K122" s="20" t="s">
        <v>49</v>
      </c>
      <c r="L122" s="20" t="s">
        <v>49</v>
      </c>
      <c r="M122" s="20" t="s">
        <v>20</v>
      </c>
      <c r="N122" s="20" t="s">
        <v>49</v>
      </c>
      <c r="O122" s="20" t="s">
        <v>49</v>
      </c>
      <c r="P122" s="20" t="s">
        <v>46</v>
      </c>
      <c r="Q122" s="20" t="s">
        <v>20</v>
      </c>
      <c r="R122" s="20" t="s">
        <v>51</v>
      </c>
      <c r="S122" s="20" t="s">
        <v>49</v>
      </c>
      <c r="T122" s="20" t="s">
        <v>51</v>
      </c>
      <c r="U122" s="20" t="s">
        <v>51</v>
      </c>
      <c r="V122" s="20" t="s">
        <v>49</v>
      </c>
      <c r="W122" s="20" t="s">
        <v>49</v>
      </c>
      <c r="X122" s="20" t="s">
        <v>46</v>
      </c>
      <c r="Y122" s="20" t="s">
        <v>49</v>
      </c>
      <c r="Z122" s="20" t="s">
        <v>129</v>
      </c>
      <c r="AA122" s="20" t="s">
        <v>45</v>
      </c>
      <c r="AB122" s="20" t="s">
        <v>49</v>
      </c>
      <c r="AC122" s="20" t="s">
        <v>45</v>
      </c>
      <c r="AD122" s="20" t="s">
        <v>49</v>
      </c>
      <c r="AE122" s="20" t="s">
        <v>51</v>
      </c>
      <c r="AF122" s="20" t="s">
        <v>51</v>
      </c>
      <c r="AG122" s="20" t="s">
        <v>46</v>
      </c>
      <c r="AH122" s="20" t="s">
        <v>51</v>
      </c>
    </row>
    <row r="123" customFormat="false" ht="12.75" hidden="false" customHeight="false" outlineLevel="0" collapsed="false">
      <c r="B123" s="19" t="s">
        <v>121</v>
      </c>
      <c r="C123" s="20" t="s">
        <v>49</v>
      </c>
      <c r="D123" s="20" t="s">
        <v>46</v>
      </c>
      <c r="E123" s="20" t="s">
        <v>49</v>
      </c>
      <c r="F123" s="20" t="s">
        <v>49</v>
      </c>
      <c r="G123" s="20" t="s">
        <v>51</v>
      </c>
      <c r="H123" s="20" t="s">
        <v>51</v>
      </c>
      <c r="I123" s="20" t="s">
        <v>51</v>
      </c>
      <c r="J123" s="20" t="s">
        <v>51</v>
      </c>
      <c r="K123" s="20" t="s">
        <v>49</v>
      </c>
      <c r="L123" s="20" t="s">
        <v>49</v>
      </c>
      <c r="M123" s="20" t="s">
        <v>20</v>
      </c>
      <c r="N123" s="20" t="s">
        <v>49</v>
      </c>
      <c r="O123" s="20" t="s">
        <v>49</v>
      </c>
      <c r="P123" s="20" t="s">
        <v>49</v>
      </c>
      <c r="Q123" s="20" t="s">
        <v>46</v>
      </c>
      <c r="R123" s="20" t="s">
        <v>51</v>
      </c>
      <c r="S123" s="20" t="s">
        <v>49</v>
      </c>
      <c r="T123" s="20" t="s">
        <v>20</v>
      </c>
      <c r="U123" s="20" t="s">
        <v>51</v>
      </c>
      <c r="V123" s="20" t="s">
        <v>49</v>
      </c>
      <c r="W123" s="20" t="s">
        <v>49</v>
      </c>
      <c r="X123" s="20" t="s">
        <v>51</v>
      </c>
      <c r="Y123" s="20" t="s">
        <v>49</v>
      </c>
      <c r="Z123" s="20" t="s">
        <v>20</v>
      </c>
      <c r="AA123" s="20" t="s">
        <v>129</v>
      </c>
      <c r="AB123" s="20" t="s">
        <v>49</v>
      </c>
      <c r="AC123" s="20" t="s">
        <v>49</v>
      </c>
      <c r="AD123" s="20" t="s">
        <v>49</v>
      </c>
      <c r="AE123" s="20" t="s">
        <v>51</v>
      </c>
      <c r="AF123" s="20" t="s">
        <v>51</v>
      </c>
      <c r="AG123" s="20" t="s">
        <v>49</v>
      </c>
      <c r="AH123" s="20" t="s">
        <v>51</v>
      </c>
    </row>
    <row r="124" customFormat="false" ht="12.75" hidden="false" customHeight="false" outlineLevel="0" collapsed="false">
      <c r="B124" s="19" t="s">
        <v>122</v>
      </c>
      <c r="C124" s="20" t="s">
        <v>20</v>
      </c>
      <c r="D124" s="20" t="s">
        <v>49</v>
      </c>
      <c r="E124" s="20" t="s">
        <v>45</v>
      </c>
      <c r="F124" s="20" t="s">
        <v>49</v>
      </c>
      <c r="G124" s="20" t="s">
        <v>51</v>
      </c>
      <c r="H124" s="20" t="s">
        <v>49</v>
      </c>
      <c r="I124" s="20" t="s">
        <v>46</v>
      </c>
      <c r="J124" s="20" t="s">
        <v>51</v>
      </c>
      <c r="K124" s="20" t="s">
        <v>20</v>
      </c>
      <c r="L124" s="20" t="s">
        <v>49</v>
      </c>
      <c r="M124" s="20" t="s">
        <v>49</v>
      </c>
      <c r="N124" s="20" t="s">
        <v>20</v>
      </c>
      <c r="O124" s="20" t="s">
        <v>46</v>
      </c>
      <c r="P124" s="20" t="s">
        <v>49</v>
      </c>
      <c r="Q124" s="20" t="s">
        <v>49</v>
      </c>
      <c r="R124" s="20" t="s">
        <v>49</v>
      </c>
      <c r="S124" s="20" t="s">
        <v>49</v>
      </c>
      <c r="T124" s="20" t="s">
        <v>51</v>
      </c>
      <c r="U124" s="20" t="s">
        <v>51</v>
      </c>
      <c r="V124" s="20" t="s">
        <v>20</v>
      </c>
      <c r="W124" s="20" t="s">
        <v>49</v>
      </c>
      <c r="X124" s="20" t="s">
        <v>51</v>
      </c>
      <c r="Y124" s="20" t="s">
        <v>46</v>
      </c>
      <c r="Z124" s="20" t="s">
        <v>49</v>
      </c>
      <c r="AA124" s="20" t="s">
        <v>49</v>
      </c>
      <c r="AB124" s="20" t="s">
        <v>129</v>
      </c>
      <c r="AC124" s="20" t="s">
        <v>49</v>
      </c>
      <c r="AD124" s="20" t="s">
        <v>49</v>
      </c>
      <c r="AE124" s="20" t="s">
        <v>46</v>
      </c>
      <c r="AF124" s="20" t="s">
        <v>51</v>
      </c>
      <c r="AG124" s="20" t="s">
        <v>51</v>
      </c>
      <c r="AH124" s="20" t="s">
        <v>51</v>
      </c>
    </row>
    <row r="125" customFormat="false" ht="12.75" hidden="false" customHeight="false" outlineLevel="0" collapsed="false">
      <c r="B125" s="19" t="s">
        <v>123</v>
      </c>
      <c r="C125" s="20" t="s">
        <v>49</v>
      </c>
      <c r="D125" s="20" t="s">
        <v>49</v>
      </c>
      <c r="E125" s="20" t="s">
        <v>49</v>
      </c>
      <c r="F125" s="20" t="s">
        <v>49</v>
      </c>
      <c r="G125" s="20" t="s">
        <v>51</v>
      </c>
      <c r="H125" s="20" t="s">
        <v>20</v>
      </c>
      <c r="I125" s="20" t="s">
        <v>49</v>
      </c>
      <c r="J125" s="20" t="s">
        <v>51</v>
      </c>
      <c r="K125" s="20" t="s">
        <v>49</v>
      </c>
      <c r="L125" s="20" t="s">
        <v>49</v>
      </c>
      <c r="M125" s="20" t="s">
        <v>49</v>
      </c>
      <c r="N125" s="20" t="s">
        <v>49</v>
      </c>
      <c r="O125" s="20" t="s">
        <v>49</v>
      </c>
      <c r="P125" s="20" t="s">
        <v>20</v>
      </c>
      <c r="Q125" s="20" t="s">
        <v>49</v>
      </c>
      <c r="R125" s="20" t="s">
        <v>49</v>
      </c>
      <c r="S125" s="20" t="s">
        <v>49</v>
      </c>
      <c r="T125" s="20" t="s">
        <v>51</v>
      </c>
      <c r="U125" s="20" t="s">
        <v>51</v>
      </c>
      <c r="V125" s="20" t="s">
        <v>49</v>
      </c>
      <c r="W125" s="20" t="s">
        <v>49</v>
      </c>
      <c r="X125" s="20" t="s">
        <v>49</v>
      </c>
      <c r="Y125" s="20" t="s">
        <v>20</v>
      </c>
      <c r="Z125" s="20" t="s">
        <v>49</v>
      </c>
      <c r="AA125" s="20" t="s">
        <v>49</v>
      </c>
      <c r="AB125" s="20" t="s">
        <v>49</v>
      </c>
      <c r="AC125" s="20" t="s">
        <v>129</v>
      </c>
      <c r="AD125" s="20" t="s">
        <v>49</v>
      </c>
      <c r="AE125" s="20" t="s">
        <v>51</v>
      </c>
      <c r="AF125" s="20" t="s">
        <v>51</v>
      </c>
      <c r="AG125" s="20" t="s">
        <v>20</v>
      </c>
      <c r="AH125" s="20" t="s">
        <v>51</v>
      </c>
    </row>
    <row r="126" customFormat="false" ht="12.75" hidden="false" customHeight="false" outlineLevel="0" collapsed="false">
      <c r="B126" s="19" t="s">
        <v>124</v>
      </c>
      <c r="C126" s="20" t="s">
        <v>49</v>
      </c>
      <c r="D126" s="20" t="s">
        <v>20</v>
      </c>
      <c r="E126" s="20" t="s">
        <v>49</v>
      </c>
      <c r="F126" s="20" t="s">
        <v>49</v>
      </c>
      <c r="G126" s="20" t="s">
        <v>49</v>
      </c>
      <c r="H126" s="20" t="s">
        <v>49</v>
      </c>
      <c r="I126" s="20" t="s">
        <v>49</v>
      </c>
      <c r="J126" s="20" t="s">
        <v>51</v>
      </c>
      <c r="K126" s="20" t="s">
        <v>49</v>
      </c>
      <c r="L126" s="20" t="s">
        <v>49</v>
      </c>
      <c r="M126" s="20" t="s">
        <v>49</v>
      </c>
      <c r="N126" s="20" t="s">
        <v>46</v>
      </c>
      <c r="O126" s="20" t="s">
        <v>46</v>
      </c>
      <c r="P126" s="20" t="s">
        <v>51</v>
      </c>
      <c r="Q126" s="20" t="s">
        <v>51</v>
      </c>
      <c r="R126" s="20" t="s">
        <v>46</v>
      </c>
      <c r="S126" s="20" t="s">
        <v>46</v>
      </c>
      <c r="T126" s="20" t="s">
        <v>51</v>
      </c>
      <c r="U126" s="20" t="s">
        <v>51</v>
      </c>
      <c r="V126" s="20" t="s">
        <v>49</v>
      </c>
      <c r="W126" s="20" t="s">
        <v>20</v>
      </c>
      <c r="X126" s="20" t="s">
        <v>51</v>
      </c>
      <c r="Y126" s="20" t="s">
        <v>49</v>
      </c>
      <c r="Z126" s="20" t="s">
        <v>49</v>
      </c>
      <c r="AA126" s="20" t="s">
        <v>49</v>
      </c>
      <c r="AB126" s="20" t="s">
        <v>20</v>
      </c>
      <c r="AC126" s="20" t="s">
        <v>20</v>
      </c>
      <c r="AD126" s="20" t="s">
        <v>129</v>
      </c>
      <c r="AE126" s="20" t="s">
        <v>51</v>
      </c>
      <c r="AF126" s="20" t="s">
        <v>51</v>
      </c>
      <c r="AG126" s="20" t="s">
        <v>51</v>
      </c>
      <c r="AH126" s="20" t="s">
        <v>51</v>
      </c>
    </row>
    <row r="127" customFormat="false" ht="12.75" hidden="false" customHeight="false" outlineLevel="0" collapsed="false">
      <c r="B127" s="19" t="s">
        <v>125</v>
      </c>
      <c r="C127" s="20" t="s">
        <v>20</v>
      </c>
      <c r="D127" s="20" t="s">
        <v>49</v>
      </c>
      <c r="E127" s="20" t="s">
        <v>46</v>
      </c>
      <c r="F127" s="20" t="s">
        <v>49</v>
      </c>
      <c r="G127" s="20" t="s">
        <v>51</v>
      </c>
      <c r="H127" s="20" t="s">
        <v>49</v>
      </c>
      <c r="I127" s="20" t="s">
        <v>45</v>
      </c>
      <c r="J127" s="20" t="s">
        <v>51</v>
      </c>
      <c r="K127" s="20" t="s">
        <v>20</v>
      </c>
      <c r="L127" s="20" t="s">
        <v>51</v>
      </c>
      <c r="M127" s="20" t="s">
        <v>51</v>
      </c>
      <c r="N127" s="20" t="s">
        <v>49</v>
      </c>
      <c r="O127" s="20" t="s">
        <v>46</v>
      </c>
      <c r="P127" s="20" t="s">
        <v>51</v>
      </c>
      <c r="Q127" s="20" t="s">
        <v>49</v>
      </c>
      <c r="R127" s="20" t="s">
        <v>49</v>
      </c>
      <c r="S127" s="20" t="s">
        <v>49</v>
      </c>
      <c r="T127" s="20" t="s">
        <v>51</v>
      </c>
      <c r="U127" s="20" t="s">
        <v>51</v>
      </c>
      <c r="V127" s="20" t="s">
        <v>46</v>
      </c>
      <c r="W127" s="20" t="s">
        <v>49</v>
      </c>
      <c r="X127" s="20" t="s">
        <v>51</v>
      </c>
      <c r="Y127" s="20" t="s">
        <v>49</v>
      </c>
      <c r="Z127" s="20" t="s">
        <v>51</v>
      </c>
      <c r="AA127" s="20" t="s">
        <v>51</v>
      </c>
      <c r="AB127" s="20" t="s">
        <v>45</v>
      </c>
      <c r="AC127" s="20" t="s">
        <v>51</v>
      </c>
      <c r="AD127" s="20" t="s">
        <v>49</v>
      </c>
      <c r="AE127" s="20" t="s">
        <v>129</v>
      </c>
      <c r="AF127" s="20" t="s">
        <v>51</v>
      </c>
      <c r="AG127" s="20" t="s">
        <v>51</v>
      </c>
      <c r="AH127" s="20" t="s">
        <v>51</v>
      </c>
    </row>
    <row r="128" customFormat="false" ht="12.75" hidden="false" customHeight="false" outlineLevel="0" collapsed="false">
      <c r="B128" s="19" t="s">
        <v>126</v>
      </c>
      <c r="C128" s="20" t="s">
        <v>49</v>
      </c>
      <c r="D128" s="20" t="s">
        <v>49</v>
      </c>
      <c r="E128" s="20" t="s">
        <v>49</v>
      </c>
      <c r="F128" s="20" t="s">
        <v>49</v>
      </c>
      <c r="G128" s="20" t="s">
        <v>51</v>
      </c>
      <c r="H128" s="20" t="s">
        <v>51</v>
      </c>
      <c r="I128" s="20" t="s">
        <v>49</v>
      </c>
      <c r="J128" s="20" t="s">
        <v>51</v>
      </c>
      <c r="K128" s="20" t="s">
        <v>49</v>
      </c>
      <c r="L128" s="20" t="s">
        <v>49</v>
      </c>
      <c r="M128" s="20" t="s">
        <v>49</v>
      </c>
      <c r="N128" s="20" t="s">
        <v>49</v>
      </c>
      <c r="O128" s="20" t="s">
        <v>49</v>
      </c>
      <c r="P128" s="20" t="s">
        <v>49</v>
      </c>
      <c r="Q128" s="20" t="s">
        <v>49</v>
      </c>
      <c r="R128" s="20" t="s">
        <v>51</v>
      </c>
      <c r="S128" s="20" t="s">
        <v>49</v>
      </c>
      <c r="T128" s="20" t="s">
        <v>20</v>
      </c>
      <c r="U128" s="20" t="s">
        <v>51</v>
      </c>
      <c r="V128" s="20" t="s">
        <v>51</v>
      </c>
      <c r="W128" s="20" t="s">
        <v>49</v>
      </c>
      <c r="X128" s="20" t="s">
        <v>51</v>
      </c>
      <c r="Y128" s="20" t="s">
        <v>49</v>
      </c>
      <c r="Z128" s="20" t="s">
        <v>49</v>
      </c>
      <c r="AA128" s="20" t="s">
        <v>49</v>
      </c>
      <c r="AB128" s="20" t="s">
        <v>51</v>
      </c>
      <c r="AC128" s="20" t="s">
        <v>49</v>
      </c>
      <c r="AD128" s="20" t="s">
        <v>49</v>
      </c>
      <c r="AE128" s="20" t="s">
        <v>51</v>
      </c>
      <c r="AF128" s="20" t="s">
        <v>129</v>
      </c>
      <c r="AG128" s="20" t="s">
        <v>49</v>
      </c>
      <c r="AH128" s="20" t="s">
        <v>49</v>
      </c>
    </row>
    <row r="129" customFormat="false" ht="12.75" hidden="false" customHeight="false" outlineLevel="0" collapsed="false">
      <c r="B129" s="19" t="s">
        <v>127</v>
      </c>
      <c r="C129" s="20" t="s">
        <v>49</v>
      </c>
      <c r="D129" s="20" t="s">
        <v>49</v>
      </c>
      <c r="E129" s="20" t="s">
        <v>49</v>
      </c>
      <c r="F129" s="20" t="s">
        <v>49</v>
      </c>
      <c r="G129" s="20" t="s">
        <v>51</v>
      </c>
      <c r="H129" s="20" t="s">
        <v>51</v>
      </c>
      <c r="I129" s="20" t="s">
        <v>49</v>
      </c>
      <c r="J129" s="20" t="s">
        <v>51</v>
      </c>
      <c r="K129" s="20" t="s">
        <v>49</v>
      </c>
      <c r="L129" s="20" t="s">
        <v>49</v>
      </c>
      <c r="M129" s="20" t="s">
        <v>49</v>
      </c>
      <c r="N129" s="20" t="s">
        <v>49</v>
      </c>
      <c r="O129" s="20" t="s">
        <v>49</v>
      </c>
      <c r="P129" s="20" t="s">
        <v>20</v>
      </c>
      <c r="Q129" s="20" t="s">
        <v>49</v>
      </c>
      <c r="R129" s="20" t="s">
        <v>51</v>
      </c>
      <c r="S129" s="20" t="s">
        <v>49</v>
      </c>
      <c r="T129" s="20" t="s">
        <v>51</v>
      </c>
      <c r="U129" s="20" t="s">
        <v>51</v>
      </c>
      <c r="V129" s="20" t="s">
        <v>51</v>
      </c>
      <c r="W129" s="20" t="s">
        <v>49</v>
      </c>
      <c r="X129" s="20" t="s">
        <v>49</v>
      </c>
      <c r="Y129" s="20" t="s">
        <v>49</v>
      </c>
      <c r="Z129" s="20" t="s">
        <v>46</v>
      </c>
      <c r="AA129" s="20" t="s">
        <v>49</v>
      </c>
      <c r="AB129" s="20" t="s">
        <v>51</v>
      </c>
      <c r="AC129" s="20" t="s">
        <v>49</v>
      </c>
      <c r="AD129" s="20" t="s">
        <v>49</v>
      </c>
      <c r="AE129" s="20" t="s">
        <v>49</v>
      </c>
      <c r="AF129" s="20" t="s">
        <v>49</v>
      </c>
      <c r="AG129" s="20" t="s">
        <v>129</v>
      </c>
      <c r="AH129" s="20" t="s">
        <v>51</v>
      </c>
    </row>
    <row r="130" customFormat="false" ht="12.75" hidden="false" customHeight="false" outlineLevel="0" collapsed="false">
      <c r="B130" s="19" t="s">
        <v>128</v>
      </c>
      <c r="C130" s="20" t="s">
        <v>51</v>
      </c>
      <c r="D130" s="20" t="s">
        <v>51</v>
      </c>
      <c r="E130" s="20" t="s">
        <v>51</v>
      </c>
      <c r="F130" s="20" t="s">
        <v>20</v>
      </c>
      <c r="G130" s="20" t="s">
        <v>51</v>
      </c>
      <c r="H130" s="20" t="s">
        <v>51</v>
      </c>
      <c r="I130" s="20" t="s">
        <v>51</v>
      </c>
      <c r="J130" s="20" t="s">
        <v>51</v>
      </c>
      <c r="K130" s="20" t="s">
        <v>51</v>
      </c>
      <c r="L130" s="20" t="s">
        <v>51</v>
      </c>
      <c r="M130" s="20" t="s">
        <v>51</v>
      </c>
      <c r="N130" s="20" t="s">
        <v>51</v>
      </c>
      <c r="O130" s="20" t="s">
        <v>51</v>
      </c>
      <c r="P130" s="20" t="s">
        <v>51</v>
      </c>
      <c r="Q130" s="20" t="s">
        <v>51</v>
      </c>
      <c r="R130" s="20" t="s">
        <v>51</v>
      </c>
      <c r="S130" s="20" t="s">
        <v>51</v>
      </c>
      <c r="T130" s="20" t="s">
        <v>51</v>
      </c>
      <c r="U130" s="20" t="s">
        <v>51</v>
      </c>
      <c r="V130" s="20" t="s">
        <v>49</v>
      </c>
      <c r="W130" s="20" t="s">
        <v>51</v>
      </c>
      <c r="X130" s="20" t="s">
        <v>51</v>
      </c>
      <c r="Y130" s="20" t="s">
        <v>51</v>
      </c>
      <c r="Z130" s="20" t="s">
        <v>51</v>
      </c>
      <c r="AA130" s="20" t="s">
        <v>51</v>
      </c>
      <c r="AB130" s="20" t="s">
        <v>51</v>
      </c>
      <c r="AC130" s="20" t="s">
        <v>51</v>
      </c>
      <c r="AD130" s="20" t="s">
        <v>51</v>
      </c>
      <c r="AE130" s="20" t="s">
        <v>49</v>
      </c>
      <c r="AF130" s="20" t="s">
        <v>51</v>
      </c>
      <c r="AG130" s="20" t="s">
        <v>51</v>
      </c>
      <c r="AH130" s="20" t="s">
        <v>129</v>
      </c>
    </row>
  </sheetData>
  <sheetProtection sheet="true" objects="true" scenarios="true"/>
  <mergeCells count="1">
    <mergeCell ref="B18:F18"/>
  </mergeCells>
  <conditionalFormatting sqref="J99:J105 U118:U129 C106:I106 U99:U102 C100:C104 C112:C113 C108:C110 D114:D121 D107:D108 D110:D112 C115:C130 D101:D105 N120:N125 F103 D124:D129 E108:E120 E100 E122:E123 E102:E104 E128:E129 E125:E126 D99:E99 F99:F101 F104:G105 P123:P127 AD115:AD125 H105 G99:G102 H111:H129 X99:AG99 AG123:AG128 I112:I113 J107:J129 H108:I109 I115:I123 H99:H103 I128:I129 I125:I126 I99:I104 K108:K109 K115:K129 K112:K113 L107 K99:K103 L109:L115 M114:M129 M107:M108 M110:M112 L117:L129 AF100:AF127 R115:R125 S100:S105 L99:M105 O102:O104 N112:O113 O125 N108:O109 N127:N129 N100:N104 O119:O123 N116:O118 P107:P111 P113:P121 O100:P100 O128:P129 X123:X129 Q117:Q122 Q110:Q112 P101:P105 Q101:Q102 Q107:Q108 Q114:Q115 Q104:Q105 Q124:Q129 R112:R113 R108:R109 O99:Q99 R127:S129 S107:S114 S116:S118 S120:S125 R100:R103 K106:S106 V107:V115 T117 T109:T115 T99:T107 T119:T129 V117 V128:V129 V119:V126 U104:U116 W120:W129 W116:W118 W107:W113 X121 X100:X119 V99:W106 AE102:AE117 Y125:Y129 Y102:Y105 Y122:Y123 Y100 Y107:Y120 Z121 AC107:AC111 Z123:Z128 AF129 AB102:AB104 Z114:Z119 D130:AG130 AH99:AH129 Y106:AD106 AE128:AE129 AE125:AE126 AE119:AE123 AE100 AA124:AA129 Z110:AA112 AB108:AB123 AA114:AA121 Z107:AA108 Z101:Z105 AA100:AA105 AC123:AC124 AB100 AB125:AB126 AC126:AC127 AC113:AC120 AD127:AD129 AB128:AC129 AD107:AD113 AC100:AD105 AG100:AG119 AG121 F107:G129">
    <cfRule type="cellIs" priority="2" operator="equal" aboveAverage="0" equalAverage="0" bottom="0" percent="0" rank="0" text="" dxfId="0">
      <formula>"Hostile"</formula>
    </cfRule>
    <cfRule type="cellIs" priority="3" operator="equal" aboveAverage="0" equalAverage="0" bottom="0" percent="0" rank="0" text="" dxfId="1">
      <formula>"Unfriendly"</formula>
    </cfRule>
    <cfRule type="cellIs" priority="4" operator="equal" aboveAverage="0" equalAverage="0" bottom="0" percent="0" rank="0" text="" dxfId="2">
      <formula>"Neutral"</formula>
    </cfRule>
  </conditionalFormatting>
  <conditionalFormatting sqref="D122:D123 D113 D100 C99 E101 F102 G103 H104 I105 J106 K107 L108 M109 M113 P112 Q113 R114 T116 U117 V118 W119 X120 Y121 Z122 AB124 AC125 AD126 AE127 AF128 AG129 AH130 U103 C105 C114 C111 C107 D109 E124 E105 E107 E121 E127 H110 I110:I111 H107:I107 I114 I127 I124 K104:K105 K114 K110:K111 L116 N119 N99 N105:O105 N110:O111 N114:O115 N126:O126 O124 O127 O101 N107:O107 P122 Q100 Q103 Q109 Q123 Q116 R104:R105 R110:R111 R107 S115 R99:S99 R126:S126 S119 T118 T108 V127 V116 W114:W115 X122 Y124 Y101 Z120 Z129 Z100 AE124 AE118 AE101 Z113:AA113 Z109:AA109 AA122:AA123 AB105 AB107 AB101 AB127 AC112 AC121:AC122 AD114 AG120 AG122">
    <cfRule type="cellIs" priority="5" operator="equal" aboveAverage="0" equalAverage="0" bottom="0" percent="0" rank="0" text="" dxfId="3">
      <formula>"Friendly"</formula>
    </cfRule>
    <cfRule type="cellIs" priority="6" operator="equal" aboveAverage="0" equalAverage="0" bottom="0" percent="0" rank="0" text="" dxfId="4">
      <formula>"Allied"</formula>
    </cfRule>
    <cfRule type="cellIs" priority="7" operator="equal" aboveAverage="0" equalAverage="0" bottom="0" percent="0" rank="0" text="" dxfId="5">
      <formula>"X"</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1.25" zeroHeight="false" outlineLevelRow="0" outlineLevelCol="0"/>
  <cols>
    <col collapsed="false" customWidth="true" hidden="false" outlineLevel="0" max="1" min="1" style="21" width="13.99"/>
    <col collapsed="false" customWidth="true" hidden="false" outlineLevel="0" max="3" min="2" style="21" width="12.7"/>
    <col collapsed="false" customWidth="true" hidden="false" outlineLevel="0" max="4" min="4" style="21" width="8.28"/>
    <col collapsed="false" customWidth="true" hidden="false" outlineLevel="0" max="5" min="5" style="21" width="4.14"/>
    <col collapsed="false" customWidth="true" hidden="false" outlineLevel="0" max="6" min="6" style="21" width="12.42"/>
    <col collapsed="false" customWidth="true" hidden="false" outlineLevel="0" max="7" min="7" style="21" width="8.56"/>
    <col collapsed="false" customWidth="true" hidden="false" outlineLevel="0" max="8" min="8" style="21" width="8.14"/>
    <col collapsed="false" customWidth="true" hidden="false" outlineLevel="0" max="9" min="9" style="21" width="10.71"/>
    <col collapsed="false" customWidth="true" hidden="false" outlineLevel="0" max="10" min="10" style="21" width="6.7"/>
    <col collapsed="false" customWidth="true" hidden="false" outlineLevel="0" max="12" min="11" style="21" width="3.7"/>
    <col collapsed="false" customWidth="true" hidden="false" outlineLevel="0" max="13" min="13" style="21" width="9.56"/>
    <col collapsed="false" customWidth="true" hidden="false" outlineLevel="0" max="14" min="14" style="21" width="4.41"/>
    <col collapsed="false" customWidth="true" hidden="false" outlineLevel="0" max="15" min="15" style="21" width="8.7"/>
    <col collapsed="false" customWidth="true" hidden="false" outlineLevel="0" max="16" min="16" style="21" width="6.13"/>
    <col collapsed="false" customWidth="true" hidden="false" outlineLevel="0" max="17" min="17" style="21" width="11.56"/>
    <col collapsed="false" customWidth="true" hidden="false" outlineLevel="0" max="18" min="18" style="21" width="4.41"/>
    <col collapsed="false" customWidth="true" hidden="false" outlineLevel="0" max="19" min="19" style="21" width="14.99"/>
    <col collapsed="false" customWidth="true" hidden="false" outlineLevel="0" max="20" min="20" style="21" width="4.14"/>
    <col collapsed="false" customWidth="true" hidden="false" outlineLevel="0" max="21" min="21" style="21" width="12.42"/>
    <col collapsed="false" customWidth="true" hidden="false" outlineLevel="0" max="22" min="22" style="21" width="4.41"/>
    <col collapsed="false" customWidth="true" hidden="false" outlineLevel="0" max="23" min="23" style="21" width="10.56"/>
    <col collapsed="false" customWidth="true" hidden="false" outlineLevel="0" max="24" min="24" style="21" width="3.7"/>
    <col collapsed="false" customWidth="true" hidden="false" outlineLevel="0" max="25" min="25" style="21" width="18.56"/>
    <col collapsed="false" customWidth="true" hidden="false" outlineLevel="0" max="26" min="26" style="21" width="3.56"/>
    <col collapsed="false" customWidth="true" hidden="true" outlineLevel="0" max="28" min="27" style="21" width="3.56"/>
    <col collapsed="false" customWidth="false" hidden="false" outlineLevel="0" max="29" min="29" style="21" width="9.14"/>
    <col collapsed="false" customWidth="true" hidden="false" outlineLevel="0" max="31" min="30" style="21" width="13.99"/>
    <col collapsed="false" customWidth="true" hidden="false" outlineLevel="0" max="32" min="32" style="21" width="14.28"/>
    <col collapsed="false" customWidth="true" hidden="false" outlineLevel="0" max="33" min="33" style="21" width="15.13"/>
    <col collapsed="false" customWidth="true" hidden="false" outlineLevel="0" max="35" min="34" style="21" width="12.28"/>
    <col collapsed="false" customWidth="true" hidden="false" outlineLevel="0" max="36" min="36" style="21" width="6.28"/>
    <col collapsed="false" customWidth="true" hidden="false" outlineLevel="0" max="37" min="37" style="21" width="7.99"/>
    <col collapsed="false" customWidth="true" hidden="false" outlineLevel="0" max="39" min="38" style="21" width="8.7"/>
    <col collapsed="false" customWidth="true" hidden="false" outlineLevel="0" max="40" min="40" style="21" width="4.7"/>
    <col collapsed="false" customWidth="true" hidden="false" outlineLevel="0" max="41" min="41" style="21" width="8.7"/>
    <col collapsed="false" customWidth="false" hidden="false" outlineLevel="0" max="257" min="42" style="21" width="9.14"/>
  </cols>
  <sheetData>
    <row r="1" customFormat="false" ht="27" hidden="false" customHeight="false" outlineLevel="0" collapsed="false">
      <c r="A1" s="22" t="s">
        <v>130</v>
      </c>
      <c r="B1" s="22"/>
      <c r="C1" s="22"/>
      <c r="D1" s="22"/>
      <c r="E1" s="22"/>
      <c r="F1" s="21" t="s">
        <v>131</v>
      </c>
    </row>
    <row r="2" s="23" customFormat="true" ht="11.25" hidden="false" customHeight="false" outlineLevel="0" collapsed="false">
      <c r="H2" s="24"/>
      <c r="I2" s="24"/>
      <c r="J2" s="25" t="s">
        <v>132</v>
      </c>
    </row>
    <row r="3" customFormat="false" ht="11.25" hidden="false" customHeight="false" outlineLevel="0" collapsed="false">
      <c r="A3" s="26" t="s">
        <v>133</v>
      </c>
      <c r="B3" s="27"/>
      <c r="C3" s="28" t="s">
        <v>134</v>
      </c>
      <c r="D3" s="28"/>
      <c r="E3" s="28"/>
      <c r="F3" s="27"/>
      <c r="G3" s="29"/>
      <c r="H3" s="30" t="s">
        <v>135</v>
      </c>
      <c r="I3" s="31" t="s">
        <v>136</v>
      </c>
      <c r="J3" s="21" t="s">
        <v>137</v>
      </c>
    </row>
    <row r="4" customFormat="false" ht="11.25" hidden="false" customHeight="false" outlineLevel="0" collapsed="false">
      <c r="A4" s="26" t="s">
        <v>138</v>
      </c>
      <c r="B4" s="27"/>
      <c r="C4" s="28" t="s">
        <v>139</v>
      </c>
      <c r="D4" s="28"/>
      <c r="E4" s="28"/>
      <c r="F4" s="27" t="s">
        <v>72</v>
      </c>
      <c r="G4" s="29"/>
      <c r="H4" s="30" t="s">
        <v>140</v>
      </c>
      <c r="I4" s="32" t="n">
        <v>1</v>
      </c>
      <c r="J4" s="21" t="s">
        <v>141</v>
      </c>
    </row>
    <row r="5" customFormat="false" ht="11.25" hidden="false" customHeight="false" outlineLevel="0" collapsed="false">
      <c r="A5" s="26" t="s">
        <v>142</v>
      </c>
      <c r="B5" s="27"/>
      <c r="C5" s="28" t="s">
        <v>143</v>
      </c>
      <c r="D5" s="28"/>
      <c r="E5" s="28"/>
      <c r="F5" s="33" t="n">
        <f aca="false">COUNTIF(D9:D33,"&gt;0")</f>
        <v>4</v>
      </c>
      <c r="G5" s="34" t="str">
        <f aca="false">IF(F5&lt;10,"= 2 actions",IF(F5&lt;15,"= 4 actions","= 6 actions"))</f>
        <v>= 2 actions</v>
      </c>
      <c r="J5" s="21" t="s">
        <v>144</v>
      </c>
    </row>
    <row r="6" customFormat="false" ht="11.25" hidden="false" customHeight="false" outlineLevel="0" collapsed="false">
      <c r="A6" s="26" t="s">
        <v>145</v>
      </c>
      <c r="B6" s="27"/>
      <c r="C6" s="28" t="s">
        <v>146</v>
      </c>
      <c r="D6" s="28"/>
      <c r="E6" s="28"/>
      <c r="F6" s="27" t="s">
        <v>18</v>
      </c>
      <c r="J6" s="21" t="s">
        <v>147</v>
      </c>
    </row>
    <row r="7" customFormat="false" ht="11.25" hidden="false" customHeight="false" outlineLevel="0" collapsed="false">
      <c r="A7" s="35" t="s">
        <v>148</v>
      </c>
      <c r="B7" s="27"/>
      <c r="C7" s="35"/>
      <c r="D7" s="36"/>
      <c r="O7" s="37" t="s">
        <v>149</v>
      </c>
      <c r="P7" s="37"/>
    </row>
    <row r="8" customFormat="false" ht="11.25" hidden="false" customHeight="false" outlineLevel="0" collapsed="false">
      <c r="A8" s="38" t="s">
        <v>150</v>
      </c>
      <c r="B8" s="38" t="s">
        <v>151</v>
      </c>
      <c r="C8" s="38" t="s">
        <v>152</v>
      </c>
      <c r="D8" s="38"/>
      <c r="E8" s="38"/>
      <c r="F8" s="38" t="s">
        <v>153</v>
      </c>
      <c r="G8" s="37" t="s">
        <v>154</v>
      </c>
      <c r="H8" s="37" t="s">
        <v>155</v>
      </c>
      <c r="I8" s="37" t="s">
        <v>156</v>
      </c>
      <c r="J8" s="37" t="s">
        <v>42</v>
      </c>
      <c r="K8" s="37"/>
      <c r="L8" s="37"/>
      <c r="M8" s="37" t="s">
        <v>157</v>
      </c>
      <c r="N8" s="37"/>
      <c r="O8" s="37" t="s">
        <v>158</v>
      </c>
      <c r="P8" s="37" t="s">
        <v>159</v>
      </c>
      <c r="Q8" s="37" t="s">
        <v>160</v>
      </c>
      <c r="R8" s="39" t="s">
        <v>161</v>
      </c>
      <c r="S8" s="37" t="s">
        <v>162</v>
      </c>
      <c r="T8" s="39" t="s">
        <v>161</v>
      </c>
      <c r="U8" s="37" t="s">
        <v>163</v>
      </c>
      <c r="V8" s="39" t="s">
        <v>161</v>
      </c>
      <c r="W8" s="37" t="s">
        <v>164</v>
      </c>
      <c r="X8" s="39" t="s">
        <v>161</v>
      </c>
      <c r="Y8" s="37" t="s">
        <v>165</v>
      </c>
      <c r="Z8" s="39" t="s">
        <v>161</v>
      </c>
      <c r="AA8" s="39" t="s">
        <v>166</v>
      </c>
      <c r="AB8" s="39" t="s">
        <v>167</v>
      </c>
    </row>
    <row r="9" customFormat="false" ht="11.25" hidden="false" customHeight="false" outlineLevel="0" collapsed="false">
      <c r="A9" s="40"/>
      <c r="B9" s="40"/>
      <c r="C9" s="40" t="s">
        <v>168</v>
      </c>
      <c r="D9" s="41" t="n">
        <f aca="false">IF(ISERROR(VLOOKUP(C9,Towns_Table,2,FALSE())),0,VLOOKUP(C9,Towns_Table,2,FALSE()))</f>
        <v>2</v>
      </c>
      <c r="E9" s="41"/>
      <c r="F9" s="40"/>
      <c r="G9" s="41" t="n">
        <f aca="false">IF(ISERROR(INDEX(Racial_Prod_By_Terrain,MATCH(B9,Terrain_List,0),MATCH(F9,Race_List,0))),0,INDEX(Racial_Prod_By_Terrain,MATCH(B9,Terrain_List,0),MATCH(F9,Race_List,0)))</f>
        <v>0</v>
      </c>
      <c r="H9" s="41" t="n">
        <f aca="false">G9*D9</f>
        <v>0</v>
      </c>
      <c r="I9" s="42" t="n">
        <f aca="false">H9*Data!$B$1*VLOOKUP($F$4,Civ_Table,2,FALSE())*VLOOKUP($F$6,Gov_Table,2,FALSE())*K9*N9</f>
        <v>0</v>
      </c>
      <c r="J9" s="42" t="n">
        <f aca="false">IF(ISERROR(VLOOKUP(C9,Towns_Table,3,FALSE())*VLOOKUP($F$6,Gov_Table,3,FALSE())*L9),0,VLOOKUP(C9,Towns_Table,3,FALSE())*VLOOKUP($F$6,Gov_Table,3,FALSE()))*L9*O9</f>
        <v>1250</v>
      </c>
      <c r="K9" s="43" t="n">
        <v>1</v>
      </c>
      <c r="L9" s="43" t="n">
        <v>1</v>
      </c>
      <c r="M9" s="43"/>
      <c r="N9" s="41" t="n">
        <f aca="false">IF(ISERROR(VLOOKUP(M9,Asset_List,1,FALSE())),1,VLOOKUP(M9,Asset_Table,2,FALSE()))</f>
        <v>1</v>
      </c>
      <c r="O9" s="44" t="n">
        <f aca="false">Utilities!$I4</f>
        <v>1.25</v>
      </c>
      <c r="P9" s="45" t="n">
        <f aca="false">Utilities!$H4*O9</f>
        <v>0</v>
      </c>
      <c r="Q9" s="43"/>
      <c r="R9" s="46" t="n">
        <f aca="false">IF(Q9&lt;&gt;"",VLOOKUP(Q9,Church_Table,5,FALSE()),0)</f>
        <v>0</v>
      </c>
      <c r="S9" s="43"/>
      <c r="T9" s="47" t="n">
        <f aca="false">IF(S9&lt;&gt;"",VLOOKUP(S9,Wizzard_Table,5,FALSE()),0)</f>
        <v>0</v>
      </c>
      <c r="U9" s="43"/>
      <c r="V9" s="47" t="n">
        <f aca="false">IF(U9&lt;&gt;"",VLOOKUP(U9,Druid_Table,5,FALSE()),0)</f>
        <v>0</v>
      </c>
      <c r="W9" s="43"/>
      <c r="X9" s="47" t="n">
        <f aca="false">IF(W9&lt;&gt;"",VLOOKUP(W9,Thief_Table,5,FALSE()),0)</f>
        <v>0</v>
      </c>
      <c r="Y9" s="43"/>
      <c r="Z9" s="47" t="n">
        <f aca="false">IF(Y9&lt;&gt;"",VLOOKUP(Y9,Road_Table,2,FALSE()),0)*(9-G9)*25</f>
        <v>0</v>
      </c>
      <c r="AA9" s="41" t="n">
        <f aca="false">IF(ISERROR(VLOOKUP(C9,Towns_Table,4,FALSE())),0,VLOOKUP(C9,Towns_Table,4,FALSE()))</f>
        <v>2</v>
      </c>
      <c r="AB9" s="41" t="n">
        <f aca="false">IF(ISERROR(VLOOKUP(C9,Towns_Table,5,FALSE())),0,VLOOKUP(C9,Towns_Table,5,FALSE()))</f>
        <v>16</v>
      </c>
    </row>
    <row r="10" customFormat="false" ht="11.25" hidden="false" customHeight="false" outlineLevel="0" collapsed="false">
      <c r="A10" s="27"/>
      <c r="B10" s="40"/>
      <c r="C10" s="40" t="s">
        <v>169</v>
      </c>
      <c r="D10" s="41" t="n">
        <f aca="false">IF(ISERROR(VLOOKUP(C10,Towns_Table,2,FALSE())),0,VLOOKUP(C10,Towns_Table,2,FALSE()))</f>
        <v>0.25</v>
      </c>
      <c r="E10" s="41"/>
      <c r="F10" s="40"/>
      <c r="G10" s="41" t="n">
        <f aca="false">IF(ISERROR(INDEX(Racial_Prod_By_Terrain,MATCH(B10,Terrain_List,0),MATCH(F10,Race_List,0))),0,INDEX(Racial_Prod_By_Terrain,MATCH(B10,Terrain_List,0),MATCH(F10,Race_List,0)))</f>
        <v>0</v>
      </c>
      <c r="H10" s="41" t="n">
        <f aca="false">G10*D10</f>
        <v>0</v>
      </c>
      <c r="I10" s="42" t="n">
        <f aca="false">H10*Data!$B$1*VLOOKUP($F$4,Civ_Table,2,FALSE())*VLOOKUP($F$6,Gov_Table,2,FALSE())*K10*N10</f>
        <v>0</v>
      </c>
      <c r="J10" s="42" t="n">
        <f aca="false">IF(ISERROR(VLOOKUP(C10,Towns_Table,3,FALSE())*VLOOKUP($F$6,Gov_Table,3,FALSE())*L10),0,VLOOKUP(C10,Towns_Table,3,FALSE())*VLOOKUP($F$6,Gov_Table,3,FALSE()))*L10*O10</f>
        <v>100</v>
      </c>
      <c r="K10" s="32" t="n">
        <v>1</v>
      </c>
      <c r="L10" s="32" t="n">
        <v>1</v>
      </c>
      <c r="M10" s="43"/>
      <c r="N10" s="41" t="n">
        <f aca="false">IF(ISERROR(VLOOKUP(M10,Asset_List,1,FALSE())),1,VLOOKUP(M10,Asset_Table,2,FALSE()))</f>
        <v>1</v>
      </c>
      <c r="O10" s="44" t="n">
        <f aca="false">Utilities!$I5</f>
        <v>1</v>
      </c>
      <c r="P10" s="45" t="n">
        <f aca="false">Utilities!$H5*O10</f>
        <v>0</v>
      </c>
      <c r="Q10" s="43"/>
      <c r="R10" s="46" t="n">
        <f aca="false">IF(Q10&lt;&gt;"",VLOOKUP(Q10,Church_Table,5,FALSE()),0)</f>
        <v>0</v>
      </c>
      <c r="S10" s="43"/>
      <c r="T10" s="47" t="n">
        <f aca="false">IF(S10&lt;&gt;"",VLOOKUP(S10,Wizzard_Table,5,FALSE()),0)</f>
        <v>0</v>
      </c>
      <c r="U10" s="43"/>
      <c r="V10" s="47" t="n">
        <f aca="false">IF(U10&lt;&gt;"",VLOOKUP(U10,Druid_Table,5,FALSE()),0)</f>
        <v>0</v>
      </c>
      <c r="W10" s="43"/>
      <c r="X10" s="47" t="n">
        <f aca="false">IF(W10&lt;&gt;"",VLOOKUP(W10,Thief_Table,5,FALSE()),0)</f>
        <v>0</v>
      </c>
      <c r="Y10" s="43"/>
      <c r="Z10" s="47" t="n">
        <f aca="false">IF(Y10&lt;&gt;"",VLOOKUP(Y10,Road_Table,2,FALSE()),0)*(9-G10)*25</f>
        <v>0</v>
      </c>
      <c r="AA10" s="41" t="n">
        <f aca="false">IF(ISERROR(VLOOKUP(C10,Towns_Table,4,FALSE())),0,VLOOKUP(C10,Towns_Table,4,FALSE()))</f>
        <v>1</v>
      </c>
      <c r="AB10" s="41" t="n">
        <f aca="false">IF(ISERROR(VLOOKUP(C10,Towns_Table,5,FALSE())),0,VLOOKUP(C10,Towns_Table,5,FALSE()))</f>
        <v>5</v>
      </c>
    </row>
    <row r="11" customFormat="false" ht="11.25" hidden="false" customHeight="false" outlineLevel="0" collapsed="false">
      <c r="A11" s="27"/>
      <c r="B11" s="40"/>
      <c r="C11" s="40" t="s">
        <v>169</v>
      </c>
      <c r="D11" s="41" t="n">
        <f aca="false">IF(ISERROR(VLOOKUP(C11,Towns_Table,2,FALSE())),0,VLOOKUP(C11,Towns_Table,2,FALSE()))</f>
        <v>0.25</v>
      </c>
      <c r="E11" s="41"/>
      <c r="F11" s="40"/>
      <c r="G11" s="41" t="n">
        <f aca="false">IF(ISERROR(INDEX(Racial_Prod_By_Terrain,MATCH(B11,Terrain_List,0),MATCH(F11,Race_List,0))),0,INDEX(Racial_Prod_By_Terrain,MATCH(B11,Terrain_List,0),MATCH(F11,Race_List,0)))</f>
        <v>0</v>
      </c>
      <c r="H11" s="41" t="n">
        <f aca="false">G11*D11</f>
        <v>0</v>
      </c>
      <c r="I11" s="42" t="n">
        <f aca="false">H11*Data!$B$1*VLOOKUP($F$4,Civ_Table,2,FALSE())*VLOOKUP($F$6,Gov_Table,2,FALSE())*K11*N11</f>
        <v>0</v>
      </c>
      <c r="J11" s="42" t="n">
        <f aca="false">IF(ISERROR(VLOOKUP(C11,Towns_Table,3,FALSE())*VLOOKUP($F$6,Gov_Table,3,FALSE())*L11),0,VLOOKUP(C11,Towns_Table,3,FALSE())*VLOOKUP($F$6,Gov_Table,3,FALSE()))*L11*O11</f>
        <v>100</v>
      </c>
      <c r="K11" s="32" t="n">
        <v>1</v>
      </c>
      <c r="L11" s="32" t="n">
        <v>1</v>
      </c>
      <c r="M11" s="43"/>
      <c r="N11" s="41" t="n">
        <f aca="false">IF(ISERROR(VLOOKUP(M11,Asset_List,1,FALSE())),1,VLOOKUP(M11,Asset_Table,2,FALSE()))</f>
        <v>1</v>
      </c>
      <c r="O11" s="44" t="n">
        <f aca="false">Utilities!$I6</f>
        <v>1</v>
      </c>
      <c r="P11" s="45" t="n">
        <f aca="false">Utilities!$H6*O11</f>
        <v>0</v>
      </c>
      <c r="Q11" s="43"/>
      <c r="R11" s="46" t="n">
        <f aca="false">IF(Q11&lt;&gt;"",VLOOKUP(Q11,Church_Table,5,FALSE()),0)</f>
        <v>0</v>
      </c>
      <c r="S11" s="43"/>
      <c r="T11" s="47" t="n">
        <f aca="false">IF(S11&lt;&gt;"",VLOOKUP(S11,Wizzard_Table,5,FALSE()),0)</f>
        <v>0</v>
      </c>
      <c r="U11" s="43"/>
      <c r="V11" s="47" t="n">
        <f aca="false">IF(U11&lt;&gt;"",VLOOKUP(U11,Druid_Table,5,FALSE()),0)</f>
        <v>0</v>
      </c>
      <c r="W11" s="43"/>
      <c r="X11" s="47" t="n">
        <f aca="false">IF(W11&lt;&gt;"",VLOOKUP(W11,Thief_Table,5,FALSE()),0)</f>
        <v>0</v>
      </c>
      <c r="Y11" s="43"/>
      <c r="Z11" s="47" t="n">
        <f aca="false">IF(Y11&lt;&gt;"",VLOOKUP(Y11,Road_Table,2,FALSE()),0)*(9-G11)*25</f>
        <v>0</v>
      </c>
      <c r="AA11" s="41" t="n">
        <f aca="false">IF(ISERROR(VLOOKUP(C11,Towns_Table,4,FALSE())),0,VLOOKUP(C11,Towns_Table,4,FALSE()))</f>
        <v>1</v>
      </c>
      <c r="AB11" s="41" t="n">
        <f aca="false">IF(ISERROR(VLOOKUP(C11,Towns_Table,5,FALSE())),0,VLOOKUP(C11,Towns_Table,5,FALSE()))</f>
        <v>5</v>
      </c>
    </row>
    <row r="12" customFormat="false" ht="11.25" hidden="false" customHeight="false" outlineLevel="0" collapsed="false">
      <c r="A12" s="27"/>
      <c r="B12" s="40"/>
      <c r="C12" s="40" t="s">
        <v>169</v>
      </c>
      <c r="D12" s="41" t="n">
        <f aca="false">IF(ISERROR(VLOOKUP(C12,Towns_Table,2,FALSE())),0,VLOOKUP(C12,Towns_Table,2,FALSE()))</f>
        <v>0.25</v>
      </c>
      <c r="E12" s="41"/>
      <c r="F12" s="40"/>
      <c r="G12" s="41" t="n">
        <f aca="false">IF(ISERROR(INDEX(Racial_Prod_By_Terrain,MATCH(B12,Terrain_List,0),MATCH(F12,Race_List,0))),0,INDEX(Racial_Prod_By_Terrain,MATCH(B12,Terrain_List,0),MATCH(F12,Race_List,0)))</f>
        <v>0</v>
      </c>
      <c r="H12" s="41" t="n">
        <f aca="false">G12*D12</f>
        <v>0</v>
      </c>
      <c r="I12" s="42" t="n">
        <f aca="false">H12*Data!$B$1*VLOOKUP($F$4,Civ_Table,2,FALSE())*VLOOKUP($F$6,Gov_Table,2,FALSE())*K12*N12</f>
        <v>0</v>
      </c>
      <c r="J12" s="42" t="n">
        <f aca="false">IF(ISERROR(VLOOKUP(C12,Towns_Table,3,FALSE())*VLOOKUP($F$6,Gov_Table,3,FALSE())*L12),0,VLOOKUP(C12,Towns_Table,3,FALSE())*VLOOKUP($F$6,Gov_Table,3,FALSE()))*L12*O12</f>
        <v>100</v>
      </c>
      <c r="K12" s="32" t="n">
        <v>1</v>
      </c>
      <c r="L12" s="32" t="n">
        <v>1</v>
      </c>
      <c r="M12" s="43"/>
      <c r="N12" s="41" t="n">
        <f aca="false">IF(ISERROR(VLOOKUP(M12,Asset_List,1,FALSE())),1,VLOOKUP(M12,Asset_Table,2,FALSE()))</f>
        <v>1</v>
      </c>
      <c r="O12" s="44" t="n">
        <f aca="false">Utilities!$I7</f>
        <v>1</v>
      </c>
      <c r="P12" s="45" t="n">
        <f aca="false">Utilities!$H7*O12</f>
        <v>0</v>
      </c>
      <c r="Q12" s="43"/>
      <c r="R12" s="46" t="n">
        <f aca="false">IF(Q12&lt;&gt;"",VLOOKUP(Q12,Church_Table,5,FALSE()),0)</f>
        <v>0</v>
      </c>
      <c r="S12" s="43"/>
      <c r="T12" s="47" t="n">
        <f aca="false">IF(S12&lt;&gt;"",VLOOKUP(S12,Wizzard_Table,5,FALSE()),0)</f>
        <v>0</v>
      </c>
      <c r="U12" s="43"/>
      <c r="V12" s="47" t="n">
        <f aca="false">IF(U12&lt;&gt;"",VLOOKUP(U12,Druid_Table,5,FALSE()),0)</f>
        <v>0</v>
      </c>
      <c r="W12" s="43"/>
      <c r="X12" s="47" t="n">
        <f aca="false">IF(W12&lt;&gt;"",VLOOKUP(W12,Thief_Table,5,FALSE()),0)</f>
        <v>0</v>
      </c>
      <c r="Y12" s="43"/>
      <c r="Z12" s="47" t="n">
        <f aca="false">IF(Y12&lt;&gt;"",VLOOKUP(Y12,Road_Table,2,FALSE()),0)*(9-G12)*25</f>
        <v>0</v>
      </c>
      <c r="AA12" s="41" t="n">
        <f aca="false">IF(ISERROR(VLOOKUP(C12,Towns_Table,4,FALSE())),0,VLOOKUP(C12,Towns_Table,4,FALSE()))</f>
        <v>1</v>
      </c>
      <c r="AB12" s="41" t="n">
        <f aca="false">IF(ISERROR(VLOOKUP(C12,Towns_Table,5,FALSE())),0,VLOOKUP(C12,Towns_Table,5,FALSE()))</f>
        <v>5</v>
      </c>
    </row>
    <row r="13" customFormat="false" ht="11.25" hidden="false" customHeight="false" outlineLevel="0" collapsed="false">
      <c r="A13" s="27"/>
      <c r="B13" s="27"/>
      <c r="C13" s="40"/>
      <c r="D13" s="41" t="n">
        <f aca="false">IF(ISERROR(VLOOKUP(C13,Towns_Table,2,FALSE())),0,VLOOKUP(C13,Towns_Table,2,FALSE()))</f>
        <v>0</v>
      </c>
      <c r="E13" s="41"/>
      <c r="F13" s="40"/>
      <c r="G13" s="41" t="n">
        <f aca="false">IF(ISERROR(INDEX(Racial_Prod_By_Terrain,MATCH(B13,Terrain_List,0),MATCH(F13,Race_List,0))),0,INDEX(Racial_Prod_By_Terrain,MATCH(B13,Terrain_List,0),MATCH(F13,Race_List,0)))</f>
        <v>0</v>
      </c>
      <c r="H13" s="41" t="n">
        <f aca="false">G13*D13</f>
        <v>0</v>
      </c>
      <c r="I13" s="42" t="n">
        <f aca="false">H13*Data!$B$1*VLOOKUP($F$4,Civ_Table,2,FALSE())*VLOOKUP($F$6,Gov_Table,2,FALSE())*K13*N13</f>
        <v>0</v>
      </c>
      <c r="J13" s="42" t="n">
        <f aca="false">IF(ISERROR(VLOOKUP(C13,Towns_Table,3,FALSE())*VLOOKUP($F$6,Gov_Table,3,FALSE())*L13),0,VLOOKUP(C13,Towns_Table,3,FALSE())*VLOOKUP($F$6,Gov_Table,3,FALSE()))*L13*O13</f>
        <v>0</v>
      </c>
      <c r="K13" s="32" t="n">
        <v>1</v>
      </c>
      <c r="L13" s="32" t="n">
        <v>1</v>
      </c>
      <c r="M13" s="43"/>
      <c r="N13" s="41" t="n">
        <f aca="false">IF(ISERROR(VLOOKUP(M13,Asset_List,1,FALSE())),1,VLOOKUP(M13,Asset_Table,2,FALSE()))</f>
        <v>1</v>
      </c>
      <c r="O13" s="44" t="n">
        <f aca="false">Utilities!$I8</f>
        <v>1</v>
      </c>
      <c r="P13" s="45" t="n">
        <f aca="false">Utilities!$H8*O13</f>
        <v>0</v>
      </c>
      <c r="Q13" s="43"/>
      <c r="R13" s="46" t="n">
        <f aca="false">IF(Q13&lt;&gt;"",VLOOKUP(Q13,Church_Table,5,FALSE()),0)</f>
        <v>0</v>
      </c>
      <c r="S13" s="43"/>
      <c r="T13" s="47" t="n">
        <f aca="false">IF(S13&lt;&gt;"",VLOOKUP(S13,Wizzard_Table,5,FALSE()),0)</f>
        <v>0</v>
      </c>
      <c r="U13" s="43"/>
      <c r="V13" s="47" t="n">
        <f aca="false">IF(U13&lt;&gt;"",VLOOKUP(U13,Druid_Table,5,FALSE()),0)</f>
        <v>0</v>
      </c>
      <c r="W13" s="43"/>
      <c r="X13" s="47" t="n">
        <f aca="false">IF(W13&lt;&gt;"",VLOOKUP(W13,Thief_Table,5,FALSE()),0)</f>
        <v>0</v>
      </c>
      <c r="Y13" s="43"/>
      <c r="Z13" s="47" t="n">
        <f aca="false">IF(Y13&lt;&gt;"",VLOOKUP(Y13,Road_Table,2,FALSE()),0)*(9-G13)*25</f>
        <v>0</v>
      </c>
      <c r="AA13" s="41" t="n">
        <f aca="false">IF(ISERROR(VLOOKUP(C13,Towns_Table,4,FALSE())),0,VLOOKUP(C13,Towns_Table,4,FALSE()))</f>
        <v>0</v>
      </c>
      <c r="AB13" s="41" t="n">
        <f aca="false">IF(ISERROR(VLOOKUP(C13,Towns_Table,5,FALSE())),0,VLOOKUP(C13,Towns_Table,5,FALSE()))</f>
        <v>0</v>
      </c>
    </row>
    <row r="14" customFormat="false" ht="11.25" hidden="false" customHeight="false" outlineLevel="0" collapsed="false">
      <c r="A14" s="27"/>
      <c r="B14" s="27"/>
      <c r="C14" s="40"/>
      <c r="D14" s="41" t="n">
        <f aca="false">IF(ISERROR(VLOOKUP(C14,Towns_Table,2,FALSE())),0,VLOOKUP(C14,Towns_Table,2,FALSE()))</f>
        <v>0</v>
      </c>
      <c r="E14" s="41"/>
      <c r="F14" s="40"/>
      <c r="G14" s="41" t="n">
        <f aca="false">IF(ISERROR(INDEX(Racial_Prod_By_Terrain,MATCH(B14,Terrain_List,0),MATCH(F14,Race_List,0))),0,INDEX(Racial_Prod_By_Terrain,MATCH(B14,Terrain_List,0),MATCH(F14,Race_List,0)))</f>
        <v>0</v>
      </c>
      <c r="H14" s="41" t="n">
        <f aca="false">G14*D14</f>
        <v>0</v>
      </c>
      <c r="I14" s="42" t="n">
        <f aca="false">H14*Data!$B$1*VLOOKUP($F$4,Civ_Table,2,FALSE())*VLOOKUP($F$6,Gov_Table,2,FALSE())*K14*N14</f>
        <v>0</v>
      </c>
      <c r="J14" s="42" t="n">
        <f aca="false">IF(ISERROR(VLOOKUP(C14,Towns_Table,3,FALSE())*VLOOKUP($F$6,Gov_Table,3,FALSE())*L14),0,VLOOKUP(C14,Towns_Table,3,FALSE())*VLOOKUP($F$6,Gov_Table,3,FALSE()))*L14*O14</f>
        <v>0</v>
      </c>
      <c r="K14" s="32" t="n">
        <v>1</v>
      </c>
      <c r="L14" s="32" t="n">
        <v>1</v>
      </c>
      <c r="M14" s="43"/>
      <c r="N14" s="41" t="n">
        <f aca="false">IF(ISERROR(VLOOKUP(M14,Asset_List,1,FALSE())),1,VLOOKUP(M14,Asset_Table,2,FALSE()))</f>
        <v>1</v>
      </c>
      <c r="O14" s="44" t="n">
        <f aca="false">Utilities!$I9</f>
        <v>1</v>
      </c>
      <c r="P14" s="45" t="n">
        <f aca="false">Utilities!$H9*O14</f>
        <v>0</v>
      </c>
      <c r="Q14" s="43"/>
      <c r="R14" s="46" t="n">
        <f aca="false">IF(Q14&lt;&gt;"",VLOOKUP(Q14,Church_Table,5,FALSE()),0)</f>
        <v>0</v>
      </c>
      <c r="S14" s="43"/>
      <c r="T14" s="47" t="n">
        <f aca="false">IF(S14&lt;&gt;"",VLOOKUP(S14,Wizzard_Table,5,FALSE()),0)</f>
        <v>0</v>
      </c>
      <c r="U14" s="43"/>
      <c r="V14" s="47" t="n">
        <f aca="false">IF(U14&lt;&gt;"",VLOOKUP(U14,Druid_Table,5,FALSE()),0)</f>
        <v>0</v>
      </c>
      <c r="W14" s="43"/>
      <c r="X14" s="47" t="n">
        <f aca="false">IF(W14&lt;&gt;"",VLOOKUP(W14,Thief_Table,5,FALSE()),0)</f>
        <v>0</v>
      </c>
      <c r="Y14" s="43"/>
      <c r="Z14" s="47" t="n">
        <f aca="false">IF(Y14&lt;&gt;"",VLOOKUP(Y14,Road_Table,2,FALSE()),0)*(9-G14)*25</f>
        <v>0</v>
      </c>
      <c r="AA14" s="41" t="n">
        <f aca="false">IF(ISERROR(VLOOKUP(C14,Towns_Table,4,FALSE())),0,VLOOKUP(C14,Towns_Table,4,FALSE()))</f>
        <v>0</v>
      </c>
      <c r="AB14" s="41" t="n">
        <f aca="false">IF(ISERROR(VLOOKUP(C14,Towns_Table,5,FALSE())),0,VLOOKUP(C14,Towns_Table,5,FALSE()))</f>
        <v>0</v>
      </c>
    </row>
    <row r="15" customFormat="false" ht="11.25" hidden="false" customHeight="false" outlineLevel="0" collapsed="false">
      <c r="A15" s="27"/>
      <c r="B15" s="27"/>
      <c r="C15" s="40"/>
      <c r="D15" s="41" t="n">
        <f aca="false">IF(ISERROR(VLOOKUP(C15,Towns_Table,2,FALSE())),0,VLOOKUP(C15,Towns_Table,2,FALSE()))</f>
        <v>0</v>
      </c>
      <c r="E15" s="41"/>
      <c r="F15" s="40"/>
      <c r="G15" s="41" t="n">
        <f aca="false">IF(ISERROR(INDEX(Racial_Prod_By_Terrain,MATCH(B15,Terrain_List,0),MATCH(F15,Race_List,0))),0,INDEX(Racial_Prod_By_Terrain,MATCH(B15,Terrain_List,0),MATCH(F15,Race_List,0)))</f>
        <v>0</v>
      </c>
      <c r="H15" s="41" t="n">
        <f aca="false">G15*D15</f>
        <v>0</v>
      </c>
      <c r="I15" s="42" t="n">
        <f aca="false">H15*Data!$B$1*VLOOKUP($F$4,Civ_Table,2,FALSE())*VLOOKUP($F$6,Gov_Table,2,FALSE())*K15*N15</f>
        <v>0</v>
      </c>
      <c r="J15" s="42" t="n">
        <f aca="false">IF(ISERROR(VLOOKUP(C15,Towns_Table,3,FALSE())*VLOOKUP($F$6,Gov_Table,3,FALSE())*L15),0,VLOOKUP(C15,Towns_Table,3,FALSE())*VLOOKUP($F$6,Gov_Table,3,FALSE()))*L15*O15</f>
        <v>0</v>
      </c>
      <c r="K15" s="32" t="n">
        <v>1</v>
      </c>
      <c r="L15" s="32" t="n">
        <v>1</v>
      </c>
      <c r="M15" s="43"/>
      <c r="N15" s="41" t="n">
        <f aca="false">IF(ISERROR(VLOOKUP(M15,Asset_List,1,FALSE())),1,VLOOKUP(M15,Asset_Table,2,FALSE()))</f>
        <v>1</v>
      </c>
      <c r="O15" s="44" t="n">
        <f aca="false">Utilities!$I10</f>
        <v>1</v>
      </c>
      <c r="P15" s="45" t="n">
        <f aca="false">Utilities!$H10*O15</f>
        <v>0</v>
      </c>
      <c r="Q15" s="43"/>
      <c r="R15" s="46" t="n">
        <f aca="false">IF(Q15&lt;&gt;"",VLOOKUP(Q15,Church_Table,5,FALSE()),0)</f>
        <v>0</v>
      </c>
      <c r="S15" s="43"/>
      <c r="T15" s="47" t="n">
        <f aca="false">IF(S15&lt;&gt;"",VLOOKUP(S15,Wizzard_Table,5,FALSE()),0)</f>
        <v>0</v>
      </c>
      <c r="U15" s="43"/>
      <c r="V15" s="47" t="n">
        <f aca="false">IF(U15&lt;&gt;"",VLOOKUP(U15,Druid_Table,5,FALSE()),0)</f>
        <v>0</v>
      </c>
      <c r="W15" s="43"/>
      <c r="X15" s="47" t="n">
        <f aca="false">IF(W15&lt;&gt;"",VLOOKUP(W15,Thief_Table,5,FALSE()),0)</f>
        <v>0</v>
      </c>
      <c r="Y15" s="43"/>
      <c r="Z15" s="47" t="n">
        <f aca="false">IF(Y15&lt;&gt;"",VLOOKUP(Y15,Road_Table,2,FALSE()),0)*(9-G15)*25</f>
        <v>0</v>
      </c>
      <c r="AA15" s="41" t="n">
        <f aca="false">IF(ISERROR(VLOOKUP(C15,Towns_Table,4,FALSE())),0,VLOOKUP(C15,Towns_Table,4,FALSE()))</f>
        <v>0</v>
      </c>
      <c r="AB15" s="41" t="n">
        <f aca="false">IF(ISERROR(VLOOKUP(C15,Towns_Table,5,FALSE())),0,VLOOKUP(C15,Towns_Table,5,FALSE()))</f>
        <v>0</v>
      </c>
    </row>
    <row r="16" customFormat="false" ht="11.25" hidden="false" customHeight="false" outlineLevel="0" collapsed="false">
      <c r="A16" s="27"/>
      <c r="B16" s="27"/>
      <c r="C16" s="40"/>
      <c r="D16" s="41" t="n">
        <f aca="false">IF(ISERROR(VLOOKUP(C16,Towns_Table,2,FALSE())),0,VLOOKUP(C16,Towns_Table,2,FALSE()))</f>
        <v>0</v>
      </c>
      <c r="E16" s="41"/>
      <c r="F16" s="40"/>
      <c r="G16" s="41" t="n">
        <f aca="false">IF(ISERROR(INDEX(Racial_Prod_By_Terrain,MATCH(B16,Terrain_List,0),MATCH(F16,Race_List,0))),0,INDEX(Racial_Prod_By_Terrain,MATCH(B16,Terrain_List,0),MATCH(F16,Race_List,0)))</f>
        <v>0</v>
      </c>
      <c r="H16" s="41" t="n">
        <f aca="false">G16*D16</f>
        <v>0</v>
      </c>
      <c r="I16" s="42" t="n">
        <f aca="false">H16*Data!$B$1*VLOOKUP($F$4,Civ_Table,2,FALSE())*VLOOKUP($F$6,Gov_Table,2,FALSE())*K16*N16</f>
        <v>0</v>
      </c>
      <c r="J16" s="42" t="n">
        <f aca="false">IF(ISERROR(VLOOKUP(C16,Towns_Table,3,FALSE())*VLOOKUP($F$6,Gov_Table,3,FALSE())*L16),0,VLOOKUP(C16,Towns_Table,3,FALSE())*VLOOKUP($F$6,Gov_Table,3,FALSE()))*L16*O16</f>
        <v>0</v>
      </c>
      <c r="K16" s="32" t="n">
        <v>1</v>
      </c>
      <c r="L16" s="32" t="n">
        <v>1</v>
      </c>
      <c r="M16" s="43"/>
      <c r="N16" s="41" t="n">
        <f aca="false">IF(ISERROR(VLOOKUP(M16,Asset_List,1,FALSE())),1,VLOOKUP(M16,Asset_Table,2,FALSE()))</f>
        <v>1</v>
      </c>
      <c r="O16" s="44" t="n">
        <f aca="false">Utilities!$I11</f>
        <v>1</v>
      </c>
      <c r="P16" s="45" t="n">
        <f aca="false">Utilities!$H11*O16</f>
        <v>0</v>
      </c>
      <c r="Q16" s="43"/>
      <c r="R16" s="46" t="n">
        <f aca="false">IF(Q16&lt;&gt;"",VLOOKUP(Q16,Church_Table,5,FALSE()),0)</f>
        <v>0</v>
      </c>
      <c r="S16" s="43"/>
      <c r="T16" s="47" t="n">
        <f aca="false">IF(S16&lt;&gt;"",VLOOKUP(S16,Wizzard_Table,5,FALSE()),0)</f>
        <v>0</v>
      </c>
      <c r="U16" s="43"/>
      <c r="V16" s="47" t="n">
        <f aca="false">IF(U16&lt;&gt;"",VLOOKUP(U16,Druid_Table,5,FALSE()),0)</f>
        <v>0</v>
      </c>
      <c r="W16" s="43"/>
      <c r="X16" s="47" t="n">
        <f aca="false">IF(W16&lt;&gt;"",VLOOKUP(W16,Thief_Table,5,FALSE()),0)</f>
        <v>0</v>
      </c>
      <c r="Y16" s="43"/>
      <c r="Z16" s="47" t="n">
        <f aca="false">IF(Y16&lt;&gt;"",VLOOKUP(Y16,Road_Table,2,FALSE()),0)*(9-G16)*25</f>
        <v>0</v>
      </c>
      <c r="AA16" s="41" t="n">
        <f aca="false">IF(ISERROR(VLOOKUP(C16,Towns_Table,4,FALSE())),0,VLOOKUP(C16,Towns_Table,4,FALSE()))</f>
        <v>0</v>
      </c>
      <c r="AB16" s="41" t="n">
        <f aca="false">IF(ISERROR(VLOOKUP(C16,Towns_Table,5,FALSE())),0,VLOOKUP(C16,Towns_Table,5,FALSE()))</f>
        <v>0</v>
      </c>
    </row>
    <row r="17" customFormat="false" ht="11.25" hidden="false" customHeight="false" outlineLevel="0" collapsed="false">
      <c r="A17" s="27"/>
      <c r="B17" s="27"/>
      <c r="C17" s="40"/>
      <c r="D17" s="41" t="n">
        <f aca="false">IF(ISERROR(VLOOKUP(C17,Towns_Table,2,FALSE())),0,VLOOKUP(C17,Towns_Table,2,FALSE()))</f>
        <v>0</v>
      </c>
      <c r="E17" s="41"/>
      <c r="F17" s="40"/>
      <c r="G17" s="41" t="n">
        <f aca="false">IF(ISERROR(INDEX(Racial_Prod_By_Terrain,MATCH(B17,Terrain_List,0),MATCH(F17,Race_List,0))),0,INDEX(Racial_Prod_By_Terrain,MATCH(B17,Terrain_List,0),MATCH(F17,Race_List,0)))</f>
        <v>0</v>
      </c>
      <c r="H17" s="41" t="n">
        <f aca="false">G17*D17</f>
        <v>0</v>
      </c>
      <c r="I17" s="42" t="n">
        <f aca="false">H17*Data!$B$1*VLOOKUP($F$4,Civ_Table,2,FALSE())*VLOOKUP($F$6,Gov_Table,2,FALSE())*K17*N17</f>
        <v>0</v>
      </c>
      <c r="J17" s="42" t="n">
        <f aca="false">IF(ISERROR(VLOOKUP(C17,Towns_Table,3,FALSE())*VLOOKUP($F$6,Gov_Table,3,FALSE())*L17),0,VLOOKUP(C17,Towns_Table,3,FALSE())*VLOOKUP($F$6,Gov_Table,3,FALSE()))*L17*O17</f>
        <v>0</v>
      </c>
      <c r="K17" s="32" t="n">
        <v>1</v>
      </c>
      <c r="L17" s="32" t="n">
        <v>1</v>
      </c>
      <c r="M17" s="43"/>
      <c r="N17" s="41" t="n">
        <f aca="false">IF(ISERROR(VLOOKUP(M17,Asset_List,1,FALSE())),1,VLOOKUP(M17,Asset_Table,2,FALSE()))</f>
        <v>1</v>
      </c>
      <c r="O17" s="44" t="n">
        <f aca="false">Utilities!$I12</f>
        <v>1</v>
      </c>
      <c r="P17" s="45" t="n">
        <f aca="false">Utilities!$H12*O17</f>
        <v>0</v>
      </c>
      <c r="Q17" s="43"/>
      <c r="R17" s="46" t="n">
        <f aca="false">IF(Q17&lt;&gt;"",VLOOKUP(Q17,Church_Table,5,FALSE()),0)</f>
        <v>0</v>
      </c>
      <c r="S17" s="43"/>
      <c r="T17" s="47" t="n">
        <f aca="false">IF(S17&lt;&gt;"",VLOOKUP(S17,Wizzard_Table,5,FALSE()),0)</f>
        <v>0</v>
      </c>
      <c r="U17" s="43"/>
      <c r="V17" s="47" t="n">
        <f aca="false">IF(U17&lt;&gt;"",VLOOKUP(U17,Druid_Table,5,FALSE()),0)</f>
        <v>0</v>
      </c>
      <c r="W17" s="43"/>
      <c r="X17" s="47" t="n">
        <f aca="false">IF(W17&lt;&gt;"",VLOOKUP(W17,Thief_Table,5,FALSE()),0)</f>
        <v>0</v>
      </c>
      <c r="Y17" s="43"/>
      <c r="Z17" s="47" t="n">
        <f aca="false">IF(Y17&lt;&gt;"",VLOOKUP(Y17,Road_Table,2,FALSE()),0)*(9-G17)*25</f>
        <v>0</v>
      </c>
      <c r="AA17" s="41" t="n">
        <f aca="false">IF(ISERROR(VLOOKUP(C17,Towns_Table,4,FALSE())),0,VLOOKUP(C17,Towns_Table,4,FALSE()))</f>
        <v>0</v>
      </c>
      <c r="AB17" s="41" t="n">
        <f aca="false">IF(ISERROR(VLOOKUP(C17,Towns_Table,5,FALSE())),0,VLOOKUP(C17,Towns_Table,5,FALSE()))</f>
        <v>0</v>
      </c>
    </row>
    <row r="18" customFormat="false" ht="11.25" hidden="false" customHeight="false" outlineLevel="0" collapsed="false">
      <c r="A18" s="27"/>
      <c r="B18" s="27"/>
      <c r="C18" s="40"/>
      <c r="D18" s="41" t="n">
        <f aca="false">IF(ISERROR(VLOOKUP(C18,Towns_Table,2,FALSE())),0,VLOOKUP(C18,Towns_Table,2,FALSE()))</f>
        <v>0</v>
      </c>
      <c r="E18" s="41"/>
      <c r="F18" s="40"/>
      <c r="G18" s="41" t="n">
        <f aca="false">IF(ISERROR(INDEX(Racial_Prod_By_Terrain,MATCH(B18,Terrain_List,0),MATCH(F18,Race_List,0))),0,INDEX(Racial_Prod_By_Terrain,MATCH(B18,Terrain_List,0),MATCH(F18,Race_List,0)))</f>
        <v>0</v>
      </c>
      <c r="H18" s="41" t="n">
        <f aca="false">G18*D18</f>
        <v>0</v>
      </c>
      <c r="I18" s="42" t="n">
        <f aca="false">H18*Data!$B$1*VLOOKUP($F$4,Civ_Table,2,FALSE())*VLOOKUP($F$6,Gov_Table,2,FALSE())*K18*N18</f>
        <v>0</v>
      </c>
      <c r="J18" s="42" t="n">
        <f aca="false">IF(ISERROR(VLOOKUP(C18,Towns_Table,3,FALSE())*VLOOKUP($F$6,Gov_Table,3,FALSE())*L18),0,VLOOKUP(C18,Towns_Table,3,FALSE())*VLOOKUP($F$6,Gov_Table,3,FALSE()))*L18*O18</f>
        <v>0</v>
      </c>
      <c r="K18" s="32" t="n">
        <v>1</v>
      </c>
      <c r="L18" s="32" t="n">
        <v>1</v>
      </c>
      <c r="M18" s="43"/>
      <c r="N18" s="41" t="n">
        <f aca="false">IF(ISERROR(VLOOKUP(M18,Asset_List,1,FALSE())),1,VLOOKUP(M18,Asset_Table,2,FALSE()))</f>
        <v>1</v>
      </c>
      <c r="O18" s="44" t="n">
        <f aca="false">Utilities!$I13</f>
        <v>1</v>
      </c>
      <c r="P18" s="45" t="n">
        <f aca="false">Utilities!$H13*O18</f>
        <v>0</v>
      </c>
      <c r="Q18" s="43"/>
      <c r="R18" s="46" t="n">
        <f aca="false">IF(Q18&lt;&gt;"",VLOOKUP(Q18,Church_Table,5,FALSE()),0)</f>
        <v>0</v>
      </c>
      <c r="S18" s="43"/>
      <c r="T18" s="47" t="n">
        <f aca="false">IF(S18&lt;&gt;"",VLOOKUP(S18,Wizzard_Table,5,FALSE()),0)</f>
        <v>0</v>
      </c>
      <c r="U18" s="43"/>
      <c r="V18" s="47" t="n">
        <f aca="false">IF(U18&lt;&gt;"",VLOOKUP(U18,Druid_Table,5,FALSE()),0)</f>
        <v>0</v>
      </c>
      <c r="W18" s="43"/>
      <c r="X18" s="47" t="n">
        <f aca="false">IF(W18&lt;&gt;"",VLOOKUP(W18,Thief_Table,5,FALSE()),0)</f>
        <v>0</v>
      </c>
      <c r="Y18" s="43"/>
      <c r="Z18" s="47" t="n">
        <f aca="false">IF(Y18&lt;&gt;"",VLOOKUP(Y18,Road_Table,2,FALSE()),0)*(9-G18)*25</f>
        <v>0</v>
      </c>
      <c r="AA18" s="41" t="n">
        <f aca="false">IF(ISERROR(VLOOKUP(C18,Towns_Table,4,FALSE())),0,VLOOKUP(C18,Towns_Table,4,FALSE()))</f>
        <v>0</v>
      </c>
      <c r="AB18" s="41" t="n">
        <f aca="false">IF(ISERROR(VLOOKUP(C18,Towns_Table,5,FALSE())),0,VLOOKUP(C18,Towns_Table,5,FALSE()))</f>
        <v>0</v>
      </c>
    </row>
    <row r="19" customFormat="false" ht="11.25" hidden="false" customHeight="false" outlineLevel="0" collapsed="false">
      <c r="A19" s="27"/>
      <c r="B19" s="27"/>
      <c r="C19" s="40"/>
      <c r="D19" s="41" t="n">
        <f aca="false">IF(ISERROR(VLOOKUP(C19,Towns_Table,2,FALSE())),0,VLOOKUP(C19,Towns_Table,2,FALSE()))</f>
        <v>0</v>
      </c>
      <c r="E19" s="41"/>
      <c r="F19" s="40"/>
      <c r="G19" s="41" t="n">
        <f aca="false">IF(ISERROR(INDEX(Racial_Prod_By_Terrain,MATCH(B19,Terrain_List,0),MATCH(F19,Race_List,0))),0,INDEX(Racial_Prod_By_Terrain,MATCH(B19,Terrain_List,0),MATCH(F19,Race_List,0)))</f>
        <v>0</v>
      </c>
      <c r="H19" s="41" t="n">
        <f aca="false">G19*D19</f>
        <v>0</v>
      </c>
      <c r="I19" s="42" t="n">
        <f aca="false">H19*Data!$B$1*VLOOKUP($F$4,Civ_Table,2,FALSE())*VLOOKUP($F$6,Gov_Table,2,FALSE())*K19*N19</f>
        <v>0</v>
      </c>
      <c r="J19" s="42" t="n">
        <f aca="false">IF(ISERROR(VLOOKUP(C19,Towns_Table,3,FALSE())*VLOOKUP($F$6,Gov_Table,3,FALSE())*L19),0,VLOOKUP(C19,Towns_Table,3,FALSE())*VLOOKUP($F$6,Gov_Table,3,FALSE()))*L19*O19</f>
        <v>0</v>
      </c>
      <c r="K19" s="32" t="n">
        <v>1</v>
      </c>
      <c r="L19" s="32" t="n">
        <v>1</v>
      </c>
      <c r="M19" s="43"/>
      <c r="N19" s="41" t="n">
        <f aca="false">IF(ISERROR(VLOOKUP(M19,Asset_List,1,FALSE())),1,VLOOKUP(M19,Asset_Table,2,FALSE()))</f>
        <v>1</v>
      </c>
      <c r="O19" s="44" t="n">
        <f aca="false">Utilities!$I14</f>
        <v>1</v>
      </c>
      <c r="P19" s="45" t="n">
        <f aca="false">Utilities!$H14*O19</f>
        <v>0</v>
      </c>
      <c r="Q19" s="43"/>
      <c r="R19" s="46" t="n">
        <f aca="false">IF(Q19&lt;&gt;"",VLOOKUP(Q19,Church_Table,5,FALSE()),0)</f>
        <v>0</v>
      </c>
      <c r="S19" s="43"/>
      <c r="T19" s="47" t="n">
        <f aca="false">IF(S19&lt;&gt;"",VLOOKUP(S19,Wizzard_Table,5,FALSE()),0)</f>
        <v>0</v>
      </c>
      <c r="U19" s="43"/>
      <c r="V19" s="47" t="n">
        <f aca="false">IF(U19&lt;&gt;"",VLOOKUP(U19,Druid_Table,5,FALSE()),0)</f>
        <v>0</v>
      </c>
      <c r="W19" s="43"/>
      <c r="X19" s="47" t="n">
        <f aca="false">IF(W19&lt;&gt;"",VLOOKUP(W19,Thief_Table,5,FALSE()),0)</f>
        <v>0</v>
      </c>
      <c r="Y19" s="43"/>
      <c r="Z19" s="47" t="n">
        <f aca="false">IF(Y19&lt;&gt;"",VLOOKUP(Y19,Road_Table,2,FALSE()),0)*(9-G19)*25</f>
        <v>0</v>
      </c>
      <c r="AA19" s="41" t="n">
        <f aca="false">IF(ISERROR(VLOOKUP(C19,Towns_Table,4,FALSE())),0,VLOOKUP(C19,Towns_Table,4,FALSE()))</f>
        <v>0</v>
      </c>
      <c r="AB19" s="41" t="n">
        <f aca="false">IF(ISERROR(VLOOKUP(C19,Towns_Table,5,FALSE())),0,VLOOKUP(C19,Towns_Table,5,FALSE()))</f>
        <v>0</v>
      </c>
    </row>
    <row r="20" customFormat="false" ht="11.25" hidden="false" customHeight="false" outlineLevel="0" collapsed="false">
      <c r="A20" s="27"/>
      <c r="B20" s="27"/>
      <c r="C20" s="40"/>
      <c r="D20" s="41" t="n">
        <f aca="false">IF(ISERROR(VLOOKUP(C20,Towns_Table,2,FALSE())),0,VLOOKUP(C20,Towns_Table,2,FALSE()))</f>
        <v>0</v>
      </c>
      <c r="E20" s="41"/>
      <c r="F20" s="40"/>
      <c r="G20" s="41" t="n">
        <f aca="false">IF(ISERROR(INDEX(Racial_Prod_By_Terrain,MATCH(B20,Terrain_List,0),MATCH(F20,Race_List,0))),0,INDEX(Racial_Prod_By_Terrain,MATCH(B20,Terrain_List,0),MATCH(F20,Race_List,0)))</f>
        <v>0</v>
      </c>
      <c r="H20" s="41" t="n">
        <f aca="false">G20*D20</f>
        <v>0</v>
      </c>
      <c r="I20" s="42" t="n">
        <f aca="false">H20*Data!$B$1*VLOOKUP($F$4,Civ_Table,2,FALSE())*VLOOKUP($F$6,Gov_Table,2,FALSE())*K20*N20</f>
        <v>0</v>
      </c>
      <c r="J20" s="42" t="n">
        <f aca="false">IF(ISERROR(VLOOKUP(C20,Towns_Table,3,FALSE())*VLOOKUP($F$6,Gov_Table,3,FALSE())*L20),0,VLOOKUP(C20,Towns_Table,3,FALSE())*VLOOKUP($F$6,Gov_Table,3,FALSE()))*L20*O20</f>
        <v>0</v>
      </c>
      <c r="K20" s="32" t="n">
        <v>1</v>
      </c>
      <c r="L20" s="32" t="n">
        <v>1</v>
      </c>
      <c r="M20" s="43"/>
      <c r="N20" s="41" t="n">
        <f aca="false">IF(ISERROR(VLOOKUP(M20,Asset_List,1,FALSE())),1,VLOOKUP(M20,Asset_Table,2,FALSE()))</f>
        <v>1</v>
      </c>
      <c r="O20" s="44" t="n">
        <f aca="false">Utilities!$I15</f>
        <v>1</v>
      </c>
      <c r="P20" s="45" t="n">
        <f aca="false">Utilities!$H15*O20</f>
        <v>0</v>
      </c>
      <c r="Q20" s="43"/>
      <c r="R20" s="46" t="n">
        <f aca="false">IF(Q20&lt;&gt;"",VLOOKUP(Q20,Church_Table,5,FALSE()),0)</f>
        <v>0</v>
      </c>
      <c r="S20" s="43"/>
      <c r="T20" s="47" t="n">
        <f aca="false">IF(S20&lt;&gt;"",VLOOKUP(S20,Wizzard_Table,5,FALSE()),0)</f>
        <v>0</v>
      </c>
      <c r="U20" s="43"/>
      <c r="V20" s="47" t="n">
        <f aca="false">IF(U20&lt;&gt;"",VLOOKUP(U20,Druid_Table,5,FALSE()),0)</f>
        <v>0</v>
      </c>
      <c r="W20" s="43"/>
      <c r="X20" s="47" t="n">
        <f aca="false">IF(W20&lt;&gt;"",VLOOKUP(W20,Thief_Table,5,FALSE()),0)</f>
        <v>0</v>
      </c>
      <c r="Y20" s="43"/>
      <c r="Z20" s="47" t="n">
        <f aca="false">IF(Y20&lt;&gt;"",VLOOKUP(Y20,Road_Table,2,FALSE()),0)*(9-G20)*25</f>
        <v>0</v>
      </c>
      <c r="AA20" s="41" t="n">
        <f aca="false">IF(ISERROR(VLOOKUP(C20,Towns_Table,4,FALSE())),0,VLOOKUP(C20,Towns_Table,4,FALSE()))</f>
        <v>0</v>
      </c>
      <c r="AB20" s="41" t="n">
        <f aca="false">IF(ISERROR(VLOOKUP(C20,Towns_Table,5,FALSE())),0,VLOOKUP(C20,Towns_Table,5,FALSE()))</f>
        <v>0</v>
      </c>
    </row>
    <row r="21" customFormat="false" ht="11.25" hidden="false" customHeight="false" outlineLevel="0" collapsed="false">
      <c r="A21" s="27"/>
      <c r="B21" s="27"/>
      <c r="C21" s="40"/>
      <c r="D21" s="41" t="n">
        <f aca="false">IF(ISERROR(VLOOKUP(C21,Towns_Table,2,FALSE())),0,VLOOKUP(C21,Towns_Table,2,FALSE()))</f>
        <v>0</v>
      </c>
      <c r="E21" s="41"/>
      <c r="F21" s="40"/>
      <c r="G21" s="41" t="n">
        <f aca="false">IF(ISERROR(INDEX(Racial_Prod_By_Terrain,MATCH(B21,Terrain_List,0),MATCH(F21,Race_List,0))),0,INDEX(Racial_Prod_By_Terrain,MATCH(B21,Terrain_List,0),MATCH(F21,Race_List,0)))</f>
        <v>0</v>
      </c>
      <c r="H21" s="41" t="n">
        <f aca="false">G21*D21</f>
        <v>0</v>
      </c>
      <c r="I21" s="42" t="n">
        <f aca="false">H21*Data!$B$1*VLOOKUP($F$4,Civ_Table,2,FALSE())*VLOOKUP($F$6,Gov_Table,2,FALSE())*K21*N21</f>
        <v>0</v>
      </c>
      <c r="J21" s="42" t="n">
        <f aca="false">IF(ISERROR(VLOOKUP(C21,Towns_Table,3,FALSE())*VLOOKUP($F$6,Gov_Table,3,FALSE())*L21),0,VLOOKUP(C21,Towns_Table,3,FALSE())*VLOOKUP($F$6,Gov_Table,3,FALSE()))*L21*O21</f>
        <v>0</v>
      </c>
      <c r="K21" s="32" t="n">
        <v>1</v>
      </c>
      <c r="L21" s="32" t="n">
        <v>1</v>
      </c>
      <c r="M21" s="43"/>
      <c r="N21" s="41" t="n">
        <f aca="false">IF(ISERROR(VLOOKUP(M21,Asset_List,1,FALSE())),1,VLOOKUP(M21,Asset_Table,2,FALSE()))</f>
        <v>1</v>
      </c>
      <c r="O21" s="44" t="n">
        <f aca="false">Utilities!$I16</f>
        <v>1</v>
      </c>
      <c r="P21" s="45" t="n">
        <f aca="false">Utilities!$H16*O21</f>
        <v>0</v>
      </c>
      <c r="Q21" s="43"/>
      <c r="R21" s="46" t="n">
        <f aca="false">IF(Q21&lt;&gt;"",VLOOKUP(Q21,Church_Table,5,FALSE()),0)</f>
        <v>0</v>
      </c>
      <c r="S21" s="43"/>
      <c r="T21" s="47" t="n">
        <f aca="false">IF(S21&lt;&gt;"",VLOOKUP(S21,Wizzard_Table,5,FALSE()),0)</f>
        <v>0</v>
      </c>
      <c r="U21" s="43"/>
      <c r="V21" s="47" t="n">
        <f aca="false">IF(U21&lt;&gt;"",VLOOKUP(U21,Druid_Table,5,FALSE()),0)</f>
        <v>0</v>
      </c>
      <c r="W21" s="43"/>
      <c r="X21" s="47" t="n">
        <f aca="false">IF(W21&lt;&gt;"",VLOOKUP(W21,Thief_Table,5,FALSE()),0)</f>
        <v>0</v>
      </c>
      <c r="Y21" s="43"/>
      <c r="Z21" s="47" t="n">
        <f aca="false">IF(Y21&lt;&gt;"",VLOOKUP(Y21,Road_Table,2,FALSE()),0)*(9-G21)*25</f>
        <v>0</v>
      </c>
      <c r="AA21" s="41" t="n">
        <f aca="false">IF(ISERROR(VLOOKUP(C21,Towns_Table,4,FALSE())),0,VLOOKUP(C21,Towns_Table,4,FALSE()))</f>
        <v>0</v>
      </c>
      <c r="AB21" s="41" t="n">
        <f aca="false">IF(ISERROR(VLOOKUP(C21,Towns_Table,5,FALSE())),0,VLOOKUP(C21,Towns_Table,5,FALSE()))</f>
        <v>0</v>
      </c>
    </row>
    <row r="22" customFormat="false" ht="11.25" hidden="false" customHeight="false" outlineLevel="0" collapsed="false">
      <c r="A22" s="27"/>
      <c r="B22" s="27"/>
      <c r="C22" s="40"/>
      <c r="D22" s="41" t="n">
        <f aca="false">IF(ISERROR(VLOOKUP(C22,Towns_Table,2,FALSE())),0,VLOOKUP(C22,Towns_Table,2,FALSE()))</f>
        <v>0</v>
      </c>
      <c r="E22" s="41"/>
      <c r="F22" s="40"/>
      <c r="G22" s="41" t="n">
        <f aca="false">IF(ISERROR(INDEX(Racial_Prod_By_Terrain,MATCH(B22,Terrain_List,0),MATCH(F22,Race_List,0))),0,INDEX(Racial_Prod_By_Terrain,MATCH(B22,Terrain_List,0),MATCH(F22,Race_List,0)))</f>
        <v>0</v>
      </c>
      <c r="H22" s="41" t="n">
        <f aca="false">G22*D22</f>
        <v>0</v>
      </c>
      <c r="I22" s="42" t="n">
        <f aca="false">H22*Data!$B$1*VLOOKUP($F$4,Civ_Table,2,FALSE())*VLOOKUP($F$6,Gov_Table,2,FALSE())*K22*N22</f>
        <v>0</v>
      </c>
      <c r="J22" s="42" t="n">
        <f aca="false">IF(ISERROR(VLOOKUP(C22,Towns_Table,3,FALSE())*VLOOKUP($F$6,Gov_Table,3,FALSE())*L22),0,VLOOKUP(C22,Towns_Table,3,FALSE())*VLOOKUP($F$6,Gov_Table,3,FALSE()))*L22*O22</f>
        <v>0</v>
      </c>
      <c r="K22" s="32" t="n">
        <v>1</v>
      </c>
      <c r="L22" s="32" t="n">
        <v>1</v>
      </c>
      <c r="M22" s="43"/>
      <c r="N22" s="41" t="n">
        <f aca="false">IF(ISERROR(VLOOKUP(M22,Asset_List,1,FALSE())),1,VLOOKUP(M22,Asset_Table,2,FALSE()))</f>
        <v>1</v>
      </c>
      <c r="O22" s="44" t="n">
        <f aca="false">Utilities!$I17</f>
        <v>1</v>
      </c>
      <c r="P22" s="45" t="n">
        <f aca="false">Utilities!$H17*O22</f>
        <v>0</v>
      </c>
      <c r="Q22" s="43"/>
      <c r="R22" s="46" t="n">
        <f aca="false">IF(Q22&lt;&gt;"",VLOOKUP(Q22,Church_Table,5,FALSE()),0)</f>
        <v>0</v>
      </c>
      <c r="S22" s="43"/>
      <c r="T22" s="47" t="n">
        <f aca="false">IF(S22&lt;&gt;"",VLOOKUP(S22,Wizzard_Table,5,FALSE()),0)</f>
        <v>0</v>
      </c>
      <c r="U22" s="43"/>
      <c r="V22" s="47" t="n">
        <f aca="false">IF(U22&lt;&gt;"",VLOOKUP(U22,Druid_Table,5,FALSE()),0)</f>
        <v>0</v>
      </c>
      <c r="W22" s="43"/>
      <c r="X22" s="47" t="n">
        <f aca="false">IF(W22&lt;&gt;"",VLOOKUP(W22,Thief_Table,5,FALSE()),0)</f>
        <v>0</v>
      </c>
      <c r="Y22" s="43"/>
      <c r="Z22" s="47" t="n">
        <f aca="false">IF(Y22&lt;&gt;"",VLOOKUP(Y22,Road_Table,2,FALSE()),0)*(9-G22)*25</f>
        <v>0</v>
      </c>
      <c r="AA22" s="41" t="n">
        <f aca="false">IF(ISERROR(VLOOKUP(C22,Towns_Table,4,FALSE())),0,VLOOKUP(C22,Towns_Table,4,FALSE()))</f>
        <v>0</v>
      </c>
      <c r="AB22" s="41" t="n">
        <f aca="false">IF(ISERROR(VLOOKUP(C22,Towns_Table,5,FALSE())),0,VLOOKUP(C22,Towns_Table,5,FALSE()))</f>
        <v>0</v>
      </c>
    </row>
    <row r="23" customFormat="false" ht="11.25" hidden="false" customHeight="false" outlineLevel="0" collapsed="false">
      <c r="A23" s="27"/>
      <c r="B23" s="27"/>
      <c r="C23" s="40"/>
      <c r="D23" s="41" t="n">
        <f aca="false">IF(ISERROR(VLOOKUP(C23,Towns_Table,2,FALSE())),0,VLOOKUP(C23,Towns_Table,2,FALSE()))</f>
        <v>0</v>
      </c>
      <c r="E23" s="41"/>
      <c r="F23" s="40"/>
      <c r="G23" s="41" t="n">
        <f aca="false">IF(ISERROR(INDEX(Racial_Prod_By_Terrain,MATCH(B23,Terrain_List,0),MATCH(F23,Race_List,0))),0,INDEX(Racial_Prod_By_Terrain,MATCH(B23,Terrain_List,0),MATCH(F23,Race_List,0)))</f>
        <v>0</v>
      </c>
      <c r="H23" s="41" t="n">
        <f aca="false">G23*D23</f>
        <v>0</v>
      </c>
      <c r="I23" s="42" t="n">
        <f aca="false">H23*Data!$B$1*VLOOKUP($F$4,Civ_Table,2,FALSE())*VLOOKUP($F$6,Gov_Table,2,FALSE())*K23*N23</f>
        <v>0</v>
      </c>
      <c r="J23" s="42" t="n">
        <f aca="false">IF(ISERROR(VLOOKUP(C23,Towns_Table,3,FALSE())*VLOOKUP($F$6,Gov_Table,3,FALSE())*L23),0,VLOOKUP(C23,Towns_Table,3,FALSE())*VLOOKUP($F$6,Gov_Table,3,FALSE()))*L23*O23</f>
        <v>0</v>
      </c>
      <c r="K23" s="32" t="n">
        <v>1</v>
      </c>
      <c r="L23" s="32" t="n">
        <v>1</v>
      </c>
      <c r="M23" s="43"/>
      <c r="N23" s="41" t="n">
        <f aca="false">IF(ISERROR(VLOOKUP(M23,Asset_List,1,FALSE())),1,VLOOKUP(M23,Asset_Table,2,FALSE()))</f>
        <v>1</v>
      </c>
      <c r="O23" s="44" t="n">
        <f aca="false">Utilities!$I18</f>
        <v>1</v>
      </c>
      <c r="P23" s="45" t="n">
        <f aca="false">Utilities!$H18*O23</f>
        <v>0</v>
      </c>
      <c r="Q23" s="43"/>
      <c r="R23" s="46" t="n">
        <f aca="false">IF(Q23&lt;&gt;"",VLOOKUP(Q23,Church_Table,5,FALSE()),0)</f>
        <v>0</v>
      </c>
      <c r="S23" s="43"/>
      <c r="T23" s="47" t="n">
        <f aca="false">IF(S23&lt;&gt;"",VLOOKUP(S23,Wizzard_Table,5,FALSE()),0)</f>
        <v>0</v>
      </c>
      <c r="U23" s="43"/>
      <c r="V23" s="47" t="n">
        <f aca="false">IF(U23&lt;&gt;"",VLOOKUP(U23,Druid_Table,5,FALSE()),0)</f>
        <v>0</v>
      </c>
      <c r="W23" s="43"/>
      <c r="X23" s="47" t="n">
        <f aca="false">IF(W23&lt;&gt;"",VLOOKUP(W23,Thief_Table,5,FALSE()),0)</f>
        <v>0</v>
      </c>
      <c r="Y23" s="43"/>
      <c r="Z23" s="47" t="n">
        <f aca="false">IF(Y23&lt;&gt;"",VLOOKUP(Y23,Road_Table,2,FALSE()),0)*(9-G23)*25</f>
        <v>0</v>
      </c>
      <c r="AA23" s="41" t="n">
        <f aca="false">IF(ISERROR(VLOOKUP(C23,Towns_Table,4,FALSE())),0,VLOOKUP(C23,Towns_Table,4,FALSE()))</f>
        <v>0</v>
      </c>
      <c r="AB23" s="41" t="n">
        <f aca="false">IF(ISERROR(VLOOKUP(C23,Towns_Table,5,FALSE())),0,VLOOKUP(C23,Towns_Table,5,FALSE()))</f>
        <v>0</v>
      </c>
    </row>
    <row r="24" customFormat="false" ht="11.25" hidden="false" customHeight="false" outlineLevel="0" collapsed="false">
      <c r="A24" s="27"/>
      <c r="B24" s="27"/>
      <c r="C24" s="40"/>
      <c r="D24" s="41" t="n">
        <f aca="false">IF(ISERROR(VLOOKUP(C24,Towns_Table,2,FALSE())),0,VLOOKUP(C24,Towns_Table,2,FALSE()))</f>
        <v>0</v>
      </c>
      <c r="E24" s="41"/>
      <c r="F24" s="40"/>
      <c r="G24" s="41" t="n">
        <f aca="false">IF(ISERROR(INDEX(Racial_Prod_By_Terrain,MATCH(B24,Terrain_List,0),MATCH(F24,Race_List,0))),0,INDEX(Racial_Prod_By_Terrain,MATCH(B24,Terrain_List,0),MATCH(F24,Race_List,0)))</f>
        <v>0</v>
      </c>
      <c r="H24" s="41" t="n">
        <f aca="false">G24*D24</f>
        <v>0</v>
      </c>
      <c r="I24" s="42" t="n">
        <f aca="false">H24*Data!$B$1*VLOOKUP($F$4,Civ_Table,2,FALSE())*VLOOKUP($F$6,Gov_Table,2,FALSE())*K24*N24</f>
        <v>0</v>
      </c>
      <c r="J24" s="42" t="n">
        <f aca="false">IF(ISERROR(VLOOKUP(C24,Towns_Table,3,FALSE())*VLOOKUP($F$6,Gov_Table,3,FALSE())*L24),0,VLOOKUP(C24,Towns_Table,3,FALSE())*VLOOKUP($F$6,Gov_Table,3,FALSE()))*L24*O24</f>
        <v>0</v>
      </c>
      <c r="K24" s="32" t="n">
        <v>1</v>
      </c>
      <c r="L24" s="32" t="n">
        <v>1</v>
      </c>
      <c r="M24" s="43"/>
      <c r="N24" s="41" t="n">
        <f aca="false">IF(ISERROR(VLOOKUP(M24,Asset_List,1,FALSE())),1,VLOOKUP(M24,Asset_Table,2,FALSE()))</f>
        <v>1</v>
      </c>
      <c r="O24" s="44" t="n">
        <f aca="false">Utilities!$I19</f>
        <v>1</v>
      </c>
      <c r="P24" s="45" t="n">
        <f aca="false">Utilities!$H19*O24</f>
        <v>0</v>
      </c>
      <c r="Q24" s="43"/>
      <c r="R24" s="46" t="n">
        <f aca="false">IF(Q24&lt;&gt;"",VLOOKUP(Q24,Church_Table,5,FALSE()),0)</f>
        <v>0</v>
      </c>
      <c r="S24" s="43"/>
      <c r="T24" s="47" t="n">
        <f aca="false">IF(S24&lt;&gt;"",VLOOKUP(S24,Wizzard_Table,5,FALSE()),0)</f>
        <v>0</v>
      </c>
      <c r="U24" s="43"/>
      <c r="V24" s="47" t="n">
        <f aca="false">IF(U24&lt;&gt;"",VLOOKUP(U24,Druid_Table,5,FALSE()),0)</f>
        <v>0</v>
      </c>
      <c r="W24" s="43"/>
      <c r="X24" s="47" t="n">
        <f aca="false">IF(W24&lt;&gt;"",VLOOKUP(W24,Thief_Table,5,FALSE()),0)</f>
        <v>0</v>
      </c>
      <c r="Y24" s="43"/>
      <c r="Z24" s="47" t="n">
        <f aca="false">IF(Y24&lt;&gt;"",VLOOKUP(Y24,Road_Table,2,FALSE()),0)*(9-G24)*25</f>
        <v>0</v>
      </c>
      <c r="AA24" s="41" t="n">
        <f aca="false">IF(ISERROR(VLOOKUP(C24,Towns_Table,4,FALSE())),0,VLOOKUP(C24,Towns_Table,4,FALSE()))</f>
        <v>0</v>
      </c>
      <c r="AB24" s="41" t="n">
        <f aca="false">IF(ISERROR(VLOOKUP(C24,Towns_Table,5,FALSE())),0,VLOOKUP(C24,Towns_Table,5,FALSE()))</f>
        <v>0</v>
      </c>
    </row>
    <row r="25" customFormat="false" ht="11.25" hidden="false" customHeight="false" outlineLevel="0" collapsed="false">
      <c r="A25" s="27"/>
      <c r="B25" s="27"/>
      <c r="C25" s="40"/>
      <c r="D25" s="41" t="n">
        <f aca="false">IF(ISERROR(VLOOKUP(C25,Towns_Table,2,FALSE())),0,VLOOKUP(C25,Towns_Table,2,FALSE()))</f>
        <v>0</v>
      </c>
      <c r="E25" s="41"/>
      <c r="F25" s="40"/>
      <c r="G25" s="41" t="n">
        <f aca="false">IF(ISERROR(INDEX(Racial_Prod_By_Terrain,MATCH(B25,Terrain_List,0),MATCH(F25,Race_List,0))),0,INDEX(Racial_Prod_By_Terrain,MATCH(B25,Terrain_List,0),MATCH(F25,Race_List,0)))</f>
        <v>0</v>
      </c>
      <c r="H25" s="41" t="n">
        <f aca="false">G25*D25</f>
        <v>0</v>
      </c>
      <c r="I25" s="42" t="n">
        <f aca="false">H25*Data!$B$1*VLOOKUP($F$4,Civ_Table,2,FALSE())*VLOOKUP($F$6,Gov_Table,2,FALSE())*K25*N25</f>
        <v>0</v>
      </c>
      <c r="J25" s="42" t="n">
        <f aca="false">IF(ISERROR(VLOOKUP(C25,Towns_Table,3,FALSE())*VLOOKUP($F$6,Gov_Table,3,FALSE())*L25),0,VLOOKUP(C25,Towns_Table,3,FALSE())*VLOOKUP($F$6,Gov_Table,3,FALSE()))*L25*O25</f>
        <v>0</v>
      </c>
      <c r="K25" s="32" t="n">
        <v>1</v>
      </c>
      <c r="L25" s="32" t="n">
        <v>1</v>
      </c>
      <c r="M25" s="43"/>
      <c r="N25" s="41" t="n">
        <f aca="false">IF(ISERROR(VLOOKUP(M25,Asset_List,1,FALSE())),1,VLOOKUP(M25,Asset_Table,2,FALSE()))</f>
        <v>1</v>
      </c>
      <c r="O25" s="44" t="n">
        <f aca="false">Utilities!$I20</f>
        <v>1</v>
      </c>
      <c r="P25" s="45" t="n">
        <f aca="false">Utilities!$H20*O25</f>
        <v>0</v>
      </c>
      <c r="Q25" s="43"/>
      <c r="R25" s="46" t="n">
        <f aca="false">IF(Q25&lt;&gt;"",VLOOKUP(Q25,Church_Table,5,FALSE()),0)</f>
        <v>0</v>
      </c>
      <c r="S25" s="43"/>
      <c r="T25" s="47" t="n">
        <f aca="false">IF(S25&lt;&gt;"",VLOOKUP(S25,Wizzard_Table,5,FALSE()),0)</f>
        <v>0</v>
      </c>
      <c r="U25" s="43"/>
      <c r="V25" s="47" t="n">
        <f aca="false">IF(U25&lt;&gt;"",VLOOKUP(U25,Druid_Table,5,FALSE()),0)</f>
        <v>0</v>
      </c>
      <c r="W25" s="43"/>
      <c r="X25" s="47" t="n">
        <f aca="false">IF(W25&lt;&gt;"",VLOOKUP(W25,Thief_Table,5,FALSE()),0)</f>
        <v>0</v>
      </c>
      <c r="Y25" s="43"/>
      <c r="Z25" s="47" t="n">
        <f aca="false">IF(Y25&lt;&gt;"",VLOOKUP(Y25,Road_Table,2,FALSE()),0)*(9-G25)*25</f>
        <v>0</v>
      </c>
      <c r="AA25" s="41" t="n">
        <f aca="false">IF(ISERROR(VLOOKUP(C25,Towns_Table,4,FALSE())),0,VLOOKUP(C25,Towns_Table,4,FALSE()))</f>
        <v>0</v>
      </c>
      <c r="AB25" s="41" t="n">
        <f aca="false">IF(ISERROR(VLOOKUP(C25,Towns_Table,5,FALSE())),0,VLOOKUP(C25,Towns_Table,5,FALSE()))</f>
        <v>0</v>
      </c>
    </row>
    <row r="26" customFormat="false" ht="11.25" hidden="false" customHeight="false" outlineLevel="0" collapsed="false">
      <c r="A26" s="27"/>
      <c r="B26" s="27"/>
      <c r="C26" s="40"/>
      <c r="D26" s="41" t="n">
        <f aca="false">IF(ISERROR(VLOOKUP(C26,Towns_Table,2,FALSE())),0,VLOOKUP(C26,Towns_Table,2,FALSE()))</f>
        <v>0</v>
      </c>
      <c r="E26" s="41"/>
      <c r="F26" s="40"/>
      <c r="G26" s="41" t="n">
        <f aca="false">IF(ISERROR(INDEX(Racial_Prod_By_Terrain,MATCH(B26,Terrain_List,0),MATCH(F26,Race_List,0))),0,INDEX(Racial_Prod_By_Terrain,MATCH(B26,Terrain_List,0),MATCH(F26,Race_List,0)))</f>
        <v>0</v>
      </c>
      <c r="H26" s="41" t="n">
        <f aca="false">G26*D26</f>
        <v>0</v>
      </c>
      <c r="I26" s="42" t="n">
        <f aca="false">H26*Data!$B$1*VLOOKUP($F$4,Civ_Table,2,FALSE())*VLOOKUP($F$6,Gov_Table,2,FALSE())*K26*N26</f>
        <v>0</v>
      </c>
      <c r="J26" s="42" t="n">
        <f aca="false">IF(ISERROR(VLOOKUP(C26,Towns_Table,3,FALSE())*VLOOKUP($F$6,Gov_Table,3,FALSE())*L26),0,VLOOKUP(C26,Towns_Table,3,FALSE())*VLOOKUP($F$6,Gov_Table,3,FALSE()))*L26*O26</f>
        <v>0</v>
      </c>
      <c r="K26" s="32" t="n">
        <v>1</v>
      </c>
      <c r="L26" s="32" t="n">
        <v>1</v>
      </c>
      <c r="M26" s="43"/>
      <c r="N26" s="41" t="n">
        <f aca="false">IF(ISERROR(VLOOKUP(M26,Asset_List,1,FALSE())),1,VLOOKUP(M26,Asset_Table,2,FALSE()))</f>
        <v>1</v>
      </c>
      <c r="O26" s="44" t="n">
        <f aca="false">Utilities!$I21</f>
        <v>1</v>
      </c>
      <c r="P26" s="45" t="n">
        <f aca="false">Utilities!$H21*O26</f>
        <v>0</v>
      </c>
      <c r="Q26" s="43"/>
      <c r="R26" s="46" t="n">
        <f aca="false">IF(Q26&lt;&gt;"",VLOOKUP(Q26,Church_Table,5,FALSE()),0)</f>
        <v>0</v>
      </c>
      <c r="S26" s="43"/>
      <c r="T26" s="47" t="n">
        <f aca="false">IF(S26&lt;&gt;"",VLOOKUP(S26,Wizzard_Table,5,FALSE()),0)</f>
        <v>0</v>
      </c>
      <c r="U26" s="43"/>
      <c r="V26" s="47" t="n">
        <f aca="false">IF(U26&lt;&gt;"",VLOOKUP(U26,Druid_Table,5,FALSE()),0)</f>
        <v>0</v>
      </c>
      <c r="W26" s="43"/>
      <c r="X26" s="47" t="n">
        <f aca="false">IF(W26&lt;&gt;"",VLOOKUP(W26,Thief_Table,5,FALSE()),0)</f>
        <v>0</v>
      </c>
      <c r="Y26" s="43"/>
      <c r="Z26" s="47" t="n">
        <f aca="false">IF(Y26&lt;&gt;"",VLOOKUP(Y26,Road_Table,2,FALSE()),0)*(9-G26)*25</f>
        <v>0</v>
      </c>
      <c r="AA26" s="41" t="n">
        <f aca="false">IF(ISERROR(VLOOKUP(C26,Towns_Table,4,FALSE())),0,VLOOKUP(C26,Towns_Table,4,FALSE()))</f>
        <v>0</v>
      </c>
      <c r="AB26" s="41" t="n">
        <f aca="false">IF(ISERROR(VLOOKUP(C26,Towns_Table,5,FALSE())),0,VLOOKUP(C26,Towns_Table,5,FALSE()))</f>
        <v>0</v>
      </c>
    </row>
    <row r="27" customFormat="false" ht="11.25" hidden="false" customHeight="false" outlineLevel="0" collapsed="false">
      <c r="A27" s="27"/>
      <c r="B27" s="27"/>
      <c r="C27" s="40"/>
      <c r="D27" s="41" t="n">
        <f aca="false">IF(ISERROR(VLOOKUP(C27,Towns_Table,2,FALSE())),0,VLOOKUP(C27,Towns_Table,2,FALSE()))</f>
        <v>0</v>
      </c>
      <c r="E27" s="41"/>
      <c r="F27" s="40"/>
      <c r="G27" s="41" t="n">
        <f aca="false">IF(ISERROR(INDEX(Racial_Prod_By_Terrain,MATCH(B27,Terrain_List,0),MATCH(F27,Race_List,0))),0,INDEX(Racial_Prod_By_Terrain,MATCH(B27,Terrain_List,0),MATCH(F27,Race_List,0)))</f>
        <v>0</v>
      </c>
      <c r="H27" s="41" t="n">
        <f aca="false">G27*D27</f>
        <v>0</v>
      </c>
      <c r="I27" s="42" t="n">
        <f aca="false">H27*Data!$B$1*VLOOKUP($F$4,Civ_Table,2,FALSE())*VLOOKUP($F$6,Gov_Table,2,FALSE())*K27*N27</f>
        <v>0</v>
      </c>
      <c r="J27" s="42" t="n">
        <f aca="false">IF(ISERROR(VLOOKUP(C27,Towns_Table,3,FALSE())*VLOOKUP($F$6,Gov_Table,3,FALSE())*L27),0,VLOOKUP(C27,Towns_Table,3,FALSE())*VLOOKUP($F$6,Gov_Table,3,FALSE()))*L27*O27</f>
        <v>0</v>
      </c>
      <c r="K27" s="32" t="n">
        <v>1</v>
      </c>
      <c r="L27" s="32" t="n">
        <v>1</v>
      </c>
      <c r="M27" s="43"/>
      <c r="N27" s="41" t="n">
        <f aca="false">IF(ISERROR(VLOOKUP(M27,Asset_List,1,FALSE())),1,VLOOKUP(M27,Asset_Table,2,FALSE()))</f>
        <v>1</v>
      </c>
      <c r="O27" s="44" t="n">
        <f aca="false">Utilities!$I22</f>
        <v>1</v>
      </c>
      <c r="P27" s="45" t="n">
        <f aca="false">Utilities!$H22*O27</f>
        <v>0</v>
      </c>
      <c r="Q27" s="43"/>
      <c r="R27" s="46" t="n">
        <f aca="false">IF(Q27&lt;&gt;"",VLOOKUP(Q27,Church_Table,5,FALSE()),0)</f>
        <v>0</v>
      </c>
      <c r="S27" s="43"/>
      <c r="T27" s="47" t="n">
        <f aca="false">IF(S27&lt;&gt;"",VLOOKUP(S27,Wizzard_Table,5,FALSE()),0)</f>
        <v>0</v>
      </c>
      <c r="U27" s="43"/>
      <c r="V27" s="47" t="n">
        <f aca="false">IF(U27&lt;&gt;"",VLOOKUP(U27,Druid_Table,5,FALSE()),0)</f>
        <v>0</v>
      </c>
      <c r="W27" s="43"/>
      <c r="X27" s="47" t="n">
        <f aca="false">IF(W27&lt;&gt;"",VLOOKUP(W27,Thief_Table,5,FALSE()),0)</f>
        <v>0</v>
      </c>
      <c r="Y27" s="43"/>
      <c r="Z27" s="47" t="n">
        <f aca="false">IF(Y27&lt;&gt;"",VLOOKUP(Y27,Road_Table,2,FALSE()),0)*(9-G27)*25</f>
        <v>0</v>
      </c>
      <c r="AA27" s="41" t="n">
        <f aca="false">IF(ISERROR(VLOOKUP(C27,Towns_Table,4,FALSE())),0,VLOOKUP(C27,Towns_Table,4,FALSE()))</f>
        <v>0</v>
      </c>
      <c r="AB27" s="41" t="n">
        <f aca="false">IF(ISERROR(VLOOKUP(C27,Towns_Table,5,FALSE())),0,VLOOKUP(C27,Towns_Table,5,FALSE()))</f>
        <v>0</v>
      </c>
    </row>
    <row r="28" customFormat="false" ht="11.25" hidden="false" customHeight="false" outlineLevel="0" collapsed="false">
      <c r="A28" s="27"/>
      <c r="B28" s="27"/>
      <c r="C28" s="40"/>
      <c r="D28" s="41" t="n">
        <f aca="false">IF(ISERROR(VLOOKUP(C28,Towns_Table,2,FALSE())),0,VLOOKUP(C28,Towns_Table,2,FALSE()))</f>
        <v>0</v>
      </c>
      <c r="E28" s="41"/>
      <c r="F28" s="40"/>
      <c r="G28" s="41" t="n">
        <f aca="false">IF(ISERROR(INDEX(Racial_Prod_By_Terrain,MATCH(B28,Terrain_List,0),MATCH(F28,Race_List,0))),0,INDEX(Racial_Prod_By_Terrain,MATCH(B28,Terrain_List,0),MATCH(F28,Race_List,0)))</f>
        <v>0</v>
      </c>
      <c r="H28" s="41" t="n">
        <f aca="false">G28*D28</f>
        <v>0</v>
      </c>
      <c r="I28" s="42" t="n">
        <f aca="false">H28*Data!$B$1*VLOOKUP($F$4,Civ_Table,2,FALSE())*VLOOKUP($F$6,Gov_Table,2,FALSE())*K28*N28</f>
        <v>0</v>
      </c>
      <c r="J28" s="42" t="n">
        <f aca="false">IF(ISERROR(VLOOKUP(C28,Towns_Table,3,FALSE())*VLOOKUP($F$6,Gov_Table,3,FALSE())*L28),0,VLOOKUP(C28,Towns_Table,3,FALSE())*VLOOKUP($F$6,Gov_Table,3,FALSE()))*L28*O28</f>
        <v>0</v>
      </c>
      <c r="K28" s="32" t="n">
        <v>1</v>
      </c>
      <c r="L28" s="32" t="n">
        <v>1</v>
      </c>
      <c r="M28" s="43"/>
      <c r="N28" s="41" t="n">
        <f aca="false">IF(ISERROR(VLOOKUP(M28,Asset_List,1,FALSE())),1,VLOOKUP(M28,Asset_Table,2,FALSE()))</f>
        <v>1</v>
      </c>
      <c r="O28" s="44" t="n">
        <f aca="false">Utilities!$I23</f>
        <v>1</v>
      </c>
      <c r="P28" s="45" t="n">
        <f aca="false">Utilities!$H23*O28</f>
        <v>0</v>
      </c>
      <c r="Q28" s="43"/>
      <c r="R28" s="46" t="n">
        <f aca="false">IF(Q28&lt;&gt;"",VLOOKUP(Q28,Church_Table,5,FALSE()),0)</f>
        <v>0</v>
      </c>
      <c r="S28" s="43"/>
      <c r="T28" s="47" t="n">
        <f aca="false">IF(S28&lt;&gt;"",VLOOKUP(S28,Wizzard_Table,5,FALSE()),0)</f>
        <v>0</v>
      </c>
      <c r="U28" s="43"/>
      <c r="V28" s="47" t="n">
        <f aca="false">IF(U28&lt;&gt;"",VLOOKUP(U28,Druid_Table,5,FALSE()),0)</f>
        <v>0</v>
      </c>
      <c r="W28" s="43"/>
      <c r="X28" s="47" t="n">
        <f aca="false">IF(W28&lt;&gt;"",VLOOKUP(W28,Thief_Table,5,FALSE()),0)</f>
        <v>0</v>
      </c>
      <c r="Y28" s="43"/>
      <c r="Z28" s="47" t="n">
        <f aca="false">IF(Y28&lt;&gt;"",VLOOKUP(Y28,Road_Table,2,FALSE()),0)*(9-G28)*25</f>
        <v>0</v>
      </c>
      <c r="AA28" s="41" t="n">
        <f aca="false">IF(ISERROR(VLOOKUP(C28,Towns_Table,4,FALSE())),0,VLOOKUP(C28,Towns_Table,4,FALSE()))</f>
        <v>0</v>
      </c>
      <c r="AB28" s="41" t="n">
        <f aca="false">IF(ISERROR(VLOOKUP(C28,Towns_Table,5,FALSE())),0,VLOOKUP(C28,Towns_Table,5,FALSE()))</f>
        <v>0</v>
      </c>
    </row>
    <row r="29" customFormat="false" ht="11.25" hidden="false" customHeight="false" outlineLevel="0" collapsed="false">
      <c r="A29" s="27"/>
      <c r="B29" s="27"/>
      <c r="C29" s="40"/>
      <c r="D29" s="41" t="n">
        <f aca="false">IF(ISERROR(VLOOKUP(C29,Towns_Table,2,FALSE())),0,VLOOKUP(C29,Towns_Table,2,FALSE()))</f>
        <v>0</v>
      </c>
      <c r="E29" s="41"/>
      <c r="F29" s="40"/>
      <c r="G29" s="41" t="n">
        <f aca="false">IF(ISERROR(INDEX(Racial_Prod_By_Terrain,MATCH(B29,Terrain_List,0),MATCH(F29,Race_List,0))),0,INDEX(Racial_Prod_By_Terrain,MATCH(B29,Terrain_List,0),MATCH(F29,Race_List,0)))</f>
        <v>0</v>
      </c>
      <c r="H29" s="41" t="n">
        <f aca="false">G29*D29</f>
        <v>0</v>
      </c>
      <c r="I29" s="42" t="n">
        <f aca="false">H29*Data!$B$1*VLOOKUP($F$4,Civ_Table,2,FALSE())*VLOOKUP($F$6,Gov_Table,2,FALSE())*K29*N29</f>
        <v>0</v>
      </c>
      <c r="J29" s="42" t="n">
        <f aca="false">IF(ISERROR(VLOOKUP(C29,Towns_Table,3,FALSE())*VLOOKUP($F$6,Gov_Table,3,FALSE())*L29),0,VLOOKUP(C29,Towns_Table,3,FALSE())*VLOOKUP($F$6,Gov_Table,3,FALSE()))*L29*O29</f>
        <v>0</v>
      </c>
      <c r="K29" s="32" t="n">
        <v>1</v>
      </c>
      <c r="L29" s="32" t="n">
        <v>1</v>
      </c>
      <c r="M29" s="43"/>
      <c r="N29" s="41" t="n">
        <f aca="false">IF(ISERROR(VLOOKUP(M29,Asset_List,1,FALSE())),1,VLOOKUP(M29,Asset_Table,2,FALSE()))</f>
        <v>1</v>
      </c>
      <c r="O29" s="44" t="n">
        <f aca="false">Utilities!$I24</f>
        <v>1</v>
      </c>
      <c r="P29" s="45" t="n">
        <f aca="false">Utilities!$H24*O29</f>
        <v>0</v>
      </c>
      <c r="Q29" s="43"/>
      <c r="R29" s="46" t="n">
        <f aca="false">IF(Q29&lt;&gt;"",VLOOKUP(Q29,Church_Table,5,FALSE()),0)</f>
        <v>0</v>
      </c>
      <c r="S29" s="43"/>
      <c r="T29" s="47" t="n">
        <f aca="false">IF(S29&lt;&gt;"",VLOOKUP(S29,Wizzard_Table,5,FALSE()),0)</f>
        <v>0</v>
      </c>
      <c r="U29" s="43"/>
      <c r="V29" s="47" t="n">
        <f aca="false">IF(U29&lt;&gt;"",VLOOKUP(U29,Druid_Table,5,FALSE()),0)</f>
        <v>0</v>
      </c>
      <c r="W29" s="43"/>
      <c r="X29" s="47" t="n">
        <f aca="false">IF(W29&lt;&gt;"",VLOOKUP(W29,Thief_Table,5,FALSE()),0)</f>
        <v>0</v>
      </c>
      <c r="Y29" s="43"/>
      <c r="Z29" s="47" t="n">
        <f aca="false">IF(Y29&lt;&gt;"",VLOOKUP(Y29,Road_Table,2,FALSE()),0)*(9-G29)*25</f>
        <v>0</v>
      </c>
      <c r="AA29" s="41" t="n">
        <f aca="false">IF(ISERROR(VLOOKUP(C29,Towns_Table,4,FALSE())),0,VLOOKUP(C29,Towns_Table,4,FALSE()))</f>
        <v>0</v>
      </c>
      <c r="AB29" s="41" t="n">
        <f aca="false">IF(ISERROR(VLOOKUP(C29,Towns_Table,5,FALSE())),0,VLOOKUP(C29,Towns_Table,5,FALSE()))</f>
        <v>0</v>
      </c>
    </row>
    <row r="30" customFormat="false" ht="11.25" hidden="false" customHeight="false" outlineLevel="0" collapsed="false">
      <c r="A30" s="27"/>
      <c r="B30" s="27"/>
      <c r="C30" s="40"/>
      <c r="D30" s="41" t="n">
        <f aca="false">IF(ISERROR(VLOOKUP(C30,Towns_Table,2,FALSE())),0,VLOOKUP(C30,Towns_Table,2,FALSE()))</f>
        <v>0</v>
      </c>
      <c r="E30" s="41"/>
      <c r="F30" s="40"/>
      <c r="G30" s="41" t="n">
        <f aca="false">IF(ISERROR(INDEX(Racial_Prod_By_Terrain,MATCH(B30,Terrain_List,0),MATCH(F30,Race_List,0))),0,INDEX(Racial_Prod_By_Terrain,MATCH(B30,Terrain_List,0),MATCH(F30,Race_List,0)))</f>
        <v>0</v>
      </c>
      <c r="H30" s="41" t="n">
        <f aca="false">G30*D30</f>
        <v>0</v>
      </c>
      <c r="I30" s="42" t="n">
        <f aca="false">H30*Data!$B$1*VLOOKUP($F$4,Civ_Table,2,FALSE())*VLOOKUP($F$6,Gov_Table,2,FALSE())*K30*N30</f>
        <v>0</v>
      </c>
      <c r="J30" s="42" t="n">
        <f aca="false">IF(ISERROR(VLOOKUP(C30,Towns_Table,3,FALSE())*VLOOKUP($F$6,Gov_Table,3,FALSE())*L30),0,VLOOKUP(C30,Towns_Table,3,FALSE())*VLOOKUP($F$6,Gov_Table,3,FALSE()))*L30*O30</f>
        <v>0</v>
      </c>
      <c r="K30" s="32" t="n">
        <v>1</v>
      </c>
      <c r="L30" s="32" t="n">
        <v>1</v>
      </c>
      <c r="M30" s="43"/>
      <c r="N30" s="41" t="n">
        <f aca="false">IF(ISERROR(VLOOKUP(M30,Asset_List,1,FALSE())),1,VLOOKUP(M30,Asset_Table,2,FALSE()))</f>
        <v>1</v>
      </c>
      <c r="O30" s="44" t="n">
        <f aca="false">Utilities!$I25</f>
        <v>1</v>
      </c>
      <c r="P30" s="45" t="n">
        <f aca="false">Utilities!$H25*O30</f>
        <v>0</v>
      </c>
      <c r="Q30" s="43"/>
      <c r="R30" s="46" t="n">
        <f aca="false">IF(Q30&lt;&gt;"",VLOOKUP(Q30,Church_Table,5,FALSE()),0)</f>
        <v>0</v>
      </c>
      <c r="S30" s="43"/>
      <c r="T30" s="47" t="n">
        <f aca="false">IF(S30&lt;&gt;"",VLOOKUP(S30,Wizzard_Table,5,FALSE()),0)</f>
        <v>0</v>
      </c>
      <c r="U30" s="43"/>
      <c r="V30" s="47" t="n">
        <f aca="false">IF(U30&lt;&gt;"",VLOOKUP(U30,Druid_Table,5,FALSE()),0)</f>
        <v>0</v>
      </c>
      <c r="W30" s="43"/>
      <c r="X30" s="47" t="n">
        <f aca="false">IF(W30&lt;&gt;"",VLOOKUP(W30,Thief_Table,5,FALSE()),0)</f>
        <v>0</v>
      </c>
      <c r="Y30" s="43"/>
      <c r="Z30" s="47" t="n">
        <f aca="false">IF(Y30&lt;&gt;"",VLOOKUP(Y30,Road_Table,2,FALSE()),0)*(9-G30)*25</f>
        <v>0</v>
      </c>
      <c r="AA30" s="41" t="n">
        <f aca="false">IF(ISERROR(VLOOKUP(C30,Towns_Table,4,FALSE())),0,VLOOKUP(C30,Towns_Table,4,FALSE()))</f>
        <v>0</v>
      </c>
      <c r="AB30" s="41" t="n">
        <f aca="false">IF(ISERROR(VLOOKUP(C30,Towns_Table,5,FALSE())),0,VLOOKUP(C30,Towns_Table,5,FALSE()))</f>
        <v>0</v>
      </c>
    </row>
    <row r="31" customFormat="false" ht="11.25" hidden="false" customHeight="false" outlineLevel="0" collapsed="false">
      <c r="A31" s="27"/>
      <c r="B31" s="27"/>
      <c r="C31" s="40"/>
      <c r="D31" s="41" t="n">
        <f aca="false">IF(ISERROR(VLOOKUP(C31,Towns_Table,2,FALSE())),0,VLOOKUP(C31,Towns_Table,2,FALSE()))</f>
        <v>0</v>
      </c>
      <c r="E31" s="41"/>
      <c r="F31" s="40"/>
      <c r="G31" s="41" t="n">
        <f aca="false">IF(ISERROR(INDEX(Racial_Prod_By_Terrain,MATCH(B31,Terrain_List,0),MATCH(F31,Race_List,0))),0,INDEX(Racial_Prod_By_Terrain,MATCH(B31,Terrain_List,0),MATCH(F31,Race_List,0)))</f>
        <v>0</v>
      </c>
      <c r="H31" s="41" t="n">
        <f aca="false">G31*D31</f>
        <v>0</v>
      </c>
      <c r="I31" s="42" t="n">
        <f aca="false">H31*Data!$B$1*VLOOKUP($F$4,Civ_Table,2,FALSE())*VLOOKUP($F$6,Gov_Table,2,FALSE())*K31*N31</f>
        <v>0</v>
      </c>
      <c r="J31" s="42" t="n">
        <f aca="false">IF(ISERROR(VLOOKUP(C31,Towns_Table,3,FALSE())*VLOOKUP($F$6,Gov_Table,3,FALSE())*L31),0,VLOOKUP(C31,Towns_Table,3,FALSE())*VLOOKUP($F$6,Gov_Table,3,FALSE()))*L31*O31</f>
        <v>0</v>
      </c>
      <c r="K31" s="32" t="n">
        <v>1</v>
      </c>
      <c r="L31" s="32" t="n">
        <v>1</v>
      </c>
      <c r="M31" s="43"/>
      <c r="N31" s="41" t="n">
        <f aca="false">IF(ISERROR(VLOOKUP(M31,Asset_List,1,FALSE())),1,VLOOKUP(M31,Asset_Table,2,FALSE()))</f>
        <v>1</v>
      </c>
      <c r="O31" s="44" t="n">
        <f aca="false">Utilities!$I26</f>
        <v>1</v>
      </c>
      <c r="P31" s="45" t="n">
        <f aca="false">Utilities!$H26*O31</f>
        <v>0</v>
      </c>
      <c r="Q31" s="43"/>
      <c r="R31" s="46" t="n">
        <f aca="false">IF(Q31&lt;&gt;"",VLOOKUP(Q31,Church_Table,5,FALSE()),0)</f>
        <v>0</v>
      </c>
      <c r="S31" s="43"/>
      <c r="T31" s="47" t="n">
        <f aca="false">IF(S31&lt;&gt;"",VLOOKUP(S31,Wizzard_Table,5,FALSE()),0)</f>
        <v>0</v>
      </c>
      <c r="U31" s="43"/>
      <c r="V31" s="47" t="n">
        <f aca="false">IF(U31&lt;&gt;"",VLOOKUP(U31,Druid_Table,5,FALSE()),0)</f>
        <v>0</v>
      </c>
      <c r="W31" s="43"/>
      <c r="X31" s="47" t="n">
        <f aca="false">IF(W31&lt;&gt;"",VLOOKUP(W31,Thief_Table,5,FALSE()),0)</f>
        <v>0</v>
      </c>
      <c r="Y31" s="43"/>
      <c r="Z31" s="47" t="n">
        <f aca="false">IF(Y31&lt;&gt;"",VLOOKUP(Y31,Road_Table,2,FALSE()),0)*(9-G31)*25</f>
        <v>0</v>
      </c>
      <c r="AA31" s="41" t="n">
        <f aca="false">IF(ISERROR(VLOOKUP(C31,Towns_Table,4,FALSE())),0,VLOOKUP(C31,Towns_Table,4,FALSE()))</f>
        <v>0</v>
      </c>
      <c r="AB31" s="41" t="n">
        <f aca="false">IF(ISERROR(VLOOKUP(C31,Towns_Table,5,FALSE())),0,VLOOKUP(C31,Towns_Table,5,FALSE()))</f>
        <v>0</v>
      </c>
    </row>
    <row r="32" customFormat="false" ht="11.25" hidden="false" customHeight="false" outlineLevel="0" collapsed="false">
      <c r="A32" s="27"/>
      <c r="B32" s="27"/>
      <c r="C32" s="40"/>
      <c r="D32" s="41" t="n">
        <f aca="false">IF(ISERROR(VLOOKUP(C32,Towns_Table,2,FALSE())),0,VLOOKUP(C32,Towns_Table,2,FALSE()))</f>
        <v>0</v>
      </c>
      <c r="E32" s="41"/>
      <c r="F32" s="40"/>
      <c r="G32" s="41" t="n">
        <f aca="false">IF(ISERROR(INDEX(Racial_Prod_By_Terrain,MATCH(B32,Terrain_List,0),MATCH(F32,Race_List,0))),0,INDEX(Racial_Prod_By_Terrain,MATCH(B32,Terrain_List,0),MATCH(F32,Race_List,0)))</f>
        <v>0</v>
      </c>
      <c r="H32" s="41" t="n">
        <f aca="false">G32*D32</f>
        <v>0</v>
      </c>
      <c r="I32" s="42" t="n">
        <f aca="false">H32*Data!$B$1*VLOOKUP($F$4,Civ_Table,2,FALSE())*VLOOKUP($F$6,Gov_Table,2,FALSE())*K32*N32</f>
        <v>0</v>
      </c>
      <c r="J32" s="42" t="n">
        <f aca="false">IF(ISERROR(VLOOKUP(C32,Towns_Table,3,FALSE())*VLOOKUP($F$6,Gov_Table,3,FALSE())*L32),0,VLOOKUP(C32,Towns_Table,3,FALSE())*VLOOKUP($F$6,Gov_Table,3,FALSE()))*L32*O32</f>
        <v>0</v>
      </c>
      <c r="K32" s="32" t="n">
        <v>1</v>
      </c>
      <c r="L32" s="32" t="n">
        <v>1</v>
      </c>
      <c r="M32" s="43"/>
      <c r="N32" s="41" t="n">
        <f aca="false">IF(ISERROR(VLOOKUP(M32,Asset_List,1,FALSE())),1,VLOOKUP(M32,Asset_Table,2,FALSE()))</f>
        <v>1</v>
      </c>
      <c r="O32" s="44" t="n">
        <f aca="false">Utilities!$I27</f>
        <v>1</v>
      </c>
      <c r="P32" s="45" t="n">
        <f aca="false">Utilities!$H27*O32</f>
        <v>0</v>
      </c>
      <c r="Q32" s="43"/>
      <c r="R32" s="46" t="n">
        <f aca="false">IF(Q32&lt;&gt;"",VLOOKUP(Q32,Church_Table,5,FALSE()),0)</f>
        <v>0</v>
      </c>
      <c r="S32" s="43"/>
      <c r="T32" s="47" t="n">
        <f aca="false">IF(S32&lt;&gt;"",VLOOKUP(S32,Wizzard_Table,5,FALSE()),0)</f>
        <v>0</v>
      </c>
      <c r="U32" s="43"/>
      <c r="V32" s="47" t="n">
        <f aca="false">IF(U32&lt;&gt;"",VLOOKUP(U32,Druid_Table,5,FALSE()),0)</f>
        <v>0</v>
      </c>
      <c r="W32" s="43"/>
      <c r="X32" s="47" t="n">
        <f aca="false">IF(W32&lt;&gt;"",VLOOKUP(W32,Thief_Table,5,FALSE()),0)</f>
        <v>0</v>
      </c>
      <c r="Y32" s="43"/>
      <c r="Z32" s="47" t="n">
        <f aca="false">IF(Y32&lt;&gt;"",VLOOKUP(Y32,Road_Table,2,FALSE()),0)*(9-G32)*25</f>
        <v>0</v>
      </c>
      <c r="AA32" s="41" t="n">
        <f aca="false">IF(ISERROR(VLOOKUP(C32,Towns_Table,4,FALSE())),0,VLOOKUP(C32,Towns_Table,4,FALSE()))</f>
        <v>0</v>
      </c>
      <c r="AB32" s="41" t="n">
        <f aca="false">IF(ISERROR(VLOOKUP(C32,Towns_Table,5,FALSE())),0,VLOOKUP(C32,Towns_Table,5,FALSE()))</f>
        <v>0</v>
      </c>
    </row>
    <row r="33" customFormat="false" ht="11.25" hidden="false" customHeight="false" outlineLevel="0" collapsed="false">
      <c r="A33" s="27"/>
      <c r="B33" s="27"/>
      <c r="C33" s="40"/>
      <c r="D33" s="41" t="n">
        <f aca="false">IF(ISERROR(VLOOKUP(C33,Towns_Table,2,FALSE())),0,VLOOKUP(C33,Towns_Table,2,FALSE()))</f>
        <v>0</v>
      </c>
      <c r="E33" s="41"/>
      <c r="F33" s="40"/>
      <c r="G33" s="41" t="n">
        <f aca="false">IF(ISERROR(INDEX(Racial_Prod_By_Terrain,MATCH(B33,Terrain_List,0),MATCH(F33,Race_List,0))),0,INDEX(Racial_Prod_By_Terrain,MATCH(B33,Terrain_List,0),MATCH(F33,Race_List,0)))</f>
        <v>0</v>
      </c>
      <c r="H33" s="41" t="n">
        <f aca="false">G33*D33</f>
        <v>0</v>
      </c>
      <c r="I33" s="42" t="n">
        <f aca="false">H33*Data!$B$1*VLOOKUP($F$4,Civ_Table,2,FALSE())*VLOOKUP($F$6,Gov_Table,2,FALSE())*K33*N33</f>
        <v>0</v>
      </c>
      <c r="J33" s="42" t="n">
        <f aca="false">IF(ISERROR(VLOOKUP(C33,Towns_Table,3,FALSE())*VLOOKUP($F$6,Gov_Table,3,FALSE())*L33),0,VLOOKUP(C33,Towns_Table,3,FALSE())*VLOOKUP($F$6,Gov_Table,3,FALSE()))*L33*O33</f>
        <v>0</v>
      </c>
      <c r="K33" s="32" t="n">
        <v>1</v>
      </c>
      <c r="L33" s="32" t="n">
        <v>1</v>
      </c>
      <c r="M33" s="43"/>
      <c r="N33" s="41" t="n">
        <f aca="false">IF(ISERROR(VLOOKUP(M33,Asset_List,1,FALSE())),1,VLOOKUP(M33,Asset_Table,2,FALSE()))</f>
        <v>1</v>
      </c>
      <c r="O33" s="44" t="n">
        <f aca="false">Utilities!$I28</f>
        <v>1</v>
      </c>
      <c r="P33" s="45" t="n">
        <f aca="false">Utilities!$H28*O33</f>
        <v>0</v>
      </c>
      <c r="Q33" s="43"/>
      <c r="R33" s="46" t="n">
        <f aca="false">IF(Q33&lt;&gt;"",VLOOKUP(Q33,Church_Table,5,FALSE()),0)</f>
        <v>0</v>
      </c>
      <c r="S33" s="43"/>
      <c r="T33" s="47" t="n">
        <f aca="false">IF(S33&lt;&gt;"",VLOOKUP(S33,Wizzard_Table,5,FALSE()),0)</f>
        <v>0</v>
      </c>
      <c r="U33" s="43"/>
      <c r="V33" s="47" t="n">
        <f aca="false">IF(U33&lt;&gt;"",VLOOKUP(U33,Druid_Table,5,FALSE()),0)</f>
        <v>0</v>
      </c>
      <c r="W33" s="43"/>
      <c r="X33" s="47" t="n">
        <f aca="false">IF(W33&lt;&gt;"",VLOOKUP(W33,Thief_Table,5,FALSE()),0)</f>
        <v>0</v>
      </c>
      <c r="Y33" s="43"/>
      <c r="Z33" s="47" t="n">
        <f aca="false">IF(Y33&lt;&gt;"",VLOOKUP(Y33,Road_Table,2,FALSE()),0)*(9-G33)*25</f>
        <v>0</v>
      </c>
      <c r="AA33" s="41" t="n">
        <f aca="false">IF(ISERROR(VLOOKUP(C33,Towns_Table,4,FALSE())),0,VLOOKUP(C33,Towns_Table,4,FALSE()))</f>
        <v>0</v>
      </c>
      <c r="AB33" s="41" t="n">
        <f aca="false">IF(ISERROR(VLOOKUP(C33,Towns_Table,5,FALSE())),0,VLOOKUP(C33,Towns_Table,5,FALSE()))</f>
        <v>0</v>
      </c>
    </row>
    <row r="35" customFormat="false" ht="11.25" hidden="false" customHeight="false" outlineLevel="0" collapsed="false">
      <c r="B35" s="48" t="s">
        <v>170</v>
      </c>
      <c r="C35" s="48" t="s">
        <v>171</v>
      </c>
      <c r="F35" s="34"/>
      <c r="H35" s="49" t="s">
        <v>42</v>
      </c>
      <c r="I35" s="49"/>
    </row>
    <row r="36" customFormat="false" ht="11.25" hidden="false" customHeight="false" outlineLevel="0" collapsed="false">
      <c r="A36" s="50" t="s">
        <v>172</v>
      </c>
      <c r="B36" s="33" t="s">
        <v>173</v>
      </c>
      <c r="C36" s="33" t="s">
        <v>174</v>
      </c>
      <c r="D36" s="48" t="s">
        <v>175</v>
      </c>
      <c r="F36" s="34"/>
      <c r="G36" s="49" t="s">
        <v>176</v>
      </c>
      <c r="H36" s="49" t="s">
        <v>177</v>
      </c>
      <c r="I36" s="48" t="s">
        <v>178</v>
      </c>
      <c r="J36" s="48" t="s">
        <v>179</v>
      </c>
    </row>
    <row r="37" customFormat="false" ht="11.25" hidden="false" customHeight="false" outlineLevel="0" collapsed="false">
      <c r="A37" s="51" t="s">
        <v>180</v>
      </c>
      <c r="B37" s="32" t="n">
        <v>0</v>
      </c>
      <c r="C37" s="32" t="n">
        <v>0</v>
      </c>
      <c r="D37" s="32" t="n">
        <v>11</v>
      </c>
      <c r="E37" s="52" t="s">
        <v>181</v>
      </c>
      <c r="F37" s="51" t="s">
        <v>182</v>
      </c>
      <c r="G37" s="53" t="n">
        <f aca="false">SUM(I9:I33)</f>
        <v>0</v>
      </c>
      <c r="H37" s="53" t="n">
        <f aca="false">SUM(J9:J33)</f>
        <v>1550</v>
      </c>
      <c r="I37" s="33" t="n">
        <f aca="false">SUM(P9:P33)+SUM(R9:R33)+SUM(T9:T33)+SUM(V9:V33)+SUM(X9:X33)+SUM(Z9:Z33)</f>
        <v>0</v>
      </c>
      <c r="J37" s="53" t="n">
        <f aca="false">H37+I37</f>
        <v>1550</v>
      </c>
    </row>
    <row r="38" customFormat="false" ht="11.25" hidden="false" customHeight="false" outlineLevel="0" collapsed="false">
      <c r="A38" s="54" t="s">
        <v>183</v>
      </c>
      <c r="B38" s="53" t="n">
        <f aca="false">CEILING($D$38*(VLOOKUP(A38,Tax_Table,2,FALSE())+$D$37)/100,1)</f>
        <v>0</v>
      </c>
      <c r="C38" s="53" t="n">
        <f aca="false">$D$38-$B$38</f>
        <v>0</v>
      </c>
      <c r="D38" s="53" t="n">
        <f aca="false">G37+I42+I43</f>
        <v>0</v>
      </c>
      <c r="F38" s="51" t="s">
        <v>184</v>
      </c>
      <c r="G38" s="33"/>
      <c r="H38" s="53" t="n">
        <f aca="false">IF(ISERROR(D38/100*VLOOKUP($F$6,Gov_Table,F5+6,FALSE())),0,D38/100*VLOOKUP($F$6,Gov_Table,IF($F$5&lt;31,$F$5+6,36),FALSE()))</f>
        <v>0</v>
      </c>
      <c r="I38" s="53" t="n">
        <f aca="false">IF(H38=0,0,IF(ISERROR(VLOOKUP($B$7,Mixed_Race_Govt_Overhead_Table,2,FALSE())),0,D38/100*VLOOKUP($B$7,Mixed_Race_Govt_Overhead_Table,2,FALSE())))</f>
        <v>0</v>
      </c>
      <c r="J38" s="49" t="n">
        <f aca="false">H38+I38</f>
        <v>0</v>
      </c>
      <c r="L38" s="55"/>
    </row>
    <row r="39" customFormat="false" ht="11.25" hidden="false" customHeight="false" outlineLevel="0" collapsed="false">
      <c r="A39" s="50" t="s">
        <v>185</v>
      </c>
      <c r="B39" s="53" t="n">
        <f aca="false">J38+J39</f>
        <v>0</v>
      </c>
      <c r="C39" s="53" t="n">
        <f aca="false">J37</f>
        <v>1550</v>
      </c>
      <c r="D39" s="56"/>
      <c r="F39" s="51" t="s">
        <v>186</v>
      </c>
      <c r="G39" s="33"/>
      <c r="H39" s="53" t="n">
        <f aca="false">SUM(Units!L9:L70)</f>
        <v>0</v>
      </c>
      <c r="I39" s="48"/>
      <c r="J39" s="49" t="n">
        <f aca="false">H39+I39</f>
        <v>0</v>
      </c>
    </row>
    <row r="40" customFormat="false" ht="12.75" hidden="false" customHeight="true" outlineLevel="0" collapsed="false">
      <c r="A40" s="51" t="s">
        <v>187</v>
      </c>
      <c r="B40" s="32" t="n">
        <v>0</v>
      </c>
      <c r="C40" s="53" t="n">
        <f aca="false">IF(B40&lt;0,FLOOR(-B40/1.1,1),CEILING(-1.1*B40,-1))</f>
        <v>0</v>
      </c>
      <c r="D40" s="57" t="s">
        <v>188</v>
      </c>
    </row>
    <row r="41" customFormat="false" ht="12.75" hidden="false" customHeight="true" outlineLevel="0" collapsed="false">
      <c r="A41" s="51" t="s">
        <v>189</v>
      </c>
      <c r="B41" s="32" t="n">
        <v>0</v>
      </c>
      <c r="C41" s="53" t="n">
        <f aca="false">-B41</f>
        <v>-0</v>
      </c>
      <c r="D41" s="53" t="s">
        <v>190</v>
      </c>
      <c r="G41" s="58" t="s">
        <v>191</v>
      </c>
      <c r="H41" s="58"/>
      <c r="I41" s="53" t="n">
        <f aca="false">G37*0.15</f>
        <v>0</v>
      </c>
    </row>
    <row r="42" customFormat="false" ht="11.25" hidden="false" customHeight="false" outlineLevel="0" collapsed="false">
      <c r="A42" s="51" t="s">
        <v>192</v>
      </c>
      <c r="B42" s="32" t="n">
        <v>0</v>
      </c>
      <c r="C42" s="59" t="n">
        <v>0</v>
      </c>
      <c r="D42" s="60"/>
      <c r="G42" s="58" t="s">
        <v>193</v>
      </c>
      <c r="H42" s="58"/>
      <c r="I42" s="61" t="n">
        <v>0</v>
      </c>
    </row>
    <row r="43" customFormat="false" ht="12.75" hidden="false" customHeight="true" outlineLevel="0" collapsed="false">
      <c r="A43" s="51" t="s">
        <v>194</v>
      </c>
      <c r="B43" s="53" t="n">
        <f aca="false">SUM(B37:B38,B40:B42)-B39</f>
        <v>0</v>
      </c>
      <c r="C43" s="53" t="n">
        <f aca="false">SUM(C37:C38,C40:C42)-C39</f>
        <v>-1550</v>
      </c>
      <c r="D43" s="62"/>
      <c r="G43" s="58" t="s">
        <v>195</v>
      </c>
      <c r="H43" s="58"/>
      <c r="I43" s="61" t="n">
        <v>0</v>
      </c>
    </row>
    <row r="44" customFormat="false" ht="12.75" hidden="false" customHeight="true" outlineLevel="0" collapsed="false">
      <c r="A44" s="63"/>
      <c r="B44" s="64"/>
      <c r="C44" s="64"/>
      <c r="D44" s="62"/>
      <c r="G44" s="65"/>
      <c r="H44" s="65"/>
      <c r="I44" s="66"/>
    </row>
    <row r="45" customFormat="false" ht="12.75" hidden="false" customHeight="true" outlineLevel="0" collapsed="false">
      <c r="A45" s="51" t="s">
        <v>196</v>
      </c>
      <c r="B45" s="67" t="n">
        <f aca="false">SUM(D61:D74)</f>
        <v>0</v>
      </c>
      <c r="C45" s="67" t="n">
        <f aca="false">SUM(D55:D60)</f>
        <v>0</v>
      </c>
      <c r="D45" s="68"/>
    </row>
    <row r="46" customFormat="false" ht="11.25" hidden="false" customHeight="false" outlineLevel="0" collapsed="false">
      <c r="A46" s="51" t="s">
        <v>197</v>
      </c>
      <c r="B46" s="32" t="n">
        <v>0</v>
      </c>
      <c r="C46" s="67" t="n">
        <v>0</v>
      </c>
      <c r="D46" s="68"/>
    </row>
    <row r="47" customFormat="false" ht="11.25" hidden="false" customHeight="false" outlineLevel="0" collapsed="false">
      <c r="A47" s="51" t="s">
        <v>198</v>
      </c>
      <c r="B47" s="61" t="n">
        <v>0</v>
      </c>
      <c r="C47" s="61" t="n">
        <v>0</v>
      </c>
      <c r="D47" s="21" t="s">
        <v>199</v>
      </c>
    </row>
    <row r="48" customFormat="false" ht="11.25" hidden="false" customHeight="false" outlineLevel="0" collapsed="false">
      <c r="A48" s="69" t="s">
        <v>200</v>
      </c>
      <c r="B48" s="48" t="str">
        <f aca="false">B47*100&amp;" gp"</f>
        <v>0 gp</v>
      </c>
      <c r="C48" s="48" t="str">
        <f aca="false">C47*100&amp;" gp"</f>
        <v>0 gp</v>
      </c>
      <c r="G48" s="65"/>
      <c r="H48" s="65"/>
      <c r="I48" s="65"/>
    </row>
    <row r="49" customFormat="false" ht="11.25" hidden="false" customHeight="false" outlineLevel="0" collapsed="false">
      <c r="A49" s="51" t="s">
        <v>201</v>
      </c>
      <c r="B49" s="70" t="n">
        <v>0</v>
      </c>
      <c r="C49" s="70" t="n">
        <v>0</v>
      </c>
      <c r="D49" s="21" t="s">
        <v>199</v>
      </c>
      <c r="G49" s="65"/>
      <c r="H49" s="65"/>
      <c r="I49" s="65"/>
    </row>
    <row r="50" customFormat="false" ht="11.25" hidden="false" customHeight="false" outlineLevel="0" collapsed="false">
      <c r="A50" s="69" t="s">
        <v>200</v>
      </c>
      <c r="B50" s="48" t="str">
        <f aca="false">B49*25&amp;" gp"</f>
        <v>0 gp</v>
      </c>
      <c r="C50" s="48" t="str">
        <f aca="false">C49*25&amp;" gp"</f>
        <v>0 gp</v>
      </c>
      <c r="G50" s="65"/>
      <c r="H50" s="65"/>
      <c r="I50" s="65"/>
    </row>
    <row r="51" customFormat="false" ht="11.25" hidden="false" customHeight="false" outlineLevel="0" collapsed="false">
      <c r="A51" s="50" t="s">
        <v>202</v>
      </c>
      <c r="B51" s="42" t="n">
        <f aca="false">(B43-B45+B46+B47-B49)*(VLOOKUP($F$4,Civ_Table,3,FALSE())-1)</f>
        <v>0</v>
      </c>
      <c r="C51" s="42" t="n">
        <v>0</v>
      </c>
      <c r="G51" s="65"/>
      <c r="H51" s="65"/>
      <c r="I51" s="66"/>
    </row>
    <row r="52" customFormat="false" ht="12.75" hidden="false" customHeight="true" outlineLevel="0" collapsed="false">
      <c r="A52" s="50" t="s">
        <v>203</v>
      </c>
      <c r="B52" s="59" t="n">
        <f aca="false">B43-B45+B46+B47-B49+B51</f>
        <v>0</v>
      </c>
      <c r="C52" s="59" t="n">
        <f aca="false">C43-C45+C46+C47-C49+C51</f>
        <v>-1550</v>
      </c>
      <c r="G52" s="65"/>
      <c r="H52" s="65"/>
      <c r="I52" s="66"/>
    </row>
    <row r="53" customFormat="false" ht="12.75" hidden="false" customHeight="true" outlineLevel="0" collapsed="false"/>
    <row r="54" customFormat="false" ht="12.75" hidden="false" customHeight="true" outlineLevel="0" collapsed="false">
      <c r="A54" s="57" t="s">
        <v>204</v>
      </c>
      <c r="B54" s="71" t="s">
        <v>205</v>
      </c>
      <c r="C54" s="71" t="s">
        <v>206</v>
      </c>
      <c r="D54" s="71" t="s">
        <v>207</v>
      </c>
      <c r="E54" s="72" t="s">
        <v>208</v>
      </c>
      <c r="F54" s="71"/>
    </row>
    <row r="55" customFormat="false" ht="12.75" hidden="false" customHeight="true" outlineLevel="0" collapsed="false">
      <c r="A55" s="73" t="s">
        <v>171</v>
      </c>
      <c r="B55" s="74"/>
      <c r="C55" s="75" t="str">
        <f aca="false">IF(B55="","",VLOOKUP(B55,Realm_Action_Table,2,FALSE()))</f>
        <v/>
      </c>
      <c r="D55" s="76"/>
      <c r="E55" s="77"/>
      <c r="F55" s="77"/>
      <c r="G55" s="77"/>
      <c r="H55" s="77"/>
      <c r="I55" s="77"/>
      <c r="J55" s="77"/>
      <c r="K55" s="77"/>
      <c r="L55" s="77"/>
      <c r="M55" s="77"/>
      <c r="N55" s="77"/>
      <c r="O55" s="77"/>
      <c r="P55" s="77"/>
      <c r="Q55" s="77"/>
      <c r="R55" s="77"/>
    </row>
    <row r="56" customFormat="false" ht="12.75" hidden="false" customHeight="true" outlineLevel="0" collapsed="false">
      <c r="A56" s="78"/>
      <c r="B56" s="77"/>
      <c r="C56" s="75" t="str">
        <f aca="false">IF(B56="","",VLOOKUP(B56,Realm_Action_Table,2,FALSE()))</f>
        <v/>
      </c>
      <c r="D56" s="76"/>
      <c r="E56" s="77"/>
      <c r="F56" s="77"/>
      <c r="G56" s="77"/>
      <c r="H56" s="77"/>
      <c r="I56" s="77"/>
      <c r="J56" s="77"/>
      <c r="K56" s="77"/>
      <c r="L56" s="77"/>
      <c r="M56" s="77"/>
      <c r="N56" s="77"/>
      <c r="O56" s="77"/>
      <c r="P56" s="77"/>
      <c r="Q56" s="77"/>
      <c r="R56" s="77"/>
    </row>
    <row r="57" customFormat="false" ht="12.75" hidden="false" customHeight="true" outlineLevel="0" collapsed="false">
      <c r="A57" s="78"/>
      <c r="B57" s="77"/>
      <c r="C57" s="75" t="str">
        <f aca="false">IF(B57="","",VLOOKUP(B57,Realm_Action_Table,2,FALSE()))</f>
        <v/>
      </c>
      <c r="D57" s="76"/>
      <c r="E57" s="77"/>
      <c r="F57" s="77"/>
      <c r="G57" s="77"/>
      <c r="H57" s="77"/>
      <c r="I57" s="77"/>
      <c r="J57" s="77"/>
      <c r="K57" s="77"/>
      <c r="L57" s="77"/>
      <c r="M57" s="77"/>
      <c r="N57" s="77"/>
      <c r="O57" s="77"/>
      <c r="P57" s="77"/>
      <c r="Q57" s="77"/>
      <c r="R57" s="77"/>
      <c r="AE57" s="34"/>
      <c r="AF57" s="34"/>
      <c r="AG57" s="34"/>
      <c r="AH57" s="34"/>
      <c r="AI57" s="34"/>
      <c r="AJ57" s="34"/>
      <c r="AK57" s="34"/>
    </row>
    <row r="58" customFormat="false" ht="11.25" hidden="false" customHeight="false" outlineLevel="0" collapsed="false">
      <c r="A58" s="78"/>
      <c r="B58" s="77"/>
      <c r="C58" s="75" t="str">
        <f aca="false">IF(B58="","",VLOOKUP(B58,Realm_Action_Table,2,FALSE()))</f>
        <v/>
      </c>
      <c r="D58" s="76"/>
      <c r="E58" s="77"/>
      <c r="F58" s="77"/>
      <c r="G58" s="77"/>
      <c r="H58" s="77"/>
      <c r="I58" s="77"/>
      <c r="J58" s="77"/>
      <c r="K58" s="77"/>
      <c r="L58" s="77"/>
      <c r="M58" s="77"/>
      <c r="N58" s="77"/>
      <c r="O58" s="77"/>
      <c r="P58" s="77"/>
      <c r="Q58" s="77"/>
      <c r="R58" s="77"/>
      <c r="AE58" s="34"/>
      <c r="AF58" s="34"/>
      <c r="AG58" s="34"/>
      <c r="AH58" s="34"/>
      <c r="AI58" s="34"/>
      <c r="AJ58" s="34"/>
      <c r="AK58" s="34"/>
    </row>
    <row r="59" customFormat="false" ht="11.25" hidden="false" customHeight="false" outlineLevel="0" collapsed="false">
      <c r="A59" s="78"/>
      <c r="B59" s="77"/>
      <c r="C59" s="75" t="str">
        <f aca="false">IF(B59="","",VLOOKUP(B59,Realm_Action_Table,2,FALSE()))</f>
        <v/>
      </c>
      <c r="D59" s="76"/>
      <c r="E59" s="77"/>
      <c r="F59" s="77"/>
      <c r="G59" s="77"/>
      <c r="H59" s="77"/>
      <c r="I59" s="77"/>
      <c r="J59" s="77"/>
      <c r="K59" s="77"/>
      <c r="L59" s="77"/>
      <c r="M59" s="77"/>
      <c r="N59" s="77"/>
      <c r="O59" s="77"/>
      <c r="P59" s="77"/>
      <c r="Q59" s="77"/>
      <c r="R59" s="77"/>
      <c r="AE59" s="34"/>
      <c r="AF59" s="34"/>
      <c r="AG59" s="34"/>
      <c r="AH59" s="34"/>
      <c r="AI59" s="34"/>
      <c r="AJ59" s="34"/>
      <c r="AK59" s="34"/>
    </row>
    <row r="60" customFormat="false" ht="11.25" hidden="false" customHeight="false" outlineLevel="0" collapsed="false">
      <c r="A60" s="79"/>
      <c r="B60" s="77"/>
      <c r="C60" s="75" t="str">
        <f aca="false">IF(B60="","",VLOOKUP(B60,Realm_Action_Table,2,FALSE()))</f>
        <v/>
      </c>
      <c r="D60" s="76"/>
      <c r="E60" s="77"/>
      <c r="F60" s="77"/>
      <c r="G60" s="77"/>
      <c r="H60" s="77"/>
      <c r="I60" s="77"/>
      <c r="J60" s="77"/>
      <c r="K60" s="77"/>
      <c r="L60" s="77"/>
      <c r="M60" s="77"/>
      <c r="N60" s="77"/>
      <c r="O60" s="77"/>
      <c r="P60" s="77"/>
      <c r="Q60" s="77"/>
      <c r="R60" s="77"/>
      <c r="AE60" s="34"/>
      <c r="AF60" s="34"/>
      <c r="AG60" s="34"/>
      <c r="AH60" s="34"/>
      <c r="AI60" s="34"/>
      <c r="AJ60" s="34"/>
      <c r="AK60" s="34"/>
    </row>
    <row r="61" customFormat="false" ht="11.25" hidden="false" customHeight="false" outlineLevel="0" collapsed="false">
      <c r="A61" s="73" t="s">
        <v>170</v>
      </c>
      <c r="B61" s="77"/>
      <c r="C61" s="75" t="str">
        <f aca="false">IF(B61="","",VLOOKUP(B61,Regent_Action_Table,2,FALSE()))</f>
        <v/>
      </c>
      <c r="D61" s="76"/>
      <c r="E61" s="77"/>
      <c r="F61" s="77"/>
      <c r="G61" s="77"/>
      <c r="H61" s="77"/>
      <c r="I61" s="77"/>
      <c r="J61" s="77"/>
      <c r="K61" s="77"/>
      <c r="L61" s="77"/>
      <c r="M61" s="77"/>
      <c r="N61" s="77"/>
      <c r="O61" s="77"/>
      <c r="P61" s="77"/>
      <c r="Q61" s="77"/>
      <c r="R61" s="77"/>
      <c r="AE61" s="34"/>
      <c r="AF61" s="34"/>
      <c r="AG61" s="34"/>
      <c r="AH61" s="34"/>
      <c r="AI61" s="34"/>
      <c r="AJ61" s="34"/>
      <c r="AK61" s="34"/>
    </row>
    <row r="62" customFormat="false" ht="11.25" hidden="false" customHeight="false" outlineLevel="0" collapsed="false">
      <c r="A62" s="78"/>
      <c r="B62" s="77"/>
      <c r="C62" s="75" t="str">
        <f aca="false">IF(B62="","",VLOOKUP(B62,Regent_Action_Table,2,FALSE()))</f>
        <v/>
      </c>
      <c r="D62" s="76"/>
      <c r="E62" s="77"/>
      <c r="F62" s="77"/>
      <c r="G62" s="77"/>
      <c r="H62" s="77"/>
      <c r="I62" s="77"/>
      <c r="J62" s="77"/>
      <c r="K62" s="77"/>
      <c r="L62" s="77"/>
      <c r="M62" s="77"/>
      <c r="N62" s="77"/>
      <c r="O62" s="77"/>
      <c r="P62" s="77"/>
      <c r="Q62" s="77"/>
      <c r="R62" s="77"/>
      <c r="AE62" s="34"/>
      <c r="AF62" s="34"/>
      <c r="AG62" s="34"/>
      <c r="AH62" s="34"/>
      <c r="AI62" s="34"/>
      <c r="AJ62" s="34"/>
      <c r="AK62" s="34"/>
    </row>
    <row r="63" customFormat="false" ht="11.25" hidden="false" customHeight="false" outlineLevel="0" collapsed="false">
      <c r="A63" s="78"/>
      <c r="B63" s="77"/>
      <c r="C63" s="75" t="str">
        <f aca="false">IF(B63="","",VLOOKUP(B63,Regent_Action_Table,2,FALSE()))</f>
        <v/>
      </c>
      <c r="D63" s="76"/>
      <c r="E63" s="77"/>
      <c r="F63" s="77"/>
      <c r="G63" s="77"/>
      <c r="H63" s="77"/>
      <c r="I63" s="77"/>
      <c r="J63" s="77"/>
      <c r="K63" s="77"/>
      <c r="L63" s="77"/>
      <c r="M63" s="77"/>
      <c r="N63" s="77"/>
      <c r="O63" s="77"/>
      <c r="P63" s="77"/>
      <c r="Q63" s="77"/>
      <c r="R63" s="77"/>
      <c r="AE63" s="34"/>
      <c r="AF63" s="34"/>
      <c r="AG63" s="34"/>
      <c r="AH63" s="34"/>
      <c r="AI63" s="34"/>
      <c r="AJ63" s="34"/>
      <c r="AK63" s="34"/>
    </row>
    <row r="64" customFormat="false" ht="11.25" hidden="false" customHeight="false" outlineLevel="0" collapsed="false">
      <c r="A64" s="78"/>
      <c r="B64" s="77"/>
      <c r="C64" s="75" t="str">
        <f aca="false">IF(B64="","",VLOOKUP(B64,Regent_Action_Table,2,FALSE()))</f>
        <v/>
      </c>
      <c r="D64" s="76"/>
      <c r="E64" s="77"/>
      <c r="F64" s="77"/>
      <c r="G64" s="77"/>
      <c r="H64" s="77"/>
      <c r="I64" s="77"/>
      <c r="J64" s="77"/>
      <c r="K64" s="77"/>
      <c r="L64" s="77"/>
      <c r="M64" s="77"/>
      <c r="N64" s="77"/>
      <c r="O64" s="77"/>
      <c r="P64" s="77"/>
      <c r="Q64" s="77"/>
      <c r="R64" s="77"/>
      <c r="AE64" s="34"/>
      <c r="AF64" s="34"/>
      <c r="AG64" s="34"/>
      <c r="AH64" s="34"/>
      <c r="AI64" s="34"/>
      <c r="AJ64" s="34"/>
      <c r="AK64" s="34"/>
    </row>
    <row r="65" customFormat="false" ht="11.25" hidden="false" customHeight="false" outlineLevel="0" collapsed="false">
      <c r="A65" s="78"/>
      <c r="B65" s="77"/>
      <c r="C65" s="75" t="str">
        <f aca="false">IF(B65="","",VLOOKUP(B65,Regent_Action_Table,2,FALSE()))</f>
        <v/>
      </c>
      <c r="D65" s="76"/>
      <c r="E65" s="77"/>
      <c r="F65" s="77"/>
      <c r="G65" s="77"/>
      <c r="H65" s="77"/>
      <c r="I65" s="77"/>
      <c r="J65" s="77"/>
      <c r="K65" s="77"/>
      <c r="L65" s="77"/>
      <c r="M65" s="77"/>
      <c r="N65" s="77"/>
      <c r="O65" s="77"/>
      <c r="P65" s="77"/>
      <c r="Q65" s="77"/>
      <c r="R65" s="77"/>
      <c r="AE65" s="34"/>
      <c r="AF65" s="34"/>
      <c r="AG65" s="34"/>
      <c r="AH65" s="34"/>
      <c r="AI65" s="34"/>
      <c r="AJ65" s="34"/>
      <c r="AK65" s="34"/>
    </row>
    <row r="66" customFormat="false" ht="11.25" hidden="false" customHeight="false" outlineLevel="0" collapsed="false">
      <c r="A66" s="78"/>
      <c r="B66" s="77"/>
      <c r="C66" s="75" t="str">
        <f aca="false">IF(B66="","",VLOOKUP(B66,Regent_Action_Table,2,FALSE()))</f>
        <v/>
      </c>
      <c r="D66" s="76"/>
      <c r="E66" s="77"/>
      <c r="F66" s="77"/>
      <c r="G66" s="77"/>
      <c r="H66" s="77"/>
      <c r="I66" s="77"/>
      <c r="J66" s="77"/>
      <c r="K66" s="77"/>
      <c r="L66" s="77"/>
      <c r="M66" s="77"/>
      <c r="N66" s="77"/>
      <c r="O66" s="77"/>
      <c r="P66" s="77"/>
      <c r="Q66" s="77"/>
      <c r="R66" s="77"/>
      <c r="AE66" s="34"/>
      <c r="AF66" s="34"/>
      <c r="AG66" s="34"/>
      <c r="AH66" s="34"/>
      <c r="AI66" s="34"/>
      <c r="AJ66" s="34"/>
      <c r="AK66" s="34"/>
    </row>
    <row r="67" customFormat="false" ht="11.25" hidden="false" customHeight="false" outlineLevel="0" collapsed="false">
      <c r="A67" s="78"/>
      <c r="B67" s="77"/>
      <c r="C67" s="75" t="str">
        <f aca="false">IF(B67="","",VLOOKUP(B67,Regent_Action_Table,2,FALSE()))</f>
        <v/>
      </c>
      <c r="D67" s="76"/>
      <c r="E67" s="77"/>
      <c r="F67" s="77"/>
      <c r="G67" s="77"/>
      <c r="H67" s="77"/>
      <c r="I67" s="77"/>
      <c r="J67" s="77"/>
      <c r="K67" s="77"/>
      <c r="L67" s="77"/>
      <c r="M67" s="77"/>
      <c r="N67" s="77"/>
      <c r="O67" s="77"/>
      <c r="P67" s="77"/>
      <c r="Q67" s="77"/>
      <c r="R67" s="77"/>
      <c r="AE67" s="34"/>
      <c r="AF67" s="34"/>
      <c r="AG67" s="34"/>
      <c r="AH67" s="34"/>
      <c r="AI67" s="34"/>
      <c r="AJ67" s="34"/>
      <c r="AK67" s="34"/>
    </row>
    <row r="68" customFormat="false" ht="11.25" hidden="false" customHeight="false" outlineLevel="0" collapsed="false">
      <c r="A68" s="79"/>
      <c r="B68" s="77"/>
      <c r="C68" s="75" t="str">
        <f aca="false">IF(B68="","",VLOOKUP(B68,Regent_Action_Table,2,FALSE()))</f>
        <v/>
      </c>
      <c r="D68" s="76"/>
      <c r="E68" s="77"/>
      <c r="F68" s="77"/>
      <c r="G68" s="77"/>
      <c r="H68" s="77"/>
      <c r="I68" s="77"/>
      <c r="J68" s="77"/>
      <c r="K68" s="77"/>
      <c r="L68" s="77"/>
      <c r="M68" s="77"/>
      <c r="N68" s="77"/>
      <c r="O68" s="77"/>
      <c r="P68" s="77"/>
      <c r="Q68" s="77"/>
      <c r="R68" s="77"/>
      <c r="AE68" s="34"/>
      <c r="AF68" s="34"/>
      <c r="AG68" s="34"/>
      <c r="AH68" s="34"/>
      <c r="AI68" s="34"/>
      <c r="AJ68" s="34"/>
      <c r="AK68" s="34"/>
    </row>
    <row r="69" customFormat="false" ht="11.25" hidden="false" customHeight="false" outlineLevel="0" collapsed="false">
      <c r="A69" s="73" t="s">
        <v>209</v>
      </c>
      <c r="B69" s="77"/>
      <c r="C69" s="75" t="str">
        <f aca="false">IF(B69="","",VLOOKUP(B69,Martial_Action_Table,2,FALSE()))</f>
        <v/>
      </c>
      <c r="D69" s="76"/>
      <c r="E69" s="77"/>
      <c r="F69" s="77"/>
      <c r="G69" s="77"/>
      <c r="H69" s="77"/>
      <c r="I69" s="77"/>
      <c r="J69" s="77"/>
      <c r="K69" s="77"/>
      <c r="L69" s="77"/>
      <c r="M69" s="77"/>
      <c r="N69" s="77"/>
      <c r="O69" s="77"/>
      <c r="P69" s="77"/>
      <c r="Q69" s="77"/>
      <c r="R69" s="77"/>
      <c r="AE69" s="34"/>
      <c r="AF69" s="34"/>
      <c r="AG69" s="34"/>
      <c r="AH69" s="34"/>
      <c r="AI69" s="34"/>
      <c r="AJ69" s="34"/>
      <c r="AK69" s="34"/>
    </row>
    <row r="70" customFormat="false" ht="11.25" hidden="false" customHeight="false" outlineLevel="0" collapsed="false">
      <c r="A70" s="78"/>
      <c r="B70" s="77"/>
      <c r="C70" s="75" t="str">
        <f aca="false">IF(B70="","",VLOOKUP(B70,Martial_Action_Table,2,FALSE()))</f>
        <v/>
      </c>
      <c r="D70" s="76"/>
      <c r="E70" s="77"/>
      <c r="F70" s="77"/>
      <c r="G70" s="77"/>
      <c r="H70" s="77"/>
      <c r="I70" s="77"/>
      <c r="J70" s="77"/>
      <c r="K70" s="77"/>
      <c r="L70" s="77"/>
      <c r="M70" s="77"/>
      <c r="N70" s="77"/>
      <c r="O70" s="77"/>
      <c r="P70" s="77"/>
      <c r="Q70" s="77"/>
      <c r="R70" s="77"/>
      <c r="AE70" s="34"/>
      <c r="AF70" s="34"/>
      <c r="AG70" s="34"/>
      <c r="AH70" s="34"/>
      <c r="AI70" s="34"/>
      <c r="AJ70" s="34"/>
      <c r="AK70" s="34"/>
    </row>
    <row r="71" customFormat="false" ht="11.25" hidden="false" customHeight="false" outlineLevel="0" collapsed="false">
      <c r="A71" s="78"/>
      <c r="B71" s="77"/>
      <c r="C71" s="75" t="str">
        <f aca="false">IF(B71="","",VLOOKUP(B71,Martial_Action_Table,2,FALSE()))</f>
        <v/>
      </c>
      <c r="D71" s="76"/>
      <c r="E71" s="77"/>
      <c r="F71" s="77"/>
      <c r="G71" s="77"/>
      <c r="H71" s="77"/>
      <c r="I71" s="77"/>
      <c r="J71" s="77"/>
      <c r="K71" s="77"/>
      <c r="L71" s="77"/>
      <c r="M71" s="77"/>
      <c r="N71" s="77"/>
      <c r="O71" s="77"/>
      <c r="P71" s="77"/>
      <c r="Q71" s="77"/>
      <c r="R71" s="77"/>
      <c r="AE71" s="34"/>
      <c r="AF71" s="34"/>
      <c r="AG71" s="34"/>
      <c r="AH71" s="34"/>
      <c r="AI71" s="34"/>
      <c r="AJ71" s="34"/>
      <c r="AK71" s="34"/>
    </row>
    <row r="72" customFormat="false" ht="11.25" hidden="false" customHeight="false" outlineLevel="0" collapsed="false">
      <c r="A72" s="78"/>
      <c r="B72" s="77"/>
      <c r="C72" s="75" t="str">
        <f aca="false">IF(B72="","",VLOOKUP(B72,Martial_Action_Table,2,FALSE()))</f>
        <v/>
      </c>
      <c r="D72" s="76"/>
      <c r="E72" s="77"/>
      <c r="F72" s="77"/>
      <c r="G72" s="77"/>
      <c r="H72" s="77"/>
      <c r="I72" s="77"/>
      <c r="J72" s="77"/>
      <c r="K72" s="77"/>
      <c r="L72" s="77"/>
      <c r="M72" s="77"/>
      <c r="N72" s="77"/>
      <c r="O72" s="77"/>
      <c r="P72" s="77"/>
      <c r="Q72" s="77"/>
      <c r="R72" s="77"/>
      <c r="AE72" s="34"/>
      <c r="AF72" s="34"/>
      <c r="AG72" s="34"/>
      <c r="AH72" s="34"/>
      <c r="AI72" s="34"/>
      <c r="AJ72" s="34"/>
      <c r="AK72" s="34"/>
    </row>
    <row r="73" customFormat="false" ht="11.25" hidden="false" customHeight="false" outlineLevel="0" collapsed="false">
      <c r="A73" s="78"/>
      <c r="B73" s="77"/>
      <c r="C73" s="75" t="str">
        <f aca="false">IF(B73="","",VLOOKUP(B73,Martial_Action_Table,2,FALSE()))</f>
        <v/>
      </c>
      <c r="D73" s="76"/>
      <c r="E73" s="77"/>
      <c r="F73" s="77"/>
      <c r="G73" s="77"/>
      <c r="H73" s="77"/>
      <c r="I73" s="77"/>
      <c r="J73" s="77"/>
      <c r="K73" s="77"/>
      <c r="L73" s="77"/>
      <c r="M73" s="77"/>
      <c r="N73" s="77"/>
      <c r="O73" s="77"/>
      <c r="P73" s="77"/>
      <c r="Q73" s="77"/>
      <c r="R73" s="77"/>
      <c r="AE73" s="34"/>
      <c r="AF73" s="34"/>
      <c r="AG73" s="34"/>
      <c r="AH73" s="34"/>
      <c r="AI73" s="34"/>
      <c r="AJ73" s="34"/>
      <c r="AK73" s="34"/>
    </row>
    <row r="74" customFormat="false" ht="11.25" hidden="false" customHeight="false" outlineLevel="0" collapsed="false">
      <c r="A74" s="79"/>
      <c r="B74" s="77"/>
      <c r="C74" s="75" t="str">
        <f aca="false">IF(B74="","",VLOOKUP(B74,Martial_Action_Table,2,FALSE()))</f>
        <v/>
      </c>
      <c r="D74" s="76"/>
      <c r="E74" s="77"/>
      <c r="F74" s="77"/>
      <c r="G74" s="77"/>
      <c r="H74" s="77"/>
      <c r="I74" s="77"/>
      <c r="J74" s="77"/>
      <c r="K74" s="77"/>
      <c r="L74" s="77"/>
      <c r="M74" s="77"/>
      <c r="N74" s="77"/>
      <c r="O74" s="77"/>
      <c r="P74" s="77"/>
      <c r="Q74" s="77"/>
      <c r="R74" s="77"/>
      <c r="AE74" s="34"/>
      <c r="AF74" s="34"/>
      <c r="AG74" s="34"/>
      <c r="AH74" s="34"/>
      <c r="AI74" s="34"/>
      <c r="AJ74" s="34"/>
      <c r="AK74" s="34"/>
    </row>
    <row r="75" customFormat="false" ht="11.25" hidden="false" customHeight="false" outlineLevel="0" collapsed="false">
      <c r="AC75" s="34"/>
      <c r="AD75" s="34"/>
      <c r="AE75" s="34"/>
      <c r="AF75" s="34"/>
      <c r="AG75" s="34"/>
      <c r="AH75" s="34"/>
      <c r="AI75" s="34"/>
      <c r="AJ75" s="34"/>
    </row>
    <row r="76" customFormat="false" ht="11.25" hidden="false" customHeight="false" outlineLevel="0" collapsed="false">
      <c r="B76" s="80"/>
      <c r="AC76" s="34"/>
      <c r="AD76" s="34"/>
      <c r="AE76" s="34"/>
      <c r="AF76" s="34"/>
      <c r="AG76" s="34"/>
      <c r="AH76" s="34"/>
      <c r="AI76" s="34"/>
      <c r="AJ76" s="34"/>
    </row>
    <row r="77" customFormat="false" ht="11.25" hidden="false" customHeight="false" outlineLevel="0" collapsed="false">
      <c r="AC77" s="34"/>
      <c r="AD77" s="34"/>
      <c r="AE77" s="34"/>
      <c r="AF77" s="34"/>
      <c r="AG77" s="34"/>
      <c r="AH77" s="34"/>
      <c r="AI77" s="34"/>
      <c r="AJ77" s="34"/>
    </row>
    <row r="78" customFormat="false" ht="11.25" hidden="false" customHeight="false" outlineLevel="0" collapsed="false">
      <c r="AC78" s="34"/>
      <c r="AD78" s="34"/>
      <c r="AE78" s="34"/>
      <c r="AF78" s="34"/>
      <c r="AG78" s="34"/>
      <c r="AH78" s="34"/>
      <c r="AI78" s="34"/>
      <c r="AJ78" s="34"/>
    </row>
    <row r="79" customFormat="false" ht="11.25" hidden="false" customHeight="false" outlineLevel="0" collapsed="false">
      <c r="AC79" s="34"/>
      <c r="AD79" s="34"/>
      <c r="AE79" s="34"/>
      <c r="AF79" s="34"/>
      <c r="AG79" s="34"/>
      <c r="AH79" s="34"/>
      <c r="AI79" s="34"/>
      <c r="AJ79" s="34"/>
    </row>
    <row r="80" customFormat="false" ht="11.25" hidden="false" customHeight="false" outlineLevel="0" collapsed="false">
      <c r="AC80" s="34"/>
      <c r="AD80" s="34"/>
      <c r="AE80" s="34"/>
      <c r="AF80" s="34"/>
      <c r="AG80" s="34"/>
      <c r="AH80" s="34"/>
      <c r="AI80" s="34"/>
      <c r="AJ80" s="34"/>
    </row>
    <row r="81" customFormat="false" ht="11.25" hidden="false" customHeight="false" outlineLevel="0" collapsed="false">
      <c r="AC81" s="34"/>
      <c r="AD81" s="34"/>
      <c r="AE81" s="34"/>
      <c r="AF81" s="34"/>
      <c r="AG81" s="34"/>
      <c r="AH81" s="34"/>
      <c r="AI81" s="34"/>
      <c r="AJ81" s="34"/>
    </row>
    <row r="82" customFormat="false" ht="11.25" hidden="false" customHeight="false" outlineLevel="0" collapsed="false">
      <c r="AC82" s="34"/>
      <c r="AD82" s="34"/>
      <c r="AE82" s="34"/>
      <c r="AF82" s="34"/>
      <c r="AG82" s="34"/>
      <c r="AH82" s="34"/>
      <c r="AI82" s="34"/>
      <c r="AJ82" s="34"/>
    </row>
    <row r="83" customFormat="false" ht="11.25" hidden="false" customHeight="false" outlineLevel="0" collapsed="false">
      <c r="AC83" s="34"/>
      <c r="AD83" s="34"/>
      <c r="AE83" s="34"/>
      <c r="AF83" s="34"/>
      <c r="AG83" s="34"/>
      <c r="AH83" s="34"/>
      <c r="AI83" s="34"/>
      <c r="AJ83" s="34"/>
    </row>
    <row r="84" customFormat="false" ht="11.25" hidden="false" customHeight="false" outlineLevel="0" collapsed="false">
      <c r="AC84" s="34"/>
      <c r="AD84" s="34"/>
      <c r="AE84" s="34"/>
      <c r="AF84" s="34"/>
      <c r="AG84" s="34"/>
      <c r="AH84" s="34"/>
      <c r="AI84" s="34"/>
      <c r="AJ84" s="34"/>
    </row>
    <row r="85" customFormat="false" ht="11.25" hidden="false" customHeight="false" outlineLevel="0" collapsed="false">
      <c r="AC85" s="34"/>
      <c r="AD85" s="34"/>
      <c r="AE85" s="34"/>
      <c r="AF85" s="34"/>
      <c r="AG85" s="34"/>
      <c r="AH85" s="34"/>
      <c r="AI85" s="34"/>
      <c r="AJ85" s="34"/>
    </row>
    <row r="86" customFormat="false" ht="11.25" hidden="false" customHeight="false" outlineLevel="0" collapsed="false">
      <c r="AC86" s="34"/>
      <c r="AD86" s="34"/>
      <c r="AE86" s="34"/>
      <c r="AF86" s="34"/>
      <c r="AG86" s="34"/>
      <c r="AH86" s="34"/>
      <c r="AI86" s="34"/>
      <c r="AJ86" s="34"/>
    </row>
    <row r="87" customFormat="false" ht="11.25" hidden="false" customHeight="false" outlineLevel="0" collapsed="false">
      <c r="AC87" s="34"/>
      <c r="AD87" s="34"/>
      <c r="AE87" s="34"/>
      <c r="AF87" s="34"/>
      <c r="AG87" s="34"/>
      <c r="AH87" s="34"/>
      <c r="AI87" s="34"/>
      <c r="AJ87" s="34"/>
    </row>
    <row r="88" customFormat="false" ht="11.25" hidden="false" customHeight="false" outlineLevel="0" collapsed="false">
      <c r="AC88" s="34"/>
      <c r="AD88" s="34"/>
      <c r="AE88" s="34"/>
      <c r="AF88" s="34"/>
      <c r="AG88" s="34"/>
      <c r="AH88" s="34"/>
      <c r="AI88" s="34"/>
      <c r="AJ88" s="34"/>
    </row>
    <row r="89" customFormat="false" ht="11.25" hidden="false" customHeight="false" outlineLevel="0" collapsed="false">
      <c r="AC89" s="34"/>
      <c r="AD89" s="34"/>
      <c r="AE89" s="34"/>
      <c r="AF89" s="34"/>
      <c r="AG89" s="34"/>
      <c r="AH89" s="34"/>
      <c r="AI89" s="34"/>
      <c r="AJ89" s="34"/>
    </row>
    <row r="90" customFormat="false" ht="11.25" hidden="false" customHeight="false" outlineLevel="0" collapsed="false">
      <c r="AC90" s="34"/>
      <c r="AD90" s="34"/>
      <c r="AE90" s="34"/>
      <c r="AF90" s="34"/>
      <c r="AG90" s="34"/>
      <c r="AH90" s="34"/>
      <c r="AI90" s="34"/>
      <c r="AJ90" s="34"/>
    </row>
    <row r="91" customFormat="false" ht="11.25" hidden="false" customHeight="false" outlineLevel="0" collapsed="false">
      <c r="AC91" s="34"/>
      <c r="AD91" s="34"/>
      <c r="AE91" s="34"/>
      <c r="AF91" s="34"/>
      <c r="AG91" s="34"/>
      <c r="AH91" s="34"/>
      <c r="AI91" s="34"/>
      <c r="AJ91" s="34"/>
    </row>
    <row r="92" customFormat="false" ht="11.25" hidden="false" customHeight="false" outlineLevel="0" collapsed="false">
      <c r="AC92" s="34"/>
      <c r="AD92" s="34"/>
      <c r="AE92" s="34"/>
      <c r="AF92" s="34"/>
      <c r="AG92" s="34"/>
      <c r="AH92" s="34"/>
      <c r="AI92" s="34"/>
    </row>
    <row r="93" customFormat="false" ht="11.25" hidden="false" customHeight="false" outlineLevel="0" collapsed="false">
      <c r="AC93" s="34"/>
      <c r="AD93" s="34"/>
      <c r="AE93" s="34"/>
      <c r="AF93" s="34"/>
      <c r="AG93" s="34"/>
      <c r="AH93" s="34"/>
      <c r="AI93" s="34"/>
    </row>
    <row r="94" customFormat="false" ht="11.25" hidden="false" customHeight="false" outlineLevel="0" collapsed="false">
      <c r="AC94" s="34"/>
      <c r="AD94" s="34"/>
      <c r="AE94" s="34"/>
      <c r="AF94" s="34"/>
      <c r="AG94" s="34"/>
      <c r="AH94" s="34"/>
      <c r="AI94" s="34"/>
      <c r="AK94" s="34"/>
    </row>
    <row r="95" customFormat="false" ht="11.25" hidden="false" customHeight="false" outlineLevel="0" collapsed="false">
      <c r="AC95" s="34"/>
      <c r="AD95" s="34"/>
      <c r="AE95" s="34"/>
      <c r="AF95" s="34"/>
      <c r="AG95" s="34"/>
      <c r="AH95" s="34"/>
      <c r="AI95" s="34"/>
      <c r="AK95" s="34"/>
    </row>
    <row r="96" customFormat="false" ht="11.25" hidden="false" customHeight="false" outlineLevel="0" collapsed="false">
      <c r="AC96" s="34"/>
      <c r="AD96" s="34"/>
      <c r="AE96" s="34"/>
      <c r="AF96" s="34"/>
      <c r="AG96" s="34"/>
      <c r="AH96" s="34"/>
      <c r="AI96" s="34"/>
      <c r="AK96" s="34"/>
    </row>
    <row r="97" customFormat="false" ht="11.25" hidden="false" customHeight="false" outlineLevel="0" collapsed="false">
      <c r="AC97" s="34"/>
      <c r="AD97" s="34"/>
      <c r="AE97" s="34"/>
      <c r="AF97" s="34"/>
      <c r="AG97" s="34"/>
      <c r="AH97" s="34"/>
      <c r="AI97" s="34"/>
      <c r="AK97" s="34"/>
    </row>
    <row r="98" customFormat="false" ht="11.25" hidden="false" customHeight="false" outlineLevel="0" collapsed="false">
      <c r="AC98" s="34"/>
      <c r="AD98" s="34"/>
      <c r="AE98" s="34"/>
      <c r="AF98" s="34"/>
      <c r="AG98" s="34"/>
      <c r="AH98" s="34"/>
      <c r="AI98" s="34"/>
      <c r="AK98" s="34"/>
    </row>
    <row r="99" customFormat="false" ht="11.25" hidden="false" customHeight="false" outlineLevel="0" collapsed="false">
      <c r="AC99" s="34"/>
      <c r="AD99" s="34"/>
      <c r="AE99" s="34"/>
      <c r="AF99" s="34"/>
      <c r="AG99" s="34"/>
      <c r="AH99" s="34"/>
      <c r="AI99" s="34"/>
      <c r="AK99" s="34"/>
    </row>
    <row r="100" customFormat="false" ht="11.25" hidden="false" customHeight="false" outlineLevel="0" collapsed="false">
      <c r="AC100" s="34"/>
      <c r="AD100" s="34"/>
      <c r="AE100" s="34"/>
      <c r="AF100" s="34"/>
      <c r="AG100" s="34"/>
      <c r="AH100" s="34"/>
      <c r="AI100" s="34"/>
      <c r="AK100" s="34"/>
    </row>
    <row r="101" customFormat="false" ht="11.25" hidden="false" customHeight="false" outlineLevel="0" collapsed="false">
      <c r="AC101" s="34"/>
      <c r="AD101" s="34"/>
      <c r="AE101" s="34"/>
      <c r="AF101" s="34"/>
      <c r="AG101" s="34"/>
      <c r="AH101" s="34"/>
      <c r="AI101" s="34"/>
      <c r="AK101" s="34"/>
    </row>
    <row r="102" customFormat="false" ht="11.25" hidden="false" customHeight="false" outlineLevel="0" collapsed="false">
      <c r="AC102" s="34"/>
      <c r="AD102" s="34"/>
      <c r="AE102" s="34"/>
      <c r="AF102" s="34"/>
      <c r="AG102" s="34"/>
      <c r="AH102" s="34"/>
      <c r="AI102" s="34"/>
      <c r="AK102" s="34"/>
    </row>
    <row r="103" customFormat="false" ht="11.25" hidden="false" customHeight="false" outlineLevel="0" collapsed="false">
      <c r="AC103" s="34"/>
      <c r="AD103" s="34"/>
      <c r="AE103" s="34"/>
      <c r="AF103" s="34"/>
      <c r="AG103" s="34"/>
      <c r="AH103" s="34"/>
      <c r="AI103" s="34"/>
      <c r="AK103" s="34"/>
    </row>
    <row r="104" customFormat="false" ht="11.25" hidden="false" customHeight="false" outlineLevel="0" collapsed="false">
      <c r="AC104" s="34"/>
      <c r="AD104" s="34"/>
      <c r="AE104" s="34"/>
      <c r="AF104" s="34"/>
      <c r="AG104" s="34"/>
      <c r="AH104" s="34"/>
      <c r="AI104" s="34"/>
      <c r="AK104" s="34"/>
    </row>
    <row r="105" customFormat="false" ht="11.25" hidden="false" customHeight="false" outlineLevel="0" collapsed="false">
      <c r="AC105" s="34"/>
      <c r="AD105" s="34"/>
      <c r="AE105" s="34"/>
      <c r="AF105" s="34"/>
      <c r="AG105" s="34"/>
      <c r="AH105" s="34"/>
      <c r="AI105" s="34"/>
      <c r="AK105" s="34"/>
    </row>
    <row r="106" customFormat="false" ht="11.25" hidden="false" customHeight="false" outlineLevel="0" collapsed="false">
      <c r="AC106" s="34"/>
      <c r="AD106" s="34"/>
      <c r="AE106" s="34"/>
      <c r="AF106" s="34"/>
      <c r="AG106" s="34"/>
      <c r="AH106" s="34"/>
      <c r="AI106" s="34"/>
      <c r="AK106" s="34"/>
    </row>
    <row r="107" customFormat="false" ht="11.25" hidden="false" customHeight="false" outlineLevel="0" collapsed="false">
      <c r="AC107" s="34"/>
      <c r="AD107" s="34"/>
      <c r="AE107" s="34"/>
      <c r="AF107" s="34"/>
      <c r="AG107" s="34"/>
      <c r="AH107" s="34"/>
      <c r="AI107" s="34"/>
      <c r="AK107" s="34"/>
    </row>
    <row r="108" customFormat="false" ht="11.25" hidden="false" customHeight="false" outlineLevel="0" collapsed="false">
      <c r="AC108" s="34"/>
      <c r="AD108" s="34"/>
      <c r="AE108" s="34"/>
      <c r="AF108" s="34"/>
      <c r="AG108" s="34"/>
      <c r="AH108" s="34"/>
      <c r="AI108" s="34"/>
      <c r="AK108" s="34"/>
    </row>
    <row r="109" customFormat="false" ht="11.25" hidden="false" customHeight="false" outlineLevel="0" collapsed="false">
      <c r="AC109" s="34"/>
      <c r="AD109" s="34"/>
      <c r="AE109" s="34"/>
      <c r="AF109" s="34"/>
      <c r="AG109" s="34"/>
      <c r="AH109" s="34"/>
      <c r="AI109" s="34"/>
      <c r="AK109" s="34"/>
    </row>
    <row r="110" customFormat="false" ht="11.25" hidden="false" customHeight="false" outlineLevel="0" collapsed="false">
      <c r="AC110" s="34"/>
      <c r="AD110" s="34"/>
      <c r="AE110" s="34"/>
      <c r="AF110" s="34"/>
      <c r="AG110" s="34"/>
      <c r="AH110" s="34"/>
      <c r="AI110" s="34"/>
      <c r="AK110" s="34"/>
    </row>
    <row r="111" customFormat="false" ht="11.25" hidden="false" customHeight="false" outlineLevel="0" collapsed="false">
      <c r="AC111" s="34"/>
      <c r="AD111" s="34"/>
      <c r="AE111" s="34"/>
      <c r="AF111" s="34"/>
      <c r="AG111" s="34"/>
      <c r="AH111" s="34"/>
      <c r="AI111" s="34"/>
      <c r="AK111" s="34"/>
    </row>
    <row r="112" customFormat="false" ht="11.25" hidden="false" customHeight="false" outlineLevel="0" collapsed="false">
      <c r="AC112" s="34"/>
      <c r="AD112" s="34"/>
      <c r="AE112" s="34"/>
      <c r="AF112" s="34"/>
      <c r="AG112" s="34"/>
      <c r="AH112" s="34"/>
      <c r="AI112" s="34"/>
      <c r="AK112" s="34"/>
    </row>
    <row r="113" customFormat="false" ht="11.25" hidden="false" customHeight="false" outlineLevel="0" collapsed="false">
      <c r="AC113" s="34"/>
      <c r="AD113" s="34"/>
      <c r="AE113" s="34"/>
      <c r="AF113" s="34"/>
      <c r="AG113" s="34"/>
      <c r="AH113" s="34"/>
      <c r="AI113" s="34"/>
      <c r="AK113" s="34"/>
    </row>
    <row r="114" customFormat="false" ht="11.25" hidden="false" customHeight="false" outlineLevel="0" collapsed="false">
      <c r="AC114" s="34"/>
      <c r="AD114" s="34"/>
      <c r="AE114" s="34"/>
      <c r="AF114" s="34"/>
      <c r="AG114" s="34"/>
      <c r="AH114" s="34"/>
      <c r="AI114" s="34"/>
      <c r="AK114" s="34"/>
    </row>
    <row r="115" customFormat="false" ht="11.25" hidden="false" customHeight="false" outlineLevel="0" collapsed="false">
      <c r="AC115" s="34"/>
      <c r="AD115" s="34"/>
      <c r="AE115" s="34"/>
      <c r="AF115" s="34"/>
      <c r="AG115" s="34"/>
      <c r="AH115" s="34"/>
      <c r="AI115" s="34"/>
      <c r="AK115" s="34"/>
    </row>
    <row r="116" customFormat="false" ht="11.25" hidden="false" customHeight="false" outlineLevel="0" collapsed="false">
      <c r="AC116" s="34"/>
      <c r="AD116" s="34"/>
      <c r="AE116" s="34"/>
      <c r="AF116" s="34"/>
      <c r="AG116" s="34"/>
      <c r="AH116" s="34"/>
      <c r="AI116" s="34"/>
      <c r="AK116" s="34"/>
    </row>
  </sheetData>
  <sheetProtection sheet="true" objects="true" scenarios="true"/>
  <mergeCells count="30">
    <mergeCell ref="A1:E1"/>
    <mergeCell ref="C3:E3"/>
    <mergeCell ref="C4:E4"/>
    <mergeCell ref="C5:E5"/>
    <mergeCell ref="C6:E6"/>
    <mergeCell ref="O7:P7"/>
    <mergeCell ref="H35:I35"/>
    <mergeCell ref="G41:H41"/>
    <mergeCell ref="G42:H42"/>
    <mergeCell ref="G43:H43"/>
    <mergeCell ref="E55:R55"/>
    <mergeCell ref="E56:R56"/>
    <mergeCell ref="E57:R57"/>
    <mergeCell ref="E58:R58"/>
    <mergeCell ref="E59:R59"/>
    <mergeCell ref="E60:R60"/>
    <mergeCell ref="E61:R61"/>
    <mergeCell ref="E62:R62"/>
    <mergeCell ref="E63:R63"/>
    <mergeCell ref="E64:R64"/>
    <mergeCell ref="E65:R65"/>
    <mergeCell ref="E66:R66"/>
    <mergeCell ref="E67:R67"/>
    <mergeCell ref="E68:R68"/>
    <mergeCell ref="E69:R69"/>
    <mergeCell ref="E70:R70"/>
    <mergeCell ref="E71:R71"/>
    <mergeCell ref="E72:R72"/>
    <mergeCell ref="E73:R73"/>
    <mergeCell ref="E74:R74"/>
  </mergeCells>
  <conditionalFormatting sqref="I3">
    <cfRule type="cellIs" priority="2" operator="equal" aboveAverage="0" equalAverage="0" bottom="0" percent="0" rank="0" text="" dxfId="6">
      <formula>"Summer"</formula>
    </cfRule>
    <cfRule type="cellIs" priority="3" operator="equal" aboveAverage="0" equalAverage="0" bottom="0" percent="0" rank="0" text="" dxfId="7">
      <formula>"Autumn"</formula>
    </cfRule>
    <cfRule type="cellIs" priority="4" operator="equal" aboveAverage="0" equalAverage="0" bottom="0" percent="0" rank="0" text="" dxfId="8">
      <formula>"Winter"</formula>
    </cfRule>
  </conditionalFormatting>
  <dataValidations count="22">
    <dataValidation allowBlank="true" errorStyle="stop" operator="between" showDropDown="false" showErrorMessage="true" showInputMessage="false" sqref="M9:M33" type="list">
      <formula1>OFFSET(Terr_Imp_List,MATCH(B9,Terr_Imp_List,0)-1,1,2,1)</formula1>
      <formula2>0</formula2>
    </dataValidation>
    <dataValidation allowBlank="true" errorStyle="stop" operator="between" showDropDown="false" showErrorMessage="true" showInputMessage="false" sqref="B40" type="whole">
      <formula1>0</formula1>
      <formula2>J38</formula2>
    </dataValidation>
    <dataValidation allowBlank="true" errorStyle="stop" operator="between" showDropDown="false" showErrorMessage="true" showInputMessage="false" sqref="B41:B42" type="whole">
      <formula1>0</formula1>
      <formula2>J39/2</formula2>
    </dataValidation>
    <dataValidation allowBlank="true" errorStyle="stop" operator="between" showDropDown="false" showErrorMessage="true" showInputMessage="false" sqref="A38" type="list">
      <formula1>Tax_List</formula1>
      <formula2>0</formula2>
    </dataValidation>
    <dataValidation allowBlank="true" errorStyle="stop" operator="between" showDropDown="false" showErrorMessage="true" showInputMessage="false" sqref="F9:F33" type="list">
      <formula1>$B$4:$B$6</formula1>
      <formula2>0</formula2>
    </dataValidation>
    <dataValidation allowBlank="true" errorStyle="stop" operator="between" showDropDown="false" showErrorMessage="true" showInputMessage="false" sqref="F4" type="list">
      <formula1>Civ_List</formula1>
      <formula2>0</formula2>
    </dataValidation>
    <dataValidation allowBlank="true" errorStyle="stop" operator="between" showDropDown="false" showErrorMessage="true" showInputMessage="false" sqref="F6" type="list">
      <formula1>Gov_List</formula1>
      <formula2>0</formula2>
    </dataValidation>
    <dataValidation allowBlank="true" errorStyle="stop" operator="between" showDropDown="false" showErrorMessage="true" showInputMessage="false" sqref="I3" type="list">
      <formula1>Season_List</formula1>
      <formula2>0</formula2>
    </dataValidation>
    <dataValidation allowBlank="true" errorStyle="stop" operator="between" showDropDown="false" showErrorMessage="true" showInputMessage="false" sqref="I4" type="list">
      <formula1>Year_List</formula1>
      <formula2>0</formula2>
    </dataValidation>
    <dataValidation allowBlank="true" errorStyle="stop" operator="between" showDropDown="false" showErrorMessage="true" showInputMessage="false" sqref="B37:C37" type="whole">
      <formula1>0</formula1>
      <formula2>99999999</formula2>
    </dataValidation>
    <dataValidation allowBlank="true" errorStyle="stop" operator="between" showDropDown="false" showErrorMessage="true" showInputMessage="false" sqref="B7" type="list">
      <formula1>Mixed_Race_Govt_Overhead_List</formula1>
      <formula2>0</formula2>
    </dataValidation>
    <dataValidation allowBlank="true" errorStyle="stop" operator="between" showDropDown="false" showErrorMessage="true" showInputMessage="false" sqref="B9:B33" type="list">
      <formula1>Terrain_List</formula1>
      <formula2>0</formula2>
    </dataValidation>
    <dataValidation allowBlank="true" errorStyle="stop" operator="between" showDropDown="false" showErrorMessage="true" showInputMessage="false" sqref="B4:B6" type="list">
      <formula1>Race_List</formula1>
      <formula2>0</formula2>
    </dataValidation>
    <dataValidation allowBlank="true" errorStyle="stop" operator="between" showDropDown="false" showErrorMessage="true" showInputMessage="false" sqref="C9:C33" type="list">
      <formula1>Towns_List</formula1>
      <formula2>0</formula2>
    </dataValidation>
    <dataValidation allowBlank="true" errorStyle="stop" operator="between" showDropDown="false" showErrorMessage="true" showInputMessage="false" sqref="Y9:Y33" type="list">
      <formula1>Road_List</formula1>
      <formula2>0</formula2>
    </dataValidation>
    <dataValidation allowBlank="true" errorStyle="stop" operator="between" showDropDown="false" showErrorMessage="true" showInputMessage="false" sqref="W9:W33" type="list">
      <formula1>Thief_List</formula1>
      <formula2>0</formula2>
    </dataValidation>
    <dataValidation allowBlank="true" errorStyle="stop" operator="between" showDropDown="false" showErrorMessage="true" showInputMessage="false" sqref="U9:U33" type="list">
      <formula1>Druid_List</formula1>
      <formula2>0</formula2>
    </dataValidation>
    <dataValidation allowBlank="true" errorStyle="stop" operator="between" showDropDown="false" showErrorMessage="true" showInputMessage="false" sqref="S9:S33" type="list">
      <formula1>Wizzard_List</formula1>
      <formula2>0</formula2>
    </dataValidation>
    <dataValidation allowBlank="true" errorStyle="stop" operator="between" showDropDown="false" showErrorMessage="true" showInputMessage="false" sqref="Q9:Q33" type="list">
      <formula1>Church_List</formula1>
      <formula2>0</formula2>
    </dataValidation>
    <dataValidation allowBlank="true" errorStyle="stop" operator="between" showDropDown="false" showErrorMessage="true" showInputMessage="false" sqref="B55:B60" type="list">
      <formula1>Realm_Action_List</formula1>
      <formula2>0</formula2>
    </dataValidation>
    <dataValidation allowBlank="true" errorStyle="stop" operator="between" showDropDown="false" showErrorMessage="true" showInputMessage="false" sqref="B61:B68" type="list">
      <formula1>Regent_Action_List</formula1>
      <formula2>0</formula2>
    </dataValidation>
    <dataValidation allowBlank="true" errorStyle="stop" operator="between" showDropDown="false" showErrorMessage="true" showInputMessage="false" sqref="B69:B74" type="list">
      <formula1>Martial_Action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1.25" zeroHeight="false" outlineLevelRow="0" outlineLevelCol="0"/>
  <cols>
    <col collapsed="false" customWidth="true" hidden="false" outlineLevel="0" max="1" min="1" style="21" width="13.99"/>
    <col collapsed="false" customWidth="true" hidden="false" outlineLevel="0" max="2" min="2" style="21" width="15.41"/>
    <col collapsed="false" customWidth="true" hidden="false" outlineLevel="0" max="3" min="3" style="21" width="15.13"/>
    <col collapsed="false" customWidth="true" hidden="false" outlineLevel="0" max="5" min="4" style="21" width="12.28"/>
    <col collapsed="false" customWidth="true" hidden="false" outlineLevel="0" max="6" min="6" style="21" width="6.85"/>
    <col collapsed="false" customWidth="true" hidden="false" outlineLevel="0" max="7" min="7" style="21" width="9.7"/>
    <col collapsed="false" customWidth="true" hidden="false" outlineLevel="0" max="8" min="8" style="21" width="7.99"/>
    <col collapsed="false" customWidth="true" hidden="false" outlineLevel="0" max="9" min="9" style="21" width="6.99"/>
    <col collapsed="false" customWidth="true" hidden="false" outlineLevel="0" max="10" min="10" style="21" width="5.71"/>
    <col collapsed="false" customWidth="true" hidden="false" outlineLevel="0" max="11" min="11" style="21" width="3.28"/>
    <col collapsed="false" customWidth="true" hidden="false" outlineLevel="0" max="12" min="12" style="21" width="6.13"/>
    <col collapsed="false" customWidth="false" hidden="false" outlineLevel="0" max="257" min="13" style="21" width="9.14"/>
  </cols>
  <sheetData>
    <row r="1" customFormat="false" ht="27" hidden="false" customHeight="false" outlineLevel="0" collapsed="false">
      <c r="A1" s="81" t="s">
        <v>210</v>
      </c>
      <c r="B1" s="81"/>
      <c r="C1" s="21" t="s">
        <v>211</v>
      </c>
      <c r="D1" s="81"/>
      <c r="E1" s="81"/>
    </row>
    <row r="2" s="23" customFormat="true" ht="11.25" hidden="true" customHeight="false" outlineLevel="0" collapsed="false"/>
    <row r="3" customFormat="false" ht="11.25" hidden="true" customHeight="false" outlineLevel="0" collapsed="false">
      <c r="C3" s="23"/>
    </row>
    <row r="4" customFormat="false" ht="11.25" hidden="false" customHeight="false" outlineLevel="0" collapsed="false">
      <c r="B4" s="50" t="s">
        <v>212</v>
      </c>
      <c r="C4" s="50" t="n">
        <f aca="false">COUNTIF($A$9:$A$70,"&gt;''")</f>
        <v>0</v>
      </c>
    </row>
    <row r="5" customFormat="false" ht="11.25" hidden="false" customHeight="false" outlineLevel="0" collapsed="false">
      <c r="B5" s="50" t="s">
        <v>213</v>
      </c>
      <c r="C5" s="57" t="n">
        <f aca="false">SUM(Realm!$AB$9:$AB$33)</f>
        <v>31</v>
      </c>
    </row>
    <row r="6" customFormat="false" ht="11.25" hidden="false" customHeight="false" outlineLevel="0" collapsed="false">
      <c r="B6" s="57" t="s">
        <v>214</v>
      </c>
      <c r="C6" s="57" t="n">
        <f aca="false">IF(Realm!$F$6=Data!$A$37,SUM(Realm!$AA$9:$AA$33),0)</f>
        <v>0</v>
      </c>
    </row>
    <row r="7" customFormat="false" ht="11.25" hidden="false" customHeight="false" outlineLevel="0" collapsed="false">
      <c r="A7" s="25" t="s">
        <v>210</v>
      </c>
      <c r="B7" s="25"/>
    </row>
    <row r="8" customFormat="false" ht="11.25" hidden="false" customHeight="false" outlineLevel="0" collapsed="false">
      <c r="A8" s="38" t="s">
        <v>215</v>
      </c>
      <c r="B8" s="38" t="s">
        <v>216</v>
      </c>
      <c r="C8" s="38" t="s">
        <v>217</v>
      </c>
      <c r="D8" s="38" t="s">
        <v>218</v>
      </c>
      <c r="E8" s="38" t="s">
        <v>219</v>
      </c>
      <c r="F8" s="38" t="s">
        <v>153</v>
      </c>
      <c r="G8" s="38" t="s">
        <v>68</v>
      </c>
      <c r="H8" s="38" t="s">
        <v>220</v>
      </c>
      <c r="I8" s="37" t="s">
        <v>221</v>
      </c>
      <c r="J8" s="37" t="s">
        <v>207</v>
      </c>
      <c r="K8" s="37" t="s">
        <v>222</v>
      </c>
      <c r="L8" s="37" t="s">
        <v>42</v>
      </c>
    </row>
    <row r="9" customFormat="false" ht="11.25" hidden="false" customHeight="false" outlineLevel="0" collapsed="false">
      <c r="A9" s="82"/>
      <c r="B9" s="82"/>
      <c r="C9" s="82"/>
      <c r="D9" s="82"/>
      <c r="E9" s="40"/>
      <c r="F9" s="40"/>
      <c r="G9" s="40"/>
      <c r="H9" s="40"/>
      <c r="I9" s="70"/>
      <c r="J9" s="70"/>
      <c r="K9" s="83" t="n">
        <v>1</v>
      </c>
      <c r="L9" s="45" t="n">
        <f aca="false">J9*K9*0.25</f>
        <v>0</v>
      </c>
    </row>
    <row r="10" customFormat="false" ht="11.25" hidden="false" customHeight="false" outlineLevel="0" collapsed="false">
      <c r="A10" s="82"/>
      <c r="B10" s="82"/>
      <c r="C10" s="82"/>
      <c r="D10" s="82"/>
      <c r="E10" s="40"/>
      <c r="F10" s="40"/>
      <c r="G10" s="40"/>
      <c r="H10" s="40"/>
      <c r="I10" s="70"/>
      <c r="J10" s="70"/>
      <c r="K10" s="83" t="n">
        <v>1</v>
      </c>
      <c r="L10" s="45" t="n">
        <f aca="false">J10*K10*0.25</f>
        <v>0</v>
      </c>
    </row>
    <row r="11" customFormat="false" ht="11.25" hidden="false" customHeight="false" outlineLevel="0" collapsed="false">
      <c r="A11" s="82"/>
      <c r="B11" s="82"/>
      <c r="C11" s="82"/>
      <c r="D11" s="82"/>
      <c r="E11" s="40"/>
      <c r="F11" s="40"/>
      <c r="G11" s="40"/>
      <c r="H11" s="40"/>
      <c r="I11" s="70"/>
      <c r="J11" s="70"/>
      <c r="K11" s="83" t="n">
        <v>1</v>
      </c>
      <c r="L11" s="45" t="n">
        <f aca="false">J11*K11*0.25</f>
        <v>0</v>
      </c>
    </row>
    <row r="12" customFormat="false" ht="11.25" hidden="false" customHeight="false" outlineLevel="0" collapsed="false">
      <c r="A12" s="82"/>
      <c r="B12" s="82"/>
      <c r="C12" s="82"/>
      <c r="D12" s="82"/>
      <c r="E12" s="40"/>
      <c r="F12" s="40"/>
      <c r="G12" s="40"/>
      <c r="H12" s="40"/>
      <c r="I12" s="70"/>
      <c r="J12" s="70"/>
      <c r="K12" s="83" t="n">
        <v>1</v>
      </c>
      <c r="L12" s="45" t="n">
        <f aca="false">J12*K12*0.25</f>
        <v>0</v>
      </c>
    </row>
    <row r="13" customFormat="false" ht="11.25" hidden="false" customHeight="false" outlineLevel="0" collapsed="false">
      <c r="A13" s="82"/>
      <c r="B13" s="82"/>
      <c r="C13" s="82"/>
      <c r="D13" s="82"/>
      <c r="E13" s="40"/>
      <c r="F13" s="40"/>
      <c r="G13" s="40"/>
      <c r="H13" s="40"/>
      <c r="I13" s="70"/>
      <c r="J13" s="70"/>
      <c r="K13" s="83" t="n">
        <v>1</v>
      </c>
      <c r="L13" s="45" t="n">
        <f aca="false">J13*K13*0.25</f>
        <v>0</v>
      </c>
    </row>
    <row r="14" customFormat="false" ht="11.25" hidden="false" customHeight="false" outlineLevel="0" collapsed="false">
      <c r="A14" s="82"/>
      <c r="B14" s="82"/>
      <c r="C14" s="82"/>
      <c r="D14" s="82"/>
      <c r="E14" s="40"/>
      <c r="F14" s="40"/>
      <c r="G14" s="40"/>
      <c r="H14" s="40"/>
      <c r="I14" s="70"/>
      <c r="J14" s="70"/>
      <c r="K14" s="43" t="n">
        <v>1</v>
      </c>
      <c r="L14" s="45" t="n">
        <f aca="false">J14*K14*0.25</f>
        <v>0</v>
      </c>
    </row>
    <row r="15" customFormat="false" ht="11.25" hidden="false" customHeight="false" outlineLevel="0" collapsed="false">
      <c r="A15" s="82"/>
      <c r="B15" s="82"/>
      <c r="C15" s="82"/>
      <c r="D15" s="82"/>
      <c r="E15" s="40"/>
      <c r="F15" s="40"/>
      <c r="G15" s="40"/>
      <c r="H15" s="40"/>
      <c r="I15" s="70"/>
      <c r="J15" s="70"/>
      <c r="K15" s="43" t="n">
        <v>1</v>
      </c>
      <c r="L15" s="45" t="n">
        <f aca="false">J15*K15*0.25</f>
        <v>0</v>
      </c>
    </row>
    <row r="16" customFormat="false" ht="11.25" hidden="false" customHeight="false" outlineLevel="0" collapsed="false">
      <c r="A16" s="82"/>
      <c r="B16" s="82"/>
      <c r="C16" s="82"/>
      <c r="D16" s="82"/>
      <c r="E16" s="40"/>
      <c r="F16" s="40"/>
      <c r="G16" s="40"/>
      <c r="H16" s="40"/>
      <c r="I16" s="70"/>
      <c r="J16" s="70"/>
      <c r="K16" s="43" t="n">
        <v>1</v>
      </c>
      <c r="L16" s="45" t="n">
        <f aca="false">J16*K16*0.25</f>
        <v>0</v>
      </c>
    </row>
    <row r="17" customFormat="false" ht="11.25" hidden="false" customHeight="false" outlineLevel="0" collapsed="false">
      <c r="A17" s="82"/>
      <c r="B17" s="82"/>
      <c r="C17" s="82"/>
      <c r="D17" s="82"/>
      <c r="E17" s="40"/>
      <c r="F17" s="40"/>
      <c r="G17" s="40"/>
      <c r="H17" s="40"/>
      <c r="I17" s="70"/>
      <c r="J17" s="70"/>
      <c r="K17" s="43" t="n">
        <v>1</v>
      </c>
      <c r="L17" s="45" t="n">
        <f aca="false">J17*K17*0.25</f>
        <v>0</v>
      </c>
    </row>
    <row r="18" customFormat="false" ht="11.25" hidden="false" customHeight="false" outlineLevel="0" collapsed="false">
      <c r="A18" s="82"/>
      <c r="B18" s="82"/>
      <c r="C18" s="82"/>
      <c r="D18" s="82"/>
      <c r="E18" s="40"/>
      <c r="F18" s="40"/>
      <c r="G18" s="40"/>
      <c r="H18" s="40"/>
      <c r="I18" s="70"/>
      <c r="J18" s="70"/>
      <c r="K18" s="43" t="n">
        <v>1</v>
      </c>
      <c r="L18" s="45" t="n">
        <f aca="false">J18*K18*0.25</f>
        <v>0</v>
      </c>
    </row>
    <row r="19" customFormat="false" ht="11.25" hidden="false" customHeight="false" outlineLevel="0" collapsed="false">
      <c r="A19" s="82"/>
      <c r="B19" s="82"/>
      <c r="C19" s="82"/>
      <c r="D19" s="82"/>
      <c r="E19" s="40"/>
      <c r="F19" s="40"/>
      <c r="G19" s="40"/>
      <c r="H19" s="40"/>
      <c r="I19" s="70"/>
      <c r="J19" s="70"/>
      <c r="K19" s="43" t="n">
        <v>1</v>
      </c>
      <c r="L19" s="45" t="n">
        <f aca="false">J19*K19*0.25</f>
        <v>0</v>
      </c>
    </row>
    <row r="20" customFormat="false" ht="11.25" hidden="false" customHeight="false" outlineLevel="0" collapsed="false">
      <c r="A20" s="82"/>
      <c r="B20" s="82"/>
      <c r="C20" s="82"/>
      <c r="D20" s="82"/>
      <c r="E20" s="40"/>
      <c r="F20" s="40"/>
      <c r="G20" s="40"/>
      <c r="H20" s="40"/>
      <c r="I20" s="70"/>
      <c r="J20" s="70"/>
      <c r="K20" s="43" t="n">
        <v>1</v>
      </c>
      <c r="L20" s="45" t="n">
        <f aca="false">J20*K20*0.25</f>
        <v>0</v>
      </c>
    </row>
    <row r="21" customFormat="false" ht="11.25" hidden="false" customHeight="false" outlineLevel="0" collapsed="false">
      <c r="A21" s="82"/>
      <c r="B21" s="82"/>
      <c r="C21" s="82"/>
      <c r="D21" s="82"/>
      <c r="E21" s="40"/>
      <c r="F21" s="40"/>
      <c r="G21" s="40"/>
      <c r="H21" s="40"/>
      <c r="I21" s="70"/>
      <c r="J21" s="70"/>
      <c r="K21" s="43" t="n">
        <v>1</v>
      </c>
      <c r="L21" s="45" t="n">
        <f aca="false">J21*K21*0.25</f>
        <v>0</v>
      </c>
    </row>
    <row r="22" customFormat="false" ht="11.25" hidden="false" customHeight="false" outlineLevel="0" collapsed="false">
      <c r="A22" s="82"/>
      <c r="B22" s="82"/>
      <c r="C22" s="82"/>
      <c r="D22" s="82"/>
      <c r="E22" s="40"/>
      <c r="F22" s="40"/>
      <c r="G22" s="40"/>
      <c r="H22" s="40"/>
      <c r="I22" s="70"/>
      <c r="J22" s="70"/>
      <c r="K22" s="43" t="n">
        <v>1</v>
      </c>
      <c r="L22" s="45" t="n">
        <f aca="false">J22*K22*0.25</f>
        <v>0</v>
      </c>
    </row>
    <row r="23" customFormat="false" ht="11.25" hidden="false" customHeight="false" outlineLevel="0" collapsed="false">
      <c r="A23" s="82"/>
      <c r="B23" s="82"/>
      <c r="C23" s="82"/>
      <c r="D23" s="82"/>
      <c r="E23" s="40"/>
      <c r="F23" s="40"/>
      <c r="G23" s="40"/>
      <c r="H23" s="40"/>
      <c r="I23" s="70"/>
      <c r="J23" s="70"/>
      <c r="K23" s="43" t="n">
        <v>1</v>
      </c>
      <c r="L23" s="45" t="n">
        <f aca="false">J23*K23*0.25</f>
        <v>0</v>
      </c>
    </row>
    <row r="24" customFormat="false" ht="11.25" hidden="false" customHeight="false" outlineLevel="0" collapsed="false">
      <c r="A24" s="82"/>
      <c r="B24" s="82"/>
      <c r="C24" s="82"/>
      <c r="D24" s="82"/>
      <c r="E24" s="40"/>
      <c r="F24" s="40"/>
      <c r="G24" s="40"/>
      <c r="H24" s="40"/>
      <c r="I24" s="70"/>
      <c r="J24" s="70"/>
      <c r="K24" s="43" t="n">
        <v>1</v>
      </c>
      <c r="L24" s="45" t="n">
        <f aca="false">J24*K24*0.25</f>
        <v>0</v>
      </c>
    </row>
    <row r="25" customFormat="false" ht="11.25" hidden="false" customHeight="false" outlineLevel="0" collapsed="false">
      <c r="A25" s="82"/>
      <c r="B25" s="82"/>
      <c r="C25" s="82"/>
      <c r="D25" s="82"/>
      <c r="E25" s="40"/>
      <c r="F25" s="40"/>
      <c r="G25" s="40"/>
      <c r="H25" s="40"/>
      <c r="I25" s="70"/>
      <c r="J25" s="70"/>
      <c r="K25" s="43" t="n">
        <v>1</v>
      </c>
      <c r="L25" s="45" t="n">
        <f aca="false">J25*K25*0.25</f>
        <v>0</v>
      </c>
    </row>
    <row r="26" customFormat="false" ht="11.25" hidden="false" customHeight="false" outlineLevel="0" collapsed="false">
      <c r="A26" s="82"/>
      <c r="B26" s="82"/>
      <c r="C26" s="82"/>
      <c r="D26" s="82"/>
      <c r="E26" s="40"/>
      <c r="F26" s="40"/>
      <c r="G26" s="40"/>
      <c r="H26" s="40"/>
      <c r="I26" s="70"/>
      <c r="J26" s="70"/>
      <c r="K26" s="43" t="n">
        <v>1</v>
      </c>
      <c r="L26" s="45" t="n">
        <f aca="false">J26*K26*0.25</f>
        <v>0</v>
      </c>
    </row>
    <row r="27" customFormat="false" ht="11.25" hidden="false" customHeight="false" outlineLevel="0" collapsed="false">
      <c r="A27" s="82"/>
      <c r="B27" s="82"/>
      <c r="C27" s="82"/>
      <c r="D27" s="82"/>
      <c r="E27" s="40"/>
      <c r="F27" s="40"/>
      <c r="G27" s="40"/>
      <c r="H27" s="40"/>
      <c r="I27" s="70"/>
      <c r="J27" s="70"/>
      <c r="K27" s="43" t="n">
        <v>1</v>
      </c>
      <c r="L27" s="45" t="n">
        <f aca="false">J27*K27*0.25</f>
        <v>0</v>
      </c>
    </row>
    <row r="28" customFormat="false" ht="11.25" hidden="false" customHeight="false" outlineLevel="0" collapsed="false">
      <c r="A28" s="82"/>
      <c r="B28" s="82"/>
      <c r="C28" s="82"/>
      <c r="D28" s="82"/>
      <c r="E28" s="40"/>
      <c r="F28" s="40"/>
      <c r="G28" s="40"/>
      <c r="H28" s="40"/>
      <c r="I28" s="70"/>
      <c r="J28" s="70"/>
      <c r="K28" s="43" t="n">
        <v>1</v>
      </c>
      <c r="L28" s="45" t="n">
        <f aca="false">J28*K28*0.25</f>
        <v>0</v>
      </c>
    </row>
    <row r="29" customFormat="false" ht="11.25" hidden="false" customHeight="false" outlineLevel="0" collapsed="false">
      <c r="A29" s="82"/>
      <c r="B29" s="82"/>
      <c r="C29" s="82"/>
      <c r="D29" s="82"/>
      <c r="E29" s="40"/>
      <c r="F29" s="40"/>
      <c r="G29" s="40"/>
      <c r="H29" s="40"/>
      <c r="I29" s="70"/>
      <c r="J29" s="70"/>
      <c r="K29" s="43" t="n">
        <v>1</v>
      </c>
      <c r="L29" s="45" t="n">
        <f aca="false">J29*K29*0.25</f>
        <v>0</v>
      </c>
    </row>
    <row r="30" customFormat="false" ht="11.25" hidden="false" customHeight="false" outlineLevel="0" collapsed="false">
      <c r="A30" s="82"/>
      <c r="B30" s="82"/>
      <c r="C30" s="82"/>
      <c r="D30" s="82"/>
      <c r="E30" s="40"/>
      <c r="F30" s="40"/>
      <c r="G30" s="40"/>
      <c r="H30" s="40"/>
      <c r="I30" s="70"/>
      <c r="J30" s="70"/>
      <c r="K30" s="43" t="n">
        <v>1</v>
      </c>
      <c r="L30" s="45" t="n">
        <f aca="false">J30*K30*0.25</f>
        <v>0</v>
      </c>
    </row>
    <row r="31" customFormat="false" ht="11.25" hidden="false" customHeight="false" outlineLevel="0" collapsed="false">
      <c r="A31" s="82"/>
      <c r="B31" s="82"/>
      <c r="C31" s="82"/>
      <c r="D31" s="82"/>
      <c r="E31" s="40"/>
      <c r="F31" s="40"/>
      <c r="G31" s="40"/>
      <c r="H31" s="40"/>
      <c r="I31" s="70"/>
      <c r="J31" s="70"/>
      <c r="K31" s="43" t="n">
        <v>1</v>
      </c>
      <c r="L31" s="45" t="n">
        <f aca="false">J31*K31*0.25</f>
        <v>0</v>
      </c>
    </row>
    <row r="32" customFormat="false" ht="11.25" hidden="false" customHeight="false" outlineLevel="0" collapsed="false">
      <c r="A32" s="82"/>
      <c r="B32" s="82"/>
      <c r="C32" s="82"/>
      <c r="D32" s="82"/>
      <c r="E32" s="40"/>
      <c r="F32" s="40"/>
      <c r="G32" s="40"/>
      <c r="H32" s="40"/>
      <c r="I32" s="70"/>
      <c r="J32" s="70"/>
      <c r="K32" s="43" t="n">
        <v>1</v>
      </c>
      <c r="L32" s="45" t="n">
        <f aca="false">J32*K32*0.25</f>
        <v>0</v>
      </c>
    </row>
    <row r="33" customFormat="false" ht="11.25" hidden="false" customHeight="false" outlineLevel="0" collapsed="false">
      <c r="A33" s="82"/>
      <c r="B33" s="82"/>
      <c r="C33" s="82"/>
      <c r="D33" s="82"/>
      <c r="E33" s="40"/>
      <c r="F33" s="40"/>
      <c r="G33" s="40"/>
      <c r="H33" s="40"/>
      <c r="I33" s="70"/>
      <c r="J33" s="70"/>
      <c r="K33" s="43" t="n">
        <v>1</v>
      </c>
      <c r="L33" s="45" t="n">
        <f aca="false">J33*K33*0.25</f>
        <v>0</v>
      </c>
    </row>
    <row r="34" customFormat="false" ht="11.25" hidden="false" customHeight="false" outlineLevel="0" collapsed="false">
      <c r="A34" s="82"/>
      <c r="B34" s="82"/>
      <c r="C34" s="82"/>
      <c r="D34" s="82"/>
      <c r="E34" s="40"/>
      <c r="F34" s="40"/>
      <c r="G34" s="40"/>
      <c r="H34" s="40"/>
      <c r="I34" s="70"/>
      <c r="J34" s="70"/>
      <c r="K34" s="43" t="n">
        <v>1</v>
      </c>
      <c r="L34" s="45" t="n">
        <f aca="false">J34*K34*0.25</f>
        <v>0</v>
      </c>
    </row>
    <row r="35" customFormat="false" ht="11.25" hidden="false" customHeight="false" outlineLevel="0" collapsed="false">
      <c r="A35" s="82"/>
      <c r="B35" s="82"/>
      <c r="C35" s="82"/>
      <c r="D35" s="82"/>
      <c r="E35" s="40"/>
      <c r="F35" s="40"/>
      <c r="G35" s="40"/>
      <c r="H35" s="40"/>
      <c r="I35" s="70"/>
      <c r="J35" s="70"/>
      <c r="K35" s="43" t="n">
        <v>1</v>
      </c>
      <c r="L35" s="45" t="n">
        <f aca="false">J35*K35*0.25</f>
        <v>0</v>
      </c>
    </row>
    <row r="36" customFormat="false" ht="11.25" hidden="false" customHeight="false" outlineLevel="0" collapsed="false">
      <c r="A36" s="82"/>
      <c r="B36" s="82"/>
      <c r="C36" s="82"/>
      <c r="D36" s="82"/>
      <c r="E36" s="40"/>
      <c r="F36" s="40"/>
      <c r="G36" s="40"/>
      <c r="H36" s="40"/>
      <c r="I36" s="70"/>
      <c r="J36" s="70"/>
      <c r="K36" s="43" t="n">
        <v>1</v>
      </c>
      <c r="L36" s="45" t="n">
        <f aca="false">J36*K36*0.25</f>
        <v>0</v>
      </c>
    </row>
    <row r="37" customFormat="false" ht="11.25" hidden="false" customHeight="false" outlineLevel="0" collapsed="false">
      <c r="A37" s="82"/>
      <c r="B37" s="82"/>
      <c r="C37" s="82"/>
      <c r="D37" s="82"/>
      <c r="E37" s="40"/>
      <c r="F37" s="40"/>
      <c r="G37" s="40"/>
      <c r="H37" s="40"/>
      <c r="I37" s="70"/>
      <c r="J37" s="70"/>
      <c r="K37" s="43" t="n">
        <v>1</v>
      </c>
      <c r="L37" s="45" t="n">
        <f aca="false">J37*K37*0.25</f>
        <v>0</v>
      </c>
    </row>
    <row r="38" customFormat="false" ht="11.25" hidden="false" customHeight="false" outlineLevel="0" collapsed="false">
      <c r="A38" s="82"/>
      <c r="B38" s="82"/>
      <c r="C38" s="82"/>
      <c r="D38" s="82"/>
      <c r="E38" s="40"/>
      <c r="F38" s="40"/>
      <c r="G38" s="40"/>
      <c r="H38" s="40"/>
      <c r="I38" s="70"/>
      <c r="J38" s="70"/>
      <c r="K38" s="43" t="n">
        <v>1</v>
      </c>
      <c r="L38" s="45" t="n">
        <f aca="false">J38*K38*0.25</f>
        <v>0</v>
      </c>
    </row>
    <row r="39" customFormat="false" ht="11.25" hidden="false" customHeight="false" outlineLevel="0" collapsed="false">
      <c r="A39" s="82"/>
      <c r="B39" s="82"/>
      <c r="C39" s="82"/>
      <c r="D39" s="82"/>
      <c r="E39" s="40"/>
      <c r="F39" s="40"/>
      <c r="G39" s="40"/>
      <c r="H39" s="40"/>
      <c r="I39" s="70"/>
      <c r="J39" s="70"/>
      <c r="K39" s="43" t="n">
        <v>1</v>
      </c>
      <c r="L39" s="45" t="n">
        <f aca="false">J39*K39*0.25</f>
        <v>0</v>
      </c>
    </row>
    <row r="40" customFormat="false" ht="12.75" hidden="false" customHeight="true" outlineLevel="0" collapsed="false">
      <c r="A40" s="82"/>
      <c r="B40" s="82"/>
      <c r="C40" s="82"/>
      <c r="D40" s="82"/>
      <c r="E40" s="40"/>
      <c r="F40" s="40"/>
      <c r="G40" s="40"/>
      <c r="H40" s="40"/>
      <c r="I40" s="70"/>
      <c r="J40" s="70"/>
      <c r="K40" s="43" t="n">
        <v>1</v>
      </c>
      <c r="L40" s="45" t="n">
        <f aca="false">J40*K40*0.25</f>
        <v>0</v>
      </c>
    </row>
    <row r="41" customFormat="false" ht="12.75" hidden="false" customHeight="true" outlineLevel="0" collapsed="false">
      <c r="A41" s="82"/>
      <c r="B41" s="82"/>
      <c r="C41" s="82"/>
      <c r="D41" s="82"/>
      <c r="E41" s="40"/>
      <c r="F41" s="40"/>
      <c r="G41" s="40"/>
      <c r="H41" s="40"/>
      <c r="I41" s="70"/>
      <c r="J41" s="70"/>
      <c r="K41" s="43" t="n">
        <v>1</v>
      </c>
      <c r="L41" s="45" t="n">
        <f aca="false">J41*K41*0.25</f>
        <v>0</v>
      </c>
    </row>
    <row r="42" customFormat="false" ht="12.75" hidden="false" customHeight="true" outlineLevel="0" collapsed="false">
      <c r="A42" s="82"/>
      <c r="B42" s="82"/>
      <c r="C42" s="82"/>
      <c r="D42" s="82"/>
      <c r="E42" s="40"/>
      <c r="F42" s="40"/>
      <c r="G42" s="40"/>
      <c r="H42" s="40"/>
      <c r="I42" s="70"/>
      <c r="J42" s="70"/>
      <c r="K42" s="43" t="n">
        <v>1</v>
      </c>
      <c r="L42" s="45" t="n">
        <f aca="false">J42*K42*0.25</f>
        <v>0</v>
      </c>
    </row>
    <row r="43" customFormat="false" ht="12.75" hidden="false" customHeight="true" outlineLevel="0" collapsed="false">
      <c r="A43" s="82"/>
      <c r="B43" s="82"/>
      <c r="C43" s="82"/>
      <c r="D43" s="82"/>
      <c r="E43" s="40"/>
      <c r="F43" s="40"/>
      <c r="G43" s="40"/>
      <c r="H43" s="40"/>
      <c r="I43" s="70"/>
      <c r="J43" s="70"/>
      <c r="K43" s="43" t="n">
        <v>1</v>
      </c>
      <c r="L43" s="45" t="n">
        <f aca="false">J43*K43*0.25</f>
        <v>0</v>
      </c>
    </row>
    <row r="44" customFormat="false" ht="12.75" hidden="false" customHeight="true" outlineLevel="0" collapsed="false">
      <c r="A44" s="82"/>
      <c r="B44" s="82"/>
      <c r="C44" s="82"/>
      <c r="D44" s="82"/>
      <c r="E44" s="40"/>
      <c r="F44" s="40"/>
      <c r="G44" s="40"/>
      <c r="H44" s="40"/>
      <c r="I44" s="70"/>
      <c r="J44" s="70"/>
      <c r="K44" s="43" t="n">
        <v>1</v>
      </c>
      <c r="L44" s="45" t="n">
        <f aca="false">J44*K44*0.25</f>
        <v>0</v>
      </c>
    </row>
    <row r="45" customFormat="false" ht="12.75" hidden="false" customHeight="true" outlineLevel="0" collapsed="false">
      <c r="A45" s="82"/>
      <c r="B45" s="82"/>
      <c r="C45" s="82"/>
      <c r="D45" s="82"/>
      <c r="E45" s="40"/>
      <c r="F45" s="40"/>
      <c r="G45" s="40"/>
      <c r="H45" s="40"/>
      <c r="I45" s="70"/>
      <c r="J45" s="70"/>
      <c r="K45" s="43" t="n">
        <v>1</v>
      </c>
      <c r="L45" s="45" t="n">
        <f aca="false">J45*K45*0.25</f>
        <v>0</v>
      </c>
    </row>
    <row r="46" customFormat="false" ht="12.75" hidden="false" customHeight="true" outlineLevel="0" collapsed="false">
      <c r="A46" s="82"/>
      <c r="B46" s="82"/>
      <c r="C46" s="82"/>
      <c r="D46" s="82"/>
      <c r="E46" s="40"/>
      <c r="F46" s="40"/>
      <c r="G46" s="40"/>
      <c r="H46" s="40"/>
      <c r="I46" s="70"/>
      <c r="J46" s="70"/>
      <c r="K46" s="43" t="n">
        <v>1</v>
      </c>
      <c r="L46" s="45" t="n">
        <f aca="false">J46*K46*0.25</f>
        <v>0</v>
      </c>
    </row>
    <row r="47" customFormat="false" ht="12.75" hidden="false" customHeight="true" outlineLevel="0" collapsed="false">
      <c r="A47" s="82"/>
      <c r="B47" s="82"/>
      <c r="C47" s="82"/>
      <c r="D47" s="82"/>
      <c r="E47" s="40"/>
      <c r="F47" s="40"/>
      <c r="G47" s="40"/>
      <c r="H47" s="40"/>
      <c r="I47" s="70"/>
      <c r="J47" s="70"/>
      <c r="K47" s="43" t="n">
        <v>1</v>
      </c>
      <c r="L47" s="45" t="n">
        <f aca="false">J47*K47*0.25</f>
        <v>0</v>
      </c>
    </row>
    <row r="48" customFormat="false" ht="12.75" hidden="false" customHeight="true" outlineLevel="0" collapsed="false">
      <c r="A48" s="82"/>
      <c r="B48" s="82"/>
      <c r="C48" s="82"/>
      <c r="D48" s="82"/>
      <c r="E48" s="40"/>
      <c r="F48" s="40"/>
      <c r="G48" s="40"/>
      <c r="H48" s="40"/>
      <c r="I48" s="70"/>
      <c r="J48" s="70"/>
      <c r="K48" s="43" t="n">
        <v>1</v>
      </c>
      <c r="L48" s="45" t="n">
        <f aca="false">J48*K48*0.25</f>
        <v>0</v>
      </c>
    </row>
    <row r="49" customFormat="false" ht="12.75" hidden="false" customHeight="true" outlineLevel="0" collapsed="false">
      <c r="A49" s="82"/>
      <c r="B49" s="82"/>
      <c r="C49" s="82"/>
      <c r="D49" s="82"/>
      <c r="E49" s="40"/>
      <c r="F49" s="40"/>
      <c r="G49" s="40"/>
      <c r="H49" s="40"/>
      <c r="I49" s="70"/>
      <c r="J49" s="70"/>
      <c r="K49" s="43" t="n">
        <v>1</v>
      </c>
      <c r="L49" s="45" t="n">
        <f aca="false">J49*K49*0.25</f>
        <v>0</v>
      </c>
    </row>
    <row r="50" customFormat="false" ht="12.75" hidden="false" customHeight="true" outlineLevel="0" collapsed="false">
      <c r="A50" s="82"/>
      <c r="B50" s="82"/>
      <c r="C50" s="82"/>
      <c r="D50" s="82"/>
      <c r="E50" s="40"/>
      <c r="F50" s="40"/>
      <c r="G50" s="40"/>
      <c r="H50" s="40"/>
      <c r="I50" s="70"/>
      <c r="J50" s="70"/>
      <c r="K50" s="43" t="n">
        <v>1</v>
      </c>
      <c r="L50" s="45" t="n">
        <f aca="false">J50*K50*0.25</f>
        <v>0</v>
      </c>
    </row>
    <row r="51" customFormat="false" ht="12.75" hidden="false" customHeight="true" outlineLevel="0" collapsed="false">
      <c r="A51" s="82"/>
      <c r="B51" s="82"/>
      <c r="C51" s="82"/>
      <c r="D51" s="82"/>
      <c r="E51" s="40"/>
      <c r="F51" s="40"/>
      <c r="G51" s="40"/>
      <c r="H51" s="40"/>
      <c r="I51" s="70"/>
      <c r="J51" s="70"/>
      <c r="K51" s="43" t="n">
        <v>1</v>
      </c>
      <c r="L51" s="45" t="n">
        <f aca="false">J51*K51*0.25</f>
        <v>0</v>
      </c>
    </row>
    <row r="52" customFormat="false" ht="12.75" hidden="false" customHeight="true" outlineLevel="0" collapsed="false">
      <c r="A52" s="82"/>
      <c r="B52" s="82"/>
      <c r="C52" s="82"/>
      <c r="D52" s="82"/>
      <c r="E52" s="40"/>
      <c r="F52" s="40"/>
      <c r="G52" s="40"/>
      <c r="H52" s="40"/>
      <c r="I52" s="70"/>
      <c r="J52" s="70"/>
      <c r="K52" s="43" t="n">
        <v>1</v>
      </c>
      <c r="L52" s="45" t="n">
        <f aca="false">J52*K52*0.25</f>
        <v>0</v>
      </c>
    </row>
    <row r="53" customFormat="false" ht="12.75" hidden="false" customHeight="true" outlineLevel="0" collapsed="false">
      <c r="A53" s="82"/>
      <c r="B53" s="82"/>
      <c r="C53" s="82"/>
      <c r="D53" s="82"/>
      <c r="E53" s="40"/>
      <c r="F53" s="40"/>
      <c r="G53" s="40"/>
      <c r="H53" s="40"/>
      <c r="I53" s="70"/>
      <c r="J53" s="70"/>
      <c r="K53" s="43" t="n">
        <v>1</v>
      </c>
      <c r="L53" s="45" t="n">
        <f aca="false">J53*K53*0.25</f>
        <v>0</v>
      </c>
    </row>
    <row r="54" customFormat="false" ht="12.75" hidden="false" customHeight="true" outlineLevel="0" collapsed="false">
      <c r="A54" s="82"/>
      <c r="B54" s="82"/>
      <c r="C54" s="82"/>
      <c r="D54" s="82"/>
      <c r="E54" s="40"/>
      <c r="F54" s="40"/>
      <c r="G54" s="40"/>
      <c r="H54" s="40"/>
      <c r="I54" s="70"/>
      <c r="J54" s="70"/>
      <c r="K54" s="43" t="n">
        <v>1</v>
      </c>
      <c r="L54" s="45" t="n">
        <f aca="false">J54*K54*0.25</f>
        <v>0</v>
      </c>
    </row>
    <row r="55" customFormat="false" ht="12.75" hidden="false" customHeight="true" outlineLevel="0" collapsed="false">
      <c r="A55" s="82"/>
      <c r="B55" s="82"/>
      <c r="C55" s="82"/>
      <c r="D55" s="82"/>
      <c r="E55" s="40"/>
      <c r="F55" s="40"/>
      <c r="G55" s="40"/>
      <c r="H55" s="40"/>
      <c r="I55" s="70"/>
      <c r="J55" s="70"/>
      <c r="K55" s="43" t="n">
        <v>1</v>
      </c>
      <c r="L55" s="45" t="n">
        <f aca="false">J55*K55*0.25</f>
        <v>0</v>
      </c>
    </row>
    <row r="56" customFormat="false" ht="12.75" hidden="false" customHeight="true" outlineLevel="0" collapsed="false">
      <c r="A56" s="82"/>
      <c r="B56" s="82"/>
      <c r="C56" s="82"/>
      <c r="D56" s="82"/>
      <c r="E56" s="40"/>
      <c r="F56" s="40"/>
      <c r="G56" s="40"/>
      <c r="H56" s="40"/>
      <c r="I56" s="70"/>
      <c r="J56" s="70"/>
      <c r="K56" s="43" t="n">
        <v>1</v>
      </c>
      <c r="L56" s="45" t="n">
        <f aca="false">J56*K56*0.25</f>
        <v>0</v>
      </c>
    </row>
    <row r="57" customFormat="false" ht="12.75" hidden="false" customHeight="true" outlineLevel="0" collapsed="false">
      <c r="A57" s="82"/>
      <c r="B57" s="82"/>
      <c r="C57" s="82"/>
      <c r="D57" s="82"/>
      <c r="E57" s="40"/>
      <c r="F57" s="40"/>
      <c r="G57" s="40"/>
      <c r="H57" s="40"/>
      <c r="I57" s="70"/>
      <c r="J57" s="70"/>
      <c r="K57" s="43" t="n">
        <v>1</v>
      </c>
      <c r="L57" s="45" t="n">
        <f aca="false">J57*K57*0.25</f>
        <v>0</v>
      </c>
    </row>
    <row r="58" customFormat="false" ht="11.25" hidden="false" customHeight="false" outlineLevel="0" collapsed="false">
      <c r="A58" s="82"/>
      <c r="B58" s="82"/>
      <c r="C58" s="82"/>
      <c r="D58" s="82"/>
      <c r="E58" s="40"/>
      <c r="F58" s="40"/>
      <c r="G58" s="40"/>
      <c r="H58" s="40"/>
      <c r="I58" s="70"/>
      <c r="J58" s="70"/>
      <c r="K58" s="43" t="n">
        <v>1</v>
      </c>
      <c r="L58" s="45" t="n">
        <f aca="false">J58*K58*0.25</f>
        <v>0</v>
      </c>
    </row>
    <row r="59" customFormat="false" ht="12.75" hidden="false" customHeight="true" outlineLevel="0" collapsed="false">
      <c r="A59" s="82"/>
      <c r="B59" s="82"/>
      <c r="C59" s="82"/>
      <c r="D59" s="82"/>
      <c r="E59" s="40"/>
      <c r="F59" s="40"/>
      <c r="G59" s="40"/>
      <c r="H59" s="40"/>
      <c r="I59" s="70"/>
      <c r="J59" s="70"/>
      <c r="K59" s="43" t="n">
        <v>1</v>
      </c>
      <c r="L59" s="45" t="n">
        <f aca="false">J59*K59*0.25</f>
        <v>0</v>
      </c>
    </row>
    <row r="60" customFormat="false" ht="12.75" hidden="false" customHeight="true" outlineLevel="0" collapsed="false">
      <c r="A60" s="82"/>
      <c r="B60" s="82"/>
      <c r="C60" s="82"/>
      <c r="D60" s="82"/>
      <c r="E60" s="40"/>
      <c r="F60" s="40"/>
      <c r="G60" s="40"/>
      <c r="H60" s="40"/>
      <c r="I60" s="70"/>
      <c r="J60" s="70"/>
      <c r="K60" s="43" t="n">
        <v>1</v>
      </c>
      <c r="L60" s="45" t="n">
        <f aca="false">J60*K60*0.25</f>
        <v>0</v>
      </c>
    </row>
    <row r="61" customFormat="false" ht="12.75" hidden="false" customHeight="true" outlineLevel="0" collapsed="false">
      <c r="A61" s="82"/>
      <c r="B61" s="82"/>
      <c r="C61" s="82"/>
      <c r="D61" s="82"/>
      <c r="E61" s="40"/>
      <c r="F61" s="40"/>
      <c r="G61" s="40"/>
      <c r="H61" s="40"/>
      <c r="I61" s="70"/>
      <c r="J61" s="70"/>
      <c r="K61" s="43" t="n">
        <v>1</v>
      </c>
      <c r="L61" s="45" t="n">
        <f aca="false">J61*K61*0.25</f>
        <v>0</v>
      </c>
    </row>
    <row r="62" customFormat="false" ht="11.25" hidden="false" customHeight="false" outlineLevel="0" collapsed="false">
      <c r="A62" s="82"/>
      <c r="B62" s="82"/>
      <c r="C62" s="82"/>
      <c r="D62" s="82"/>
      <c r="E62" s="40"/>
      <c r="F62" s="40"/>
      <c r="G62" s="40"/>
      <c r="H62" s="40"/>
      <c r="I62" s="70"/>
      <c r="J62" s="70"/>
      <c r="K62" s="43" t="n">
        <v>1</v>
      </c>
      <c r="L62" s="45" t="n">
        <f aca="false">J62*K62*0.25</f>
        <v>0</v>
      </c>
    </row>
    <row r="63" customFormat="false" ht="11.25" hidden="false" customHeight="false" outlineLevel="0" collapsed="false">
      <c r="A63" s="82"/>
      <c r="B63" s="82"/>
      <c r="C63" s="82"/>
      <c r="D63" s="82"/>
      <c r="E63" s="40"/>
      <c r="F63" s="40"/>
      <c r="G63" s="40"/>
      <c r="H63" s="40"/>
      <c r="I63" s="70"/>
      <c r="J63" s="70"/>
      <c r="K63" s="43" t="n">
        <v>1</v>
      </c>
      <c r="L63" s="45" t="n">
        <f aca="false">J63*K63*0.25</f>
        <v>0</v>
      </c>
    </row>
    <row r="64" customFormat="false" ht="11.25" hidden="false" customHeight="false" outlineLevel="0" collapsed="false">
      <c r="A64" s="82"/>
      <c r="B64" s="82"/>
      <c r="C64" s="82"/>
      <c r="D64" s="82"/>
      <c r="E64" s="40"/>
      <c r="F64" s="40"/>
      <c r="G64" s="40"/>
      <c r="H64" s="40"/>
      <c r="I64" s="70"/>
      <c r="J64" s="70"/>
      <c r="K64" s="43" t="n">
        <v>1</v>
      </c>
      <c r="L64" s="45" t="n">
        <f aca="false">J64*K64*0.25</f>
        <v>0</v>
      </c>
    </row>
    <row r="65" customFormat="false" ht="11.25" hidden="false" customHeight="false" outlineLevel="0" collapsed="false">
      <c r="A65" s="82"/>
      <c r="B65" s="82"/>
      <c r="C65" s="82"/>
      <c r="D65" s="82"/>
      <c r="E65" s="40"/>
      <c r="F65" s="40"/>
      <c r="G65" s="40"/>
      <c r="H65" s="40"/>
      <c r="I65" s="70"/>
      <c r="J65" s="70"/>
      <c r="K65" s="43" t="n">
        <v>1</v>
      </c>
      <c r="L65" s="45" t="n">
        <f aca="false">J65*K65*0.25</f>
        <v>0</v>
      </c>
    </row>
    <row r="66" customFormat="false" ht="11.25" hidden="false" customHeight="false" outlineLevel="0" collapsed="false">
      <c r="A66" s="82"/>
      <c r="B66" s="82"/>
      <c r="C66" s="82"/>
      <c r="D66" s="82"/>
      <c r="E66" s="40"/>
      <c r="F66" s="40"/>
      <c r="G66" s="40"/>
      <c r="H66" s="40"/>
      <c r="I66" s="70"/>
      <c r="J66" s="70"/>
      <c r="K66" s="43" t="n">
        <v>1</v>
      </c>
      <c r="L66" s="45" t="n">
        <f aca="false">J66*K66*0.25</f>
        <v>0</v>
      </c>
    </row>
    <row r="67" customFormat="false" ht="11.25" hidden="false" customHeight="false" outlineLevel="0" collapsed="false">
      <c r="A67" s="82"/>
      <c r="B67" s="82"/>
      <c r="C67" s="82"/>
      <c r="D67" s="82"/>
      <c r="E67" s="40"/>
      <c r="F67" s="40"/>
      <c r="G67" s="40"/>
      <c r="H67" s="40"/>
      <c r="I67" s="70"/>
      <c r="J67" s="70"/>
      <c r="K67" s="43" t="n">
        <v>1</v>
      </c>
      <c r="L67" s="45" t="n">
        <f aca="false">J67*K67*0.25</f>
        <v>0</v>
      </c>
    </row>
    <row r="68" customFormat="false" ht="12.75" hidden="false" customHeight="true" outlineLevel="0" collapsed="false">
      <c r="A68" s="82"/>
      <c r="B68" s="82"/>
      <c r="C68" s="82"/>
      <c r="D68" s="82"/>
      <c r="E68" s="40"/>
      <c r="F68" s="40"/>
      <c r="G68" s="40"/>
      <c r="H68" s="40"/>
      <c r="I68" s="70"/>
      <c r="J68" s="70"/>
      <c r="K68" s="43" t="n">
        <v>1</v>
      </c>
      <c r="L68" s="45" t="n">
        <f aca="false">J68*K68*0.25</f>
        <v>0</v>
      </c>
    </row>
    <row r="69" customFormat="false" ht="12.75" hidden="false" customHeight="true" outlineLevel="0" collapsed="false">
      <c r="A69" s="82"/>
      <c r="B69" s="82"/>
      <c r="C69" s="82"/>
      <c r="D69" s="82"/>
      <c r="E69" s="40"/>
      <c r="F69" s="40"/>
      <c r="G69" s="40"/>
      <c r="H69" s="40"/>
      <c r="I69" s="70"/>
      <c r="J69" s="70"/>
      <c r="K69" s="43" t="n">
        <v>1</v>
      </c>
      <c r="L69" s="45" t="n">
        <f aca="false">J69*K69*0.25</f>
        <v>0</v>
      </c>
    </row>
    <row r="70" customFormat="false" ht="12.75" hidden="false" customHeight="true" outlineLevel="0" collapsed="false">
      <c r="A70" s="82"/>
      <c r="B70" s="82"/>
      <c r="C70" s="82"/>
      <c r="D70" s="82"/>
      <c r="E70" s="40"/>
      <c r="F70" s="40"/>
      <c r="G70" s="40"/>
      <c r="H70" s="40"/>
      <c r="I70" s="70"/>
      <c r="J70" s="70"/>
      <c r="K70" s="43" t="n">
        <v>1</v>
      </c>
      <c r="L70" s="45" t="n">
        <f aca="false">J70*K70*0.25</f>
        <v>0</v>
      </c>
    </row>
    <row r="71" customFormat="false" ht="12.75" hidden="false" customHeight="true" outlineLevel="0" collapsed="false"/>
    <row r="72" customFormat="false" ht="12.75" hidden="false" customHeight="true" outlineLevel="0" collapsed="false"/>
    <row r="73" customFormat="false" ht="12.75" hidden="false" customHeight="true" outlineLevel="0" collapsed="false">
      <c r="A73" s="34"/>
      <c r="B73" s="34"/>
      <c r="C73" s="34"/>
      <c r="D73" s="34"/>
      <c r="E73" s="34"/>
    </row>
    <row r="74" customFormat="false" ht="11.25" hidden="false" customHeight="false" outlineLevel="0" collapsed="false">
      <c r="A74" s="34"/>
      <c r="B74" s="34"/>
      <c r="C74" s="34"/>
      <c r="D74" s="34"/>
      <c r="E74" s="34"/>
    </row>
    <row r="75" customFormat="false" ht="11.25" hidden="false" customHeight="false" outlineLevel="0" collapsed="false">
      <c r="A75" s="34"/>
      <c r="B75" s="34"/>
      <c r="C75" s="34"/>
      <c r="D75" s="34"/>
      <c r="E75" s="34"/>
    </row>
    <row r="76" customFormat="false" ht="11.25" hidden="false" customHeight="false" outlineLevel="0" collapsed="false">
      <c r="A76" s="34"/>
      <c r="B76" s="34"/>
      <c r="C76" s="34"/>
      <c r="D76" s="34"/>
      <c r="E76" s="34"/>
    </row>
    <row r="77" customFormat="false" ht="11.25" hidden="false" customHeight="false" outlineLevel="0" collapsed="false">
      <c r="A77" s="34"/>
      <c r="B77" s="34"/>
      <c r="C77" s="34"/>
      <c r="D77" s="34"/>
      <c r="E77" s="34"/>
      <c r="F77" s="34"/>
    </row>
    <row r="78" customFormat="false" ht="11.25" hidden="false" customHeight="false" outlineLevel="0" collapsed="false">
      <c r="A78" s="34"/>
      <c r="B78" s="34"/>
      <c r="C78" s="34"/>
      <c r="D78" s="34"/>
      <c r="E78" s="34"/>
      <c r="F78" s="34"/>
    </row>
    <row r="79" customFormat="false" ht="11.25" hidden="false" customHeight="false" outlineLevel="0" collapsed="false">
      <c r="A79" s="34"/>
      <c r="B79" s="34"/>
      <c r="C79" s="34"/>
      <c r="D79" s="34"/>
      <c r="E79" s="34"/>
      <c r="F79" s="34"/>
    </row>
    <row r="80" customFormat="false" ht="11.25" hidden="false" customHeight="false" outlineLevel="0" collapsed="false">
      <c r="A80" s="34"/>
      <c r="B80" s="34"/>
      <c r="C80" s="34"/>
      <c r="D80" s="34"/>
      <c r="E80" s="34"/>
      <c r="F80" s="34"/>
    </row>
    <row r="81" customFormat="false" ht="11.25" hidden="false" customHeight="false" outlineLevel="0" collapsed="false">
      <c r="A81" s="34"/>
      <c r="B81" s="34"/>
      <c r="C81" s="34"/>
      <c r="D81" s="34"/>
      <c r="E81" s="34"/>
      <c r="F81" s="34"/>
    </row>
    <row r="82" customFormat="false" ht="11.25" hidden="false" customHeight="false" outlineLevel="0" collapsed="false">
      <c r="A82" s="34"/>
      <c r="B82" s="34"/>
      <c r="C82" s="34"/>
      <c r="D82" s="34"/>
      <c r="E82" s="34"/>
      <c r="F82" s="34"/>
    </row>
    <row r="83" customFormat="false" ht="11.25" hidden="false" customHeight="false" outlineLevel="0" collapsed="false">
      <c r="A83" s="34"/>
      <c r="B83" s="34"/>
      <c r="C83" s="34"/>
      <c r="D83" s="34"/>
      <c r="E83" s="34"/>
      <c r="F83" s="34"/>
    </row>
    <row r="84" customFormat="false" ht="11.25" hidden="false" customHeight="false" outlineLevel="0" collapsed="false">
      <c r="A84" s="34"/>
      <c r="B84" s="34"/>
      <c r="C84" s="34"/>
      <c r="D84" s="34"/>
      <c r="E84" s="34"/>
      <c r="F84" s="34"/>
    </row>
    <row r="85" customFormat="false" ht="11.25" hidden="false" customHeight="false" outlineLevel="0" collapsed="false">
      <c r="A85" s="34"/>
      <c r="B85" s="34"/>
      <c r="C85" s="34"/>
      <c r="D85" s="34"/>
      <c r="E85" s="34"/>
      <c r="F85" s="34"/>
    </row>
    <row r="86" customFormat="false" ht="11.25" hidden="false" customHeight="false" outlineLevel="0" collapsed="false">
      <c r="A86" s="34"/>
      <c r="B86" s="34"/>
      <c r="C86" s="34"/>
      <c r="D86" s="34"/>
      <c r="E86" s="34"/>
      <c r="F86" s="34"/>
    </row>
    <row r="87" customFormat="false" ht="11.25" hidden="false" customHeight="false" outlineLevel="0" collapsed="false">
      <c r="A87" s="34"/>
      <c r="B87" s="34"/>
      <c r="C87" s="34"/>
      <c r="D87" s="34"/>
      <c r="E87" s="34"/>
      <c r="F87" s="34"/>
    </row>
    <row r="88" customFormat="false" ht="11.25" hidden="false" customHeight="false" outlineLevel="0" collapsed="false">
      <c r="A88" s="34"/>
      <c r="B88" s="34"/>
      <c r="C88" s="34"/>
      <c r="D88" s="34"/>
      <c r="E88" s="34"/>
      <c r="F88" s="34"/>
    </row>
    <row r="89" customFormat="false" ht="11.25" hidden="false" customHeight="false" outlineLevel="0" collapsed="false">
      <c r="A89" s="34"/>
      <c r="B89" s="34"/>
      <c r="C89" s="34"/>
      <c r="D89" s="34"/>
      <c r="E89" s="34"/>
      <c r="F89" s="34"/>
    </row>
    <row r="90" customFormat="false" ht="11.25" hidden="false" customHeight="false" outlineLevel="0" collapsed="false">
      <c r="A90" s="34"/>
      <c r="B90" s="34"/>
      <c r="C90" s="34"/>
      <c r="D90" s="34"/>
      <c r="E90" s="34"/>
      <c r="F90" s="34"/>
    </row>
    <row r="91" customFormat="false" ht="11.25" hidden="false" customHeight="false" outlineLevel="0" collapsed="false">
      <c r="A91" s="34"/>
      <c r="B91" s="34"/>
      <c r="C91" s="34"/>
      <c r="D91" s="34"/>
      <c r="E91" s="34"/>
      <c r="F91" s="34"/>
    </row>
    <row r="92" customFormat="false" ht="11.25" hidden="false" customHeight="false" outlineLevel="0" collapsed="false">
      <c r="A92" s="34"/>
      <c r="B92" s="34"/>
      <c r="C92" s="34"/>
      <c r="D92" s="34"/>
      <c r="E92" s="34"/>
      <c r="F92" s="34"/>
    </row>
    <row r="93" customFormat="false" ht="11.25" hidden="false" customHeight="false" outlineLevel="0" collapsed="false">
      <c r="A93" s="34"/>
      <c r="B93" s="34"/>
      <c r="C93" s="34"/>
      <c r="D93" s="34"/>
      <c r="E93" s="34"/>
      <c r="F93" s="34"/>
    </row>
    <row r="94" customFormat="false" ht="11.25" hidden="false" customHeight="false" outlineLevel="0" collapsed="false">
      <c r="A94" s="34"/>
      <c r="B94" s="34"/>
      <c r="C94" s="34"/>
      <c r="D94" s="34"/>
      <c r="E94" s="34"/>
    </row>
    <row r="95" customFormat="false" ht="11.25" hidden="false" customHeight="false" outlineLevel="0" collapsed="false">
      <c r="A95" s="34"/>
      <c r="B95" s="34"/>
      <c r="C95" s="34"/>
      <c r="D95" s="34"/>
      <c r="E95" s="34"/>
    </row>
    <row r="96" customFormat="false" ht="11.25" hidden="false" customHeight="false" outlineLevel="0" collapsed="false">
      <c r="A96" s="34"/>
      <c r="B96" s="34"/>
      <c r="C96" s="34"/>
      <c r="D96" s="34"/>
      <c r="E96" s="34"/>
      <c r="G96" s="34"/>
    </row>
    <row r="97" customFormat="false" ht="11.25" hidden="false" customHeight="false" outlineLevel="0" collapsed="false">
      <c r="A97" s="34"/>
      <c r="B97" s="34"/>
      <c r="C97" s="34"/>
      <c r="D97" s="34"/>
      <c r="E97" s="34"/>
      <c r="G97" s="34"/>
    </row>
    <row r="98" customFormat="false" ht="11.25" hidden="false" customHeight="false" outlineLevel="0" collapsed="false">
      <c r="A98" s="34"/>
      <c r="B98" s="34"/>
      <c r="C98" s="34"/>
      <c r="D98" s="34"/>
      <c r="E98" s="34"/>
      <c r="G98" s="34"/>
    </row>
    <row r="99" customFormat="false" ht="11.25" hidden="false" customHeight="false" outlineLevel="0" collapsed="false">
      <c r="A99" s="34"/>
      <c r="B99" s="34"/>
      <c r="C99" s="34"/>
      <c r="D99" s="34"/>
      <c r="E99" s="34"/>
      <c r="G99" s="34"/>
    </row>
    <row r="100" customFormat="false" ht="11.25" hidden="false" customHeight="false" outlineLevel="0" collapsed="false">
      <c r="A100" s="34"/>
      <c r="B100" s="34"/>
      <c r="C100" s="34"/>
      <c r="D100" s="34"/>
      <c r="E100" s="34"/>
      <c r="G100" s="34"/>
    </row>
    <row r="101" customFormat="false" ht="11.25" hidden="false" customHeight="false" outlineLevel="0" collapsed="false">
      <c r="A101" s="34"/>
      <c r="B101" s="34"/>
      <c r="C101" s="34"/>
      <c r="D101" s="34"/>
      <c r="E101" s="34"/>
      <c r="G101" s="34"/>
    </row>
    <row r="102" customFormat="false" ht="11.25" hidden="false" customHeight="false" outlineLevel="0" collapsed="false">
      <c r="A102" s="34"/>
      <c r="B102" s="34"/>
      <c r="C102" s="34"/>
      <c r="D102" s="34"/>
      <c r="E102" s="34"/>
      <c r="G102" s="34"/>
    </row>
    <row r="103" customFormat="false" ht="11.25" hidden="false" customHeight="false" outlineLevel="0" collapsed="false">
      <c r="A103" s="34"/>
      <c r="B103" s="34"/>
      <c r="C103" s="34"/>
      <c r="D103" s="34"/>
      <c r="E103" s="34"/>
      <c r="G103" s="34"/>
    </row>
    <row r="104" customFormat="false" ht="11.25" hidden="false" customHeight="false" outlineLevel="0" collapsed="false">
      <c r="A104" s="34"/>
      <c r="B104" s="34"/>
      <c r="C104" s="34"/>
      <c r="D104" s="34"/>
      <c r="E104" s="34"/>
      <c r="G104" s="34"/>
    </row>
    <row r="105" customFormat="false" ht="11.25" hidden="false" customHeight="false" outlineLevel="0" collapsed="false">
      <c r="A105" s="34"/>
      <c r="B105" s="34"/>
      <c r="C105" s="34"/>
      <c r="D105" s="34"/>
      <c r="E105" s="34"/>
      <c r="G105" s="34"/>
    </row>
    <row r="106" customFormat="false" ht="11.25" hidden="false" customHeight="false" outlineLevel="0" collapsed="false">
      <c r="A106" s="34"/>
      <c r="B106" s="34"/>
      <c r="C106" s="34"/>
      <c r="D106" s="34"/>
      <c r="E106" s="34"/>
      <c r="G106" s="34"/>
    </row>
    <row r="107" customFormat="false" ht="11.25" hidden="false" customHeight="false" outlineLevel="0" collapsed="false">
      <c r="A107" s="34"/>
      <c r="B107" s="34"/>
      <c r="C107" s="34"/>
      <c r="D107" s="34"/>
      <c r="E107" s="34"/>
      <c r="G107" s="34"/>
    </row>
    <row r="108" customFormat="false" ht="11.25" hidden="false" customHeight="false" outlineLevel="0" collapsed="false">
      <c r="A108" s="34"/>
      <c r="B108" s="34"/>
      <c r="C108" s="34"/>
      <c r="D108" s="34"/>
      <c r="E108" s="34"/>
      <c r="G108" s="34"/>
    </row>
    <row r="109" customFormat="false" ht="11.25" hidden="false" customHeight="false" outlineLevel="0" collapsed="false">
      <c r="A109" s="34"/>
      <c r="B109" s="34"/>
      <c r="C109" s="34"/>
      <c r="D109" s="34"/>
      <c r="E109" s="34"/>
      <c r="G109" s="34"/>
    </row>
    <row r="110" customFormat="false" ht="11.25" hidden="false" customHeight="false" outlineLevel="0" collapsed="false">
      <c r="A110" s="34"/>
      <c r="B110" s="34"/>
      <c r="C110" s="34"/>
      <c r="D110" s="34"/>
      <c r="E110" s="34"/>
      <c r="G110" s="34"/>
    </row>
    <row r="111" customFormat="false" ht="11.25" hidden="false" customHeight="false" outlineLevel="0" collapsed="false">
      <c r="A111" s="34"/>
      <c r="B111" s="34"/>
      <c r="C111" s="34"/>
      <c r="D111" s="34"/>
      <c r="E111" s="34"/>
      <c r="G111" s="34"/>
    </row>
    <row r="112" customFormat="false" ht="11.25" hidden="false" customHeight="false" outlineLevel="0" collapsed="false">
      <c r="A112" s="34"/>
      <c r="B112" s="34"/>
      <c r="C112" s="34"/>
      <c r="D112" s="34"/>
      <c r="E112" s="34"/>
      <c r="G112" s="34"/>
    </row>
    <row r="113" customFormat="false" ht="11.25" hidden="false" customHeight="false" outlineLevel="0" collapsed="false">
      <c r="A113" s="34"/>
      <c r="B113" s="34"/>
      <c r="C113" s="34"/>
      <c r="D113" s="34"/>
      <c r="E113" s="34"/>
      <c r="G113" s="34"/>
    </row>
    <row r="114" customFormat="false" ht="11.25" hidden="false" customHeight="false" outlineLevel="0" collapsed="false">
      <c r="A114" s="34"/>
      <c r="B114" s="34"/>
      <c r="C114" s="34"/>
      <c r="D114" s="34"/>
      <c r="E114" s="34"/>
      <c r="G114" s="34"/>
    </row>
    <row r="115" customFormat="false" ht="11.25" hidden="false" customHeight="false" outlineLevel="0" collapsed="false">
      <c r="A115" s="34"/>
      <c r="B115" s="34"/>
      <c r="C115" s="34"/>
      <c r="D115" s="34"/>
      <c r="E115" s="34"/>
      <c r="G115" s="34"/>
    </row>
    <row r="116" customFormat="false" ht="11.25" hidden="false" customHeight="false" outlineLevel="0" collapsed="false">
      <c r="A116" s="34"/>
      <c r="B116" s="34"/>
      <c r="C116" s="34"/>
      <c r="D116" s="34"/>
      <c r="E116" s="34"/>
      <c r="G116" s="34"/>
    </row>
    <row r="117" customFormat="false" ht="11.25" hidden="false" customHeight="false" outlineLevel="0" collapsed="false">
      <c r="A117" s="34"/>
      <c r="B117" s="34"/>
      <c r="C117" s="34"/>
      <c r="D117" s="34"/>
      <c r="E117" s="34"/>
      <c r="G117" s="34"/>
    </row>
    <row r="118" customFormat="false" ht="11.25" hidden="false" customHeight="false" outlineLevel="0" collapsed="false">
      <c r="A118" s="34"/>
      <c r="B118" s="34"/>
      <c r="C118" s="34"/>
      <c r="D118" s="34"/>
      <c r="E118" s="34"/>
      <c r="G118" s="34"/>
    </row>
  </sheetData>
  <sheetProtection sheet="true" objects="true" scenarios="true"/>
  <dataValidations count="4">
    <dataValidation allowBlank="true" errorStyle="stop" operator="between" showDropDown="false" showErrorMessage="true" showInputMessage="false" sqref="H9:H70" type="list">
      <formula1>Unit_Subtype_List</formula1>
      <formula2>0</formula2>
    </dataValidation>
    <dataValidation allowBlank="true" errorStyle="stop" operator="between" showDropDown="false" showErrorMessage="true" showInputMessage="false" sqref="G9:G70" type="list">
      <formula1>Unit_Type_List</formula1>
      <formula2>0</formula2>
    </dataValidation>
    <dataValidation allowBlank="true" errorStyle="stop" operator="between" showDropDown="false" showErrorMessage="true" showInputMessage="false" sqref="E9:E70" type="list">
      <formula1>Unit_Training_List</formula1>
      <formula2>0</formula2>
    </dataValidation>
    <dataValidation allowBlank="true" errorStyle="stop" operator="between" showDropDown="false" showErrorMessage="true" showInputMessage="false" sqref="F9:F70" type="list">
      <formula1>Race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1.25" zeroHeight="false" outlineLevelRow="0" outlineLevelCol="0"/>
  <cols>
    <col collapsed="false" customWidth="true" hidden="false" outlineLevel="0" max="1" min="1" style="21" width="6.99"/>
    <col collapsed="false" customWidth="true" hidden="false" outlineLevel="0" max="2" min="2" style="21" width="5.85"/>
    <col collapsed="false" customWidth="true" hidden="false" outlineLevel="0" max="3" min="3" style="21" width="13.14"/>
    <col collapsed="false" customWidth="true" hidden="false" outlineLevel="0" max="4" min="4" style="21" width="4.41"/>
    <col collapsed="false" customWidth="true" hidden="false" outlineLevel="0" max="5" min="5" style="21" width="6.13"/>
    <col collapsed="false" customWidth="true" hidden="true" outlineLevel="0" max="6" min="6" style="21" width="6.85"/>
    <col collapsed="false" customWidth="true" hidden="false" outlineLevel="0" max="7" min="7" style="21" width="6.85"/>
    <col collapsed="false" customWidth="true" hidden="false" outlineLevel="0" max="8" min="8" style="21" width="6.13"/>
    <col collapsed="false" customWidth="true" hidden="false" outlineLevel="0" max="9" min="9" style="21" width="7.7"/>
    <col collapsed="false" customWidth="true" hidden="false" outlineLevel="0" max="10" min="10" style="21" width="3.7"/>
    <col collapsed="false" customWidth="true" hidden="false" outlineLevel="0" max="11" min="11" style="21" width="5.28"/>
    <col collapsed="false" customWidth="true" hidden="true" outlineLevel="0" max="12" min="12" style="21" width="6.13"/>
    <col collapsed="false" customWidth="true" hidden="false" outlineLevel="0" max="13" min="13" style="21" width="3.7"/>
    <col collapsed="false" customWidth="true" hidden="false" outlineLevel="0" max="14" min="14" style="21" width="4.41"/>
    <col collapsed="false" customWidth="true" hidden="true" outlineLevel="0" max="15" min="15" style="21" width="6.13"/>
    <col collapsed="false" customWidth="true" hidden="false" outlineLevel="0" max="16" min="16" style="21" width="3.7"/>
    <col collapsed="false" customWidth="true" hidden="false" outlineLevel="0" max="17" min="17" style="21" width="4.41"/>
    <col collapsed="false" customWidth="true" hidden="true" outlineLevel="0" max="18" min="18" style="21" width="6.13"/>
    <col collapsed="false" customWidth="true" hidden="false" outlineLevel="0" max="19" min="19" style="21" width="3.7"/>
    <col collapsed="false" customWidth="true" hidden="false" outlineLevel="0" max="20" min="20" style="21" width="4.14"/>
    <col collapsed="false" customWidth="true" hidden="true" outlineLevel="0" max="21" min="21" style="21" width="6.13"/>
    <col collapsed="false" customWidth="true" hidden="false" outlineLevel="0" max="22" min="22" style="21" width="3.7"/>
    <col collapsed="false" customWidth="true" hidden="false" outlineLevel="0" max="23" min="23" style="21" width="4.41"/>
    <col collapsed="false" customWidth="true" hidden="true" outlineLevel="0" max="24" min="24" style="21" width="6.13"/>
    <col collapsed="false" customWidth="true" hidden="false" outlineLevel="0" max="25" min="25" style="21" width="6.41"/>
    <col collapsed="false" customWidth="true" hidden="false" outlineLevel="0" max="26" min="26" style="21" width="4.41"/>
    <col collapsed="false" customWidth="true" hidden="true" outlineLevel="0" max="27" min="27" style="21" width="6.13"/>
    <col collapsed="false" customWidth="true" hidden="false" outlineLevel="0" max="28" min="28" style="21" width="5.71"/>
    <col collapsed="false" customWidth="true" hidden="false" outlineLevel="0" max="29" min="29" style="21" width="6.13"/>
    <col collapsed="false" customWidth="true" hidden="true" outlineLevel="0" max="30" min="30" style="21" width="6.13"/>
    <col collapsed="false" customWidth="true" hidden="false" outlineLevel="0" max="31" min="31" style="21" width="8.14"/>
    <col collapsed="false" customWidth="true" hidden="false" outlineLevel="0" max="32" min="32" style="21" width="4.7"/>
    <col collapsed="false" customWidth="true" hidden="true" outlineLevel="0" max="33" min="33" style="21" width="6.13"/>
    <col collapsed="false" customWidth="true" hidden="false" outlineLevel="0" max="34" min="34" style="21" width="3.7"/>
    <col collapsed="false" customWidth="true" hidden="false" outlineLevel="0" max="35" min="35" style="21" width="6.7"/>
    <col collapsed="false" customWidth="true" hidden="true" outlineLevel="0" max="36" min="36" style="21" width="6.7"/>
    <col collapsed="false" customWidth="true" hidden="false" outlineLevel="0" max="37" min="37" style="21" width="11.28"/>
    <col collapsed="false" customWidth="true" hidden="false" outlineLevel="0" max="38" min="38" style="21" width="6.99"/>
    <col collapsed="false" customWidth="true" hidden="true" outlineLevel="0" max="39" min="39" style="21" width="5.85"/>
    <col collapsed="false" customWidth="true" hidden="false" outlineLevel="0" max="40" min="40" style="21" width="3.7"/>
    <col collapsed="false" customWidth="true" hidden="false" outlineLevel="0" max="41" min="41" style="21" width="5.28"/>
    <col collapsed="false" customWidth="true" hidden="false" outlineLevel="0" max="43" min="42" style="21" width="5.85"/>
    <col collapsed="false" customWidth="true" hidden="true" outlineLevel="0" max="44" min="44" style="21" width="5.28"/>
    <col collapsed="false" customWidth="true" hidden="false" outlineLevel="0" max="45" min="45" style="21" width="6.28"/>
    <col collapsed="false" customWidth="true" hidden="false" outlineLevel="0" max="46" min="46" style="21" width="3.85"/>
    <col collapsed="false" customWidth="true" hidden="true" outlineLevel="0" max="47" min="47" style="21" width="5.28"/>
    <col collapsed="false" customWidth="true" hidden="false" outlineLevel="0" max="48" min="48" style="21" width="6.13"/>
    <col collapsed="false" customWidth="true" hidden="true" outlineLevel="0" max="49" min="49" style="21" width="6.28"/>
    <col collapsed="false" customWidth="true" hidden="false" outlineLevel="0" max="50" min="50" style="21" width="6.13"/>
    <col collapsed="false" customWidth="true" hidden="true" outlineLevel="0" max="51" min="51" style="21" width="6.28"/>
    <col collapsed="false" customWidth="true" hidden="false" outlineLevel="0" max="52" min="52" style="34" width="8.7"/>
    <col collapsed="false" customWidth="true" hidden="false" outlineLevel="0" max="53" min="53" style="21" width="6.28"/>
    <col collapsed="false" customWidth="true" hidden="true" outlineLevel="0" max="54" min="54" style="21" width="6.28"/>
    <col collapsed="false" customWidth="true" hidden="false" outlineLevel="0" max="55" min="55" style="21" width="8.7"/>
    <col collapsed="false" customWidth="true" hidden="false" outlineLevel="0" max="56" min="56" style="21" width="6.28"/>
    <col collapsed="false" customWidth="true" hidden="true" outlineLevel="0" max="57" min="57" style="21" width="6.28"/>
    <col collapsed="false" customWidth="true" hidden="false" outlineLevel="0" max="59" min="58" style="21" width="7.85"/>
    <col collapsed="false" customWidth="true" hidden="false" outlineLevel="0" max="60" min="60" style="21" width="8.7"/>
    <col collapsed="false" customWidth="true" hidden="false" outlineLevel="0" max="61" min="61" style="21" width="4.7"/>
    <col collapsed="false" customWidth="true" hidden="false" outlineLevel="0" max="62" min="62" style="21" width="8.7"/>
    <col collapsed="false" customWidth="false" hidden="false" outlineLevel="0" max="257" min="63" style="21" width="9.14"/>
  </cols>
  <sheetData>
    <row r="1" customFormat="false" ht="11.25" hidden="false" customHeight="false" outlineLevel="0" collapsed="false">
      <c r="BC1" s="34"/>
    </row>
    <row r="2" customFormat="false" ht="11.25" hidden="false" customHeight="false" outlineLevel="0" collapsed="false">
      <c r="A2" s="25" t="s">
        <v>223</v>
      </c>
      <c r="J2" s="25" t="s">
        <v>224</v>
      </c>
      <c r="AK2" s="25" t="s">
        <v>225</v>
      </c>
      <c r="AP2" s="34"/>
      <c r="AQ2" s="34"/>
      <c r="AR2" s="34"/>
      <c r="AS2" s="34"/>
      <c r="AT2" s="34"/>
      <c r="AU2" s="34"/>
      <c r="AV2" s="34"/>
      <c r="AW2" s="34"/>
      <c r="AX2" s="34"/>
      <c r="AY2" s="34"/>
      <c r="BA2" s="34"/>
      <c r="BB2" s="34"/>
      <c r="BC2" s="34"/>
      <c r="BD2" s="34"/>
      <c r="BE2" s="34"/>
    </row>
    <row r="3" customFormat="false" ht="11.25" hidden="false" customHeight="false" outlineLevel="0" collapsed="false">
      <c r="A3" s="38" t="s">
        <v>226</v>
      </c>
      <c r="B3" s="38" t="s">
        <v>151</v>
      </c>
      <c r="C3" s="38" t="s">
        <v>152</v>
      </c>
      <c r="D3" s="84" t="s">
        <v>227</v>
      </c>
      <c r="E3" s="37" t="s">
        <v>42</v>
      </c>
      <c r="F3" s="85" t="s">
        <v>228</v>
      </c>
      <c r="G3" s="85" t="s">
        <v>178</v>
      </c>
      <c r="H3" s="85" t="s">
        <v>229</v>
      </c>
      <c r="I3" s="85" t="s">
        <v>230</v>
      </c>
      <c r="J3" s="37" t="s">
        <v>231</v>
      </c>
      <c r="K3" s="37" t="s">
        <v>207</v>
      </c>
      <c r="L3" s="85" t="s">
        <v>232</v>
      </c>
      <c r="M3" s="37" t="s">
        <v>233</v>
      </c>
      <c r="N3" s="37" t="s">
        <v>207</v>
      </c>
      <c r="O3" s="85" t="s">
        <v>232</v>
      </c>
      <c r="P3" s="37" t="s">
        <v>234</v>
      </c>
      <c r="Q3" s="37" t="s">
        <v>207</v>
      </c>
      <c r="R3" s="85" t="s">
        <v>232</v>
      </c>
      <c r="S3" s="37" t="s">
        <v>235</v>
      </c>
      <c r="T3" s="37" t="s">
        <v>207</v>
      </c>
      <c r="U3" s="37" t="s">
        <v>42</v>
      </c>
      <c r="V3" s="37" t="s">
        <v>236</v>
      </c>
      <c r="W3" s="37" t="s">
        <v>207</v>
      </c>
      <c r="X3" s="37" t="s">
        <v>42</v>
      </c>
      <c r="Y3" s="37" t="s">
        <v>237</v>
      </c>
      <c r="Z3" s="37" t="s">
        <v>207</v>
      </c>
      <c r="AA3" s="37" t="s">
        <v>42</v>
      </c>
      <c r="AB3" s="37" t="s">
        <v>238</v>
      </c>
      <c r="AC3" s="37" t="s">
        <v>207</v>
      </c>
      <c r="AD3" s="37" t="s">
        <v>42</v>
      </c>
      <c r="AE3" s="37" t="s">
        <v>239</v>
      </c>
      <c r="AF3" s="37" t="s">
        <v>207</v>
      </c>
      <c r="AG3" s="37" t="s">
        <v>42</v>
      </c>
      <c r="AH3" s="37" t="s">
        <v>240</v>
      </c>
      <c r="AI3" s="37" t="s">
        <v>207</v>
      </c>
      <c r="AJ3" s="37" t="s">
        <v>42</v>
      </c>
      <c r="AK3" s="37" t="s">
        <v>225</v>
      </c>
      <c r="AL3" s="37" t="s">
        <v>241</v>
      </c>
      <c r="AM3" s="39" t="s">
        <v>207</v>
      </c>
      <c r="AN3" s="37" t="s">
        <v>242</v>
      </c>
      <c r="AO3" s="37" t="s">
        <v>192</v>
      </c>
      <c r="AP3" s="37" t="s">
        <v>243</v>
      </c>
      <c r="AQ3" s="37" t="s">
        <v>244</v>
      </c>
      <c r="AR3" s="37" t="s">
        <v>207</v>
      </c>
      <c r="AS3" s="37" t="s">
        <v>245</v>
      </c>
      <c r="AT3" s="37" t="s">
        <v>246</v>
      </c>
      <c r="AU3" s="37" t="s">
        <v>207</v>
      </c>
      <c r="AV3" s="37" t="s">
        <v>247</v>
      </c>
      <c r="AW3" s="37" t="s">
        <v>207</v>
      </c>
      <c r="AX3" s="37" t="s">
        <v>248</v>
      </c>
      <c r="AY3" s="37" t="s">
        <v>207</v>
      </c>
      <c r="AZ3" s="85" t="s">
        <v>249</v>
      </c>
      <c r="BA3" s="37" t="s">
        <v>250</v>
      </c>
      <c r="BB3" s="37" t="s">
        <v>207</v>
      </c>
      <c r="BC3" s="85" t="s">
        <v>251</v>
      </c>
      <c r="BD3" s="37" t="s">
        <v>250</v>
      </c>
      <c r="BE3" s="37" t="s">
        <v>207</v>
      </c>
      <c r="BF3" s="37" t="s">
        <v>252</v>
      </c>
      <c r="BG3" s="37" t="s">
        <v>253</v>
      </c>
      <c r="BH3" s="34"/>
      <c r="BI3" s="34"/>
    </row>
    <row r="4" customFormat="false" ht="11.25" hidden="false" customHeight="false" outlineLevel="0" collapsed="false">
      <c r="A4" s="86" t="n">
        <f aca="false">Realm!A9</f>
        <v>0</v>
      </c>
      <c r="B4" s="86" t="n">
        <f aca="false">Realm!B9</f>
        <v>0</v>
      </c>
      <c r="C4" s="86" t="str">
        <f aca="false">Realm!C9</f>
        <v>Small Town</v>
      </c>
      <c r="D4" s="41" t="n">
        <f aca="false">Realm!$D9</f>
        <v>2</v>
      </c>
      <c r="E4" s="42" t="n">
        <f aca="false">IF(ISERROR(VLOOKUP($C4,Towns_Table,3,FALSE())),0,VLOOKUP($C4,Towns_Table,3,FALSE()))</f>
        <v>1000</v>
      </c>
      <c r="F4" s="42" t="n">
        <f aca="false">IF(ISERROR(VLOOKUP($C4,Towns_Table,6,FALSE())),0,VLOOKUP($C4,Towns_Table,6,FALSE()))</f>
        <v>20000</v>
      </c>
      <c r="G4" s="42" t="n">
        <f aca="false">F4*VLOOKUP(Realm!$F$6,Gov_Table,4,FALSE())*VLOOKUP(C4,Towns_Table,VLOOKUP(Realm!$F$4,Civ_Table,6,FALSE())+6,FALSE())</f>
        <v>20000</v>
      </c>
      <c r="H4" s="42" t="n">
        <f aca="false">SUM(U4,X4,AA4,AD4,AG4,AJ4)</f>
        <v>0</v>
      </c>
      <c r="I4" s="87" t="n">
        <f aca="false">L4*R4*O4</f>
        <v>1.25</v>
      </c>
      <c r="J4" s="43" t="s">
        <v>254</v>
      </c>
      <c r="K4" s="46" t="n">
        <f aca="false">IF(UPPER(J4)&lt;&gt;"Y",0,$F4/2)</f>
        <v>10000</v>
      </c>
      <c r="L4" s="46" t="n">
        <f aca="false">IF(UPPER(J4)&lt;&gt;"Y",1,Data!$D$256)</f>
        <v>1.25</v>
      </c>
      <c r="M4" s="43"/>
      <c r="N4" s="46" t="n">
        <f aca="false">IF(UPPER(M4)&lt;&gt;"Y",0,Data!$C$253*$D4*$D4)</f>
        <v>0</v>
      </c>
      <c r="O4" s="46" t="n">
        <f aca="false">IF(UPPER(M4)&lt;&gt;"Y",1,Data!$D$253)-IF(UPPER(P4)="Y",0.1,0)*IF(UPPER(M4)="Y",1,0)</f>
        <v>1</v>
      </c>
      <c r="P4" s="43"/>
      <c r="Q4" s="46" t="n">
        <f aca="false">IF(UPPER(P4)&lt;&gt;"Y",0,Data!$C$257*$D4*$D4)</f>
        <v>0</v>
      </c>
      <c r="R4" s="46" t="n">
        <f aca="false">IF(UPPER(P4)&lt;&gt;"Y",1,Data!$D$257)</f>
        <v>1</v>
      </c>
      <c r="S4" s="43"/>
      <c r="T4" s="46" t="n">
        <f aca="false">IF(UPPER(S4)&lt;&gt;"Y",0,Data!$C$249*$E4)</f>
        <v>0</v>
      </c>
      <c r="U4" s="46" t="n">
        <f aca="false">T4*Data!$D$249</f>
        <v>0</v>
      </c>
      <c r="V4" s="43"/>
      <c r="W4" s="46" t="n">
        <f aca="false">IF(UPPER(V4)&lt;&gt;"Y",0,Data!$C$250)</f>
        <v>0</v>
      </c>
      <c r="X4" s="46" t="n">
        <f aca="false">IF(V4&lt;&gt;"Y",0,Data!$D$250)</f>
        <v>0</v>
      </c>
      <c r="Y4" s="43"/>
      <c r="Z4" s="46" t="n">
        <f aca="false">Y4*Data!$C$251</f>
        <v>0</v>
      </c>
      <c r="AA4" s="46" t="n">
        <f aca="false">Z4*Data!$D$251</f>
        <v>0</v>
      </c>
      <c r="AB4" s="43"/>
      <c r="AC4" s="46" t="n">
        <f aca="false">AB4*Data!$C$252</f>
        <v>0</v>
      </c>
      <c r="AD4" s="46" t="n">
        <f aca="false">AC4*Data!$D$252</f>
        <v>0</v>
      </c>
      <c r="AE4" s="43"/>
      <c r="AF4" s="46" t="n">
        <f aca="false">AE4*AE4*Data!$C$254</f>
        <v>0</v>
      </c>
      <c r="AG4" s="46" t="n">
        <f aca="false">AF4*Data!$D$254</f>
        <v>0</v>
      </c>
      <c r="AH4" s="43"/>
      <c r="AI4" s="46" t="n">
        <f aca="false">IF(UPPER(AH4)&lt;&gt;"Y",0,Data!$C$255*$D4*$D4)</f>
        <v>0</v>
      </c>
      <c r="AJ4" s="46" t="n">
        <f aca="false">AI4*Data!$D$255</f>
        <v>0</v>
      </c>
      <c r="AK4" s="43"/>
      <c r="AL4" s="43"/>
      <c r="AM4" s="47" t="n">
        <f aca="false">AL4*IF(ISERROR(VLOOKUP($AK4,Fortress_Table,1,FALSE())),0,VLOOKUP($AK4,Fortress_Table,2,FALSE()))</f>
        <v>0</v>
      </c>
      <c r="AN4" s="43"/>
      <c r="AO4" s="43"/>
      <c r="AP4" s="43"/>
      <c r="AQ4" s="43"/>
      <c r="AR4" s="46" t="n">
        <f aca="false">SUM(IF(UPPER(AN4)="Y",0.1,0),IF(AO4&lt;&gt;"",0.1,0),IF(UPPER(AP4)="Y",0.2,0),IF(UPPER(AQ4)="Y",0.2,0))*AM4</f>
        <v>0</v>
      </c>
      <c r="AS4" s="43"/>
      <c r="AT4" s="43"/>
      <c r="AU4" s="46" t="n">
        <f aca="false">IF(ISERROR(VLOOKUP(AS4,Exterior_Wall_Table,1,FALSE())),0,VLOOKUP(AS4,Exterior_Wall_Table,2,FALSE()))*AT4</f>
        <v>0</v>
      </c>
      <c r="AV4" s="43"/>
      <c r="AW4" s="46" t="n">
        <f aca="false">AM4*AV4/10</f>
        <v>0</v>
      </c>
      <c r="AX4" s="43"/>
      <c r="AY4" s="46" t="n">
        <f aca="false">AX4*50</f>
        <v>0</v>
      </c>
      <c r="AZ4" s="88"/>
      <c r="BA4" s="43"/>
      <c r="BB4" s="47" t="n">
        <f aca="false">BA4*IF(ISERROR(VLOOKUP($AZ4,Gate_Type_Table,1,FALSE())),0,VLOOKUP($AZ4,Gate_Type_Table,2,FALSE()))</f>
        <v>0</v>
      </c>
      <c r="BC4" s="88"/>
      <c r="BD4" s="43"/>
      <c r="BE4" s="47" t="n">
        <f aca="false">BD4*IF(ISERROR(VLOOKUP($AZ4,Gate_Type_Table,1,FALSE())),0,VLOOKUP($AZ4,Gate_Type_Table,2,FALSE()))</f>
        <v>0</v>
      </c>
      <c r="BF4" s="46" t="n">
        <f aca="false">SUM(AM4,AR4,AU4,AW4,AX4,BB4,BE4)</f>
        <v>0</v>
      </c>
      <c r="BG4" s="45" t="e">
        <f aca="false">VLOOKUP($AK4,Fortress_Table,4,FALSE())+(VLOOKUP($AK4,Fortress_Table,5,FALSE())+IF(UPPER(AN4)="Y",4/3,0)+IF(AO4=Data!$B$232,1,IF(AO4=Data!$B$233,4/3,0))+IF(UPPER(AP4)="Y",0.25,0)+IF(UPPER(AQ4)="Y",2,0))*AL4+6*AV4+2*AX4+IF(AT4&gt;0,VLOOKUP(AS4,Exterior_Wall_Table,3,FALSE()),0)*AT4+BA4+BD4</f>
        <v>#N/A</v>
      </c>
      <c r="BH4" s="34"/>
      <c r="BI4" s="34"/>
    </row>
    <row r="5" customFormat="false" ht="11.25" hidden="false" customHeight="false" outlineLevel="0" collapsed="false">
      <c r="A5" s="89" t="n">
        <f aca="false">Realm!A10</f>
        <v>0</v>
      </c>
      <c r="B5" s="86" t="n">
        <f aca="false">Realm!B10</f>
        <v>0</v>
      </c>
      <c r="C5" s="86" t="str">
        <f aca="false">Realm!C10</f>
        <v>Thorpe</v>
      </c>
      <c r="D5" s="41" t="n">
        <f aca="false">Realm!$D10</f>
        <v>0.25</v>
      </c>
      <c r="E5" s="42" t="n">
        <f aca="false">IF(ISERROR(VLOOKUP($C5,Towns_Table,3,FALSE())),0,VLOOKUP($C5,Towns_Table,3,FALSE()))</f>
        <v>100</v>
      </c>
      <c r="F5" s="42" t="n">
        <f aca="false">IF(ISERROR(VLOOKUP($C5,Towns_Table,6,FALSE())),0,VLOOKUP($C5,Towns_Table,6,FALSE()))</f>
        <v>500</v>
      </c>
      <c r="G5" s="42" t="n">
        <f aca="false">F5*VLOOKUP(Realm!$F$6,Gov_Table,4,FALSE())*VLOOKUP(C5,Towns_Table,VLOOKUP(Realm!$F$4,Civ_Table,6,FALSE())+6,FALSE())</f>
        <v>500</v>
      </c>
      <c r="H5" s="42" t="n">
        <f aca="false">SUM(U5,X5,AA5,AD5,AG5,AJ5)</f>
        <v>0</v>
      </c>
      <c r="I5" s="87" t="n">
        <f aca="false">L5*R5*O5</f>
        <v>1</v>
      </c>
      <c r="J5" s="43"/>
      <c r="K5" s="46" t="n">
        <f aca="false">IF(UPPER(J5)&lt;&gt;"Y",0,$F5/2)</f>
        <v>0</v>
      </c>
      <c r="L5" s="46" t="n">
        <f aca="false">IF(UPPER(J5)&lt;&gt;"Y",1,Data!$D$256)</f>
        <v>1</v>
      </c>
      <c r="M5" s="43"/>
      <c r="N5" s="46" t="n">
        <f aca="false">IF(UPPER(M5)&lt;&gt;"Y",0,Data!$C$253*$D5*$D5)</f>
        <v>0</v>
      </c>
      <c r="O5" s="46" t="n">
        <f aca="false">IF(UPPER(M5)&lt;&gt;"Y",1,Data!$D$253)-IF(UPPER(P5)="Y",0.1,0)*IF(UPPER(M5)="Y",1,0)</f>
        <v>1</v>
      </c>
      <c r="P5" s="43"/>
      <c r="Q5" s="46" t="n">
        <f aca="false">IF(UPPER(P5)&lt;&gt;"Y",0,Data!$C$257*$D5*$D5)</f>
        <v>0</v>
      </c>
      <c r="R5" s="46" t="n">
        <f aca="false">IF(UPPER(P5)&lt;&gt;"Y",1,Data!$D$257)</f>
        <v>1</v>
      </c>
      <c r="S5" s="43"/>
      <c r="T5" s="46" t="n">
        <f aca="false">IF(UPPER(S5)&lt;&gt;"Y",0,Data!$C$249*$E5)</f>
        <v>0</v>
      </c>
      <c r="U5" s="67" t="n">
        <f aca="false">T5*Data!$D$249</f>
        <v>0</v>
      </c>
      <c r="V5" s="43"/>
      <c r="W5" s="46" t="n">
        <f aca="false">IF(UPPER(V5)&lt;&gt;"Y",0,Data!$C$250)</f>
        <v>0</v>
      </c>
      <c r="X5" s="46" t="n">
        <f aca="false">IF(V5&lt;&gt;"Y",0,Data!$D$250)</f>
        <v>0</v>
      </c>
      <c r="Y5" s="43"/>
      <c r="Z5" s="67" t="n">
        <f aca="false">Y5*Data!$C$251</f>
        <v>0</v>
      </c>
      <c r="AA5" s="67" t="n">
        <f aca="false">Z5*Data!$D$251</f>
        <v>0</v>
      </c>
      <c r="AB5" s="32"/>
      <c r="AC5" s="67" t="n">
        <f aca="false">AB5*Data!$C$252</f>
        <v>0</v>
      </c>
      <c r="AD5" s="67" t="n">
        <f aca="false">AC5*Data!$D$252</f>
        <v>0</v>
      </c>
      <c r="AE5" s="43"/>
      <c r="AF5" s="67" t="n">
        <f aca="false">AE5*AE5*Data!$C$254</f>
        <v>0</v>
      </c>
      <c r="AG5" s="67" t="n">
        <f aca="false">AF5*Data!$D$254</f>
        <v>0</v>
      </c>
      <c r="AH5" s="43"/>
      <c r="AI5" s="46" t="n">
        <f aca="false">IF(UPPER(AH5)&lt;&gt;"Y",0,Data!$C$255*$D5*$D5)</f>
        <v>0</v>
      </c>
      <c r="AJ5" s="67" t="n">
        <f aca="false">AI5*Data!$D$255</f>
        <v>0</v>
      </c>
      <c r="AK5" s="43"/>
      <c r="AL5" s="43"/>
      <c r="AM5" s="47" t="n">
        <f aca="false">AL5*IF(ISERROR(VLOOKUP($AK5,Fortress_Table,1,FALSE())),0,VLOOKUP($AK5,Fortress_Table,2,FALSE()))</f>
        <v>0</v>
      </c>
      <c r="AN5" s="43"/>
      <c r="AO5" s="43"/>
      <c r="AP5" s="43"/>
      <c r="AQ5" s="43"/>
      <c r="AR5" s="46" t="n">
        <f aca="false">SUM(IF(UPPER(AN5)="Y",0.1,0),IF(AO5&lt;&gt;"",0.1,0),IF(UPPER(AP5)="Y",0.2,0),IF(UPPER(AQ5)="Y",0.2,0))*AM5</f>
        <v>0</v>
      </c>
      <c r="AS5" s="43"/>
      <c r="AT5" s="43"/>
      <c r="AU5" s="46" t="n">
        <f aca="false">IF(ISERROR(VLOOKUP(AS5,Exterior_Wall_Table,1,FALSE())),0,VLOOKUP(AS5,Exterior_Wall_Table,2,FALSE()))*AT5</f>
        <v>0</v>
      </c>
      <c r="AV5" s="43"/>
      <c r="AW5" s="46" t="n">
        <f aca="false">AM5*AV5/10</f>
        <v>0</v>
      </c>
      <c r="AX5" s="43"/>
      <c r="AY5" s="46" t="n">
        <f aca="false">AX5*50</f>
        <v>0</v>
      </c>
      <c r="AZ5" s="88"/>
      <c r="BA5" s="43"/>
      <c r="BB5" s="46" t="n">
        <f aca="false">BA5*IF(ISERROR(VLOOKUP($AZ5,Gate_Type_Table,1,FALSE())),0,VLOOKUP($AZ5,Gate_Type_Table,2,FALSE()))</f>
        <v>0</v>
      </c>
      <c r="BC5" s="43"/>
      <c r="BD5" s="43"/>
      <c r="BE5" s="46" t="n">
        <f aca="false">BD5*IF(ISERROR(VLOOKUP($AZ5,Gate_Type_Table,1,FALSE())),0,VLOOKUP($AZ5,Gate_Type_Table,2,FALSE()))</f>
        <v>0</v>
      </c>
      <c r="BF5" s="46" t="n">
        <f aca="false">SUM(AM5,AR5,AU5,AW5,AX5)</f>
        <v>0</v>
      </c>
      <c r="BG5" s="45" t="e">
        <f aca="false">VLOOKUP($AK5,Fortress_Table,4,FALSE())+(VLOOKUP($AK5,Fortress_Table,5,FALSE())+IF(UPPER(AN5)="Y",4/3,0)+IF(AO5=Data!$B$232,1,IF(AO5=Data!$B$233,4/3,0))+IF(UPPER(AP5)="Y",0.25,0)+IF(UPPER(AQ5)="Y",2,0))*AL5+6*AV5+2*AX5+IF(AT5&gt;0,VLOOKUP(AS5,Exterior_Wall_Table,3,FALSE()),0)*AT5</f>
        <v>#N/A</v>
      </c>
      <c r="BH5" s="34"/>
      <c r="BI5" s="34"/>
    </row>
    <row r="6" customFormat="false" ht="11.25" hidden="false" customHeight="false" outlineLevel="0" collapsed="false">
      <c r="A6" s="89" t="n">
        <f aca="false">Realm!A11</f>
        <v>0</v>
      </c>
      <c r="B6" s="86" t="n">
        <f aca="false">Realm!B11</f>
        <v>0</v>
      </c>
      <c r="C6" s="86" t="str">
        <f aca="false">Realm!C11</f>
        <v>Thorpe</v>
      </c>
      <c r="D6" s="41" t="n">
        <f aca="false">Realm!$D11</f>
        <v>0.25</v>
      </c>
      <c r="E6" s="42" t="n">
        <f aca="false">IF(ISERROR(VLOOKUP($C6,Towns_Table,3,FALSE())),0,VLOOKUP($C6,Towns_Table,3,FALSE()))</f>
        <v>100</v>
      </c>
      <c r="F6" s="42" t="n">
        <f aca="false">IF(ISERROR(VLOOKUP($C6,Towns_Table,6,FALSE())),0,VLOOKUP($C6,Towns_Table,6,FALSE()))</f>
        <v>500</v>
      </c>
      <c r="G6" s="42" t="n">
        <f aca="false">F6*VLOOKUP(Realm!$F$6,Gov_Table,4,FALSE())*VLOOKUP(C6,Towns_Table,VLOOKUP(Realm!$F$4,Civ_Table,6,FALSE())+6,FALSE())</f>
        <v>500</v>
      </c>
      <c r="H6" s="42" t="n">
        <f aca="false">SUM(U6,X6,AA6,AD6,AG6,AJ6)</f>
        <v>0</v>
      </c>
      <c r="I6" s="87" t="n">
        <f aca="false">L6*R6*O6</f>
        <v>1</v>
      </c>
      <c r="J6" s="43"/>
      <c r="K6" s="46" t="n">
        <f aca="false">IF(UPPER(J6)&lt;&gt;"Y",0,$F6/2)</f>
        <v>0</v>
      </c>
      <c r="L6" s="46" t="n">
        <f aca="false">IF(UPPER(J6)&lt;&gt;"Y",1,Data!$D$256)</f>
        <v>1</v>
      </c>
      <c r="M6" s="43"/>
      <c r="N6" s="46" t="n">
        <f aca="false">IF(UPPER(M6)&lt;&gt;"Y",0,Data!$C$253*$D6*$D6)</f>
        <v>0</v>
      </c>
      <c r="O6" s="46" t="n">
        <f aca="false">IF(UPPER(M6)&lt;&gt;"Y",1,Data!$D$253)-IF(UPPER(P6)="Y",0.1,0)*IF(UPPER(M6)="Y",1,0)</f>
        <v>1</v>
      </c>
      <c r="P6" s="43"/>
      <c r="Q6" s="46" t="n">
        <f aca="false">IF(UPPER(P6)&lt;&gt;"Y",0,Data!$C$257*$D6*$D6)</f>
        <v>0</v>
      </c>
      <c r="R6" s="46" t="n">
        <f aca="false">IF(UPPER(P6)&lt;&gt;"Y",1,Data!$D$257)</f>
        <v>1</v>
      </c>
      <c r="S6" s="43"/>
      <c r="T6" s="46" t="n">
        <f aca="false">IF(UPPER(S6)&lt;&gt;"Y",0,Data!$C$249*$E6)</f>
        <v>0</v>
      </c>
      <c r="U6" s="67" t="n">
        <f aca="false">T6*Data!$D$249</f>
        <v>0</v>
      </c>
      <c r="V6" s="43"/>
      <c r="W6" s="46" t="n">
        <f aca="false">IF(UPPER(V6)&lt;&gt;"Y",0,Data!$C$250)</f>
        <v>0</v>
      </c>
      <c r="X6" s="46" t="n">
        <f aca="false">IF(V6&lt;&gt;"Y",0,Data!$D$250)</f>
        <v>0</v>
      </c>
      <c r="Y6" s="43"/>
      <c r="Z6" s="67" t="n">
        <f aca="false">Y6*Data!$C$251</f>
        <v>0</v>
      </c>
      <c r="AA6" s="67" t="n">
        <f aca="false">Z6*Data!$D$251</f>
        <v>0</v>
      </c>
      <c r="AB6" s="32"/>
      <c r="AC6" s="67" t="n">
        <f aca="false">AB6*Data!$C$252</f>
        <v>0</v>
      </c>
      <c r="AD6" s="67" t="n">
        <f aca="false">AC6*Data!$D$252</f>
        <v>0</v>
      </c>
      <c r="AE6" s="43"/>
      <c r="AF6" s="67" t="n">
        <f aca="false">AE6*AE6*Data!$C$254</f>
        <v>0</v>
      </c>
      <c r="AG6" s="67" t="n">
        <f aca="false">AF6*Data!$D$254</f>
        <v>0</v>
      </c>
      <c r="AH6" s="43"/>
      <c r="AI6" s="46" t="n">
        <f aca="false">IF(UPPER(AH6)&lt;&gt;"Y",0,Data!$C$255*$D6*$D6)</f>
        <v>0</v>
      </c>
      <c r="AJ6" s="67" t="n">
        <f aca="false">AI6*Data!$D$255</f>
        <v>0</v>
      </c>
      <c r="AK6" s="43"/>
      <c r="AL6" s="43"/>
      <c r="AM6" s="47" t="n">
        <f aca="false">AL6*IF(ISERROR(VLOOKUP($AK6,Fortress_Table,1,FALSE())),0,VLOOKUP($AK6,Fortress_Table,2,FALSE()))</f>
        <v>0</v>
      </c>
      <c r="AN6" s="43"/>
      <c r="AO6" s="43"/>
      <c r="AP6" s="43"/>
      <c r="AQ6" s="43"/>
      <c r="AR6" s="46" t="n">
        <f aca="false">SUM(IF(UPPER(AN6)="Y",0.1,0),IF(AO6&lt;&gt;"",0.1,0),IF(UPPER(AP6)="Y",0.2,0),IF(UPPER(AQ6)="Y",0.2,0))*AM6</f>
        <v>0</v>
      </c>
      <c r="AS6" s="43"/>
      <c r="AT6" s="43"/>
      <c r="AU6" s="46" t="n">
        <f aca="false">IF(ISERROR(VLOOKUP(AS6,Exterior_Wall_Table,1,FALSE())),0,VLOOKUP(AS6,Exterior_Wall_Table,2,FALSE()))*AT6</f>
        <v>0</v>
      </c>
      <c r="AV6" s="43"/>
      <c r="AW6" s="46" t="n">
        <f aca="false">AM6*AV6/10</f>
        <v>0</v>
      </c>
      <c r="AX6" s="43"/>
      <c r="AY6" s="46" t="n">
        <f aca="false">AX6*50</f>
        <v>0</v>
      </c>
      <c r="AZ6" s="88"/>
      <c r="BA6" s="43"/>
      <c r="BB6" s="46" t="n">
        <f aca="false">BA6*IF(ISERROR(VLOOKUP($AZ6,Gate_Type_Table,1,FALSE())),0,VLOOKUP($AZ6,Gate_Type_Table,2,FALSE()))</f>
        <v>0</v>
      </c>
      <c r="BC6" s="43"/>
      <c r="BD6" s="43"/>
      <c r="BE6" s="46" t="n">
        <f aca="false">BD6*IF(ISERROR(VLOOKUP($AZ6,Gate_Type_Table,1,FALSE())),0,VLOOKUP($AZ6,Gate_Type_Table,2,FALSE()))</f>
        <v>0</v>
      </c>
      <c r="BF6" s="46" t="n">
        <f aca="false">SUM(AM6,AR6,AU6,AW6,AX6)</f>
        <v>0</v>
      </c>
      <c r="BG6" s="45" t="e">
        <f aca="false">VLOOKUP($AK6,Fortress_Table,4,FALSE())+(VLOOKUP($AK6,Fortress_Table,5,FALSE())+IF(UPPER(AN6)="Y",4/3,0)+IF(AO6=Data!$B$232,1,IF(AO6=Data!$B$233,4/3,0))+IF(UPPER(AP6)="Y",0.25,0)+IF(UPPER(AQ6)="Y",2,0))*AL6+6*AV6+2*AX6+IF(AT6&gt;0,VLOOKUP(AS6,Exterior_Wall_Table,3,FALSE()),0)*AT6</f>
        <v>#N/A</v>
      </c>
      <c r="BH6" s="34"/>
      <c r="BI6" s="34"/>
    </row>
    <row r="7" customFormat="false" ht="11.25" hidden="false" customHeight="false" outlineLevel="0" collapsed="false">
      <c r="A7" s="89" t="n">
        <f aca="false">Realm!A12</f>
        <v>0</v>
      </c>
      <c r="B7" s="86" t="n">
        <f aca="false">Realm!B12</f>
        <v>0</v>
      </c>
      <c r="C7" s="86" t="str">
        <f aca="false">Realm!C12</f>
        <v>Thorpe</v>
      </c>
      <c r="D7" s="41" t="n">
        <f aca="false">Realm!$D12</f>
        <v>0.25</v>
      </c>
      <c r="E7" s="42" t="n">
        <f aca="false">IF(ISERROR(VLOOKUP($C7,Towns_Table,3,FALSE())),0,VLOOKUP($C7,Towns_Table,3,FALSE()))</f>
        <v>100</v>
      </c>
      <c r="F7" s="42" t="n">
        <f aca="false">IF(ISERROR(VLOOKUP($C7,Towns_Table,6,FALSE())),0,VLOOKUP($C7,Towns_Table,6,FALSE()))</f>
        <v>500</v>
      </c>
      <c r="G7" s="42" t="n">
        <f aca="false">F7*VLOOKUP(Realm!$F$6,Gov_Table,4,FALSE())*VLOOKUP(C7,Towns_Table,VLOOKUP(Realm!$F$4,Civ_Table,6,FALSE())+6,FALSE())</f>
        <v>500</v>
      </c>
      <c r="H7" s="42" t="n">
        <f aca="false">SUM(U7,X7,AA7,AD7,AG7,AJ7)</f>
        <v>0</v>
      </c>
      <c r="I7" s="87" t="n">
        <f aca="false">L7*R7*O7</f>
        <v>1</v>
      </c>
      <c r="J7" s="43"/>
      <c r="K7" s="46" t="n">
        <f aca="false">IF(UPPER(J7)&lt;&gt;"Y",0,$F7/2)</f>
        <v>0</v>
      </c>
      <c r="L7" s="46" t="n">
        <f aca="false">IF(UPPER(J7)&lt;&gt;"Y",1,Data!$D$256)</f>
        <v>1</v>
      </c>
      <c r="M7" s="43"/>
      <c r="N7" s="46" t="n">
        <f aca="false">IF(UPPER(M7)&lt;&gt;"Y",0,Data!$C$253*$D7*$D7)</f>
        <v>0</v>
      </c>
      <c r="O7" s="46" t="n">
        <f aca="false">IF(UPPER(M7)&lt;&gt;"Y",1,Data!$D$253)-IF(UPPER(P7)="Y",0.1,0)*IF(UPPER(M7)="Y",1,0)</f>
        <v>1</v>
      </c>
      <c r="P7" s="43"/>
      <c r="Q7" s="46" t="n">
        <f aca="false">IF(UPPER(P7)&lt;&gt;"Y",0,Data!$C$257*$D7*$D7)</f>
        <v>0</v>
      </c>
      <c r="R7" s="46" t="n">
        <f aca="false">IF(UPPER(P7)&lt;&gt;"Y",1,Data!$D$257)</f>
        <v>1</v>
      </c>
      <c r="S7" s="43"/>
      <c r="T7" s="46" t="n">
        <f aca="false">IF(UPPER(S7)&lt;&gt;"Y",0,Data!$C$249*$E7)</f>
        <v>0</v>
      </c>
      <c r="U7" s="67" t="n">
        <f aca="false">T7*Data!$D$249</f>
        <v>0</v>
      </c>
      <c r="V7" s="43"/>
      <c r="W7" s="46" t="n">
        <f aca="false">IF(UPPER(V7)&lt;&gt;"Y",0,Data!$C$250)</f>
        <v>0</v>
      </c>
      <c r="X7" s="46" t="n">
        <f aca="false">IF(V7&lt;&gt;"Y",0,Data!$D$250)</f>
        <v>0</v>
      </c>
      <c r="Y7" s="43"/>
      <c r="Z7" s="67" t="n">
        <f aca="false">Y7*Data!$C$251</f>
        <v>0</v>
      </c>
      <c r="AA7" s="67" t="n">
        <f aca="false">Z7*Data!$D$251</f>
        <v>0</v>
      </c>
      <c r="AB7" s="32"/>
      <c r="AC7" s="67" t="n">
        <f aca="false">AB7*Data!$C$252</f>
        <v>0</v>
      </c>
      <c r="AD7" s="67" t="n">
        <f aca="false">AC7*Data!$D$252</f>
        <v>0</v>
      </c>
      <c r="AE7" s="43"/>
      <c r="AF7" s="67" t="n">
        <f aca="false">AE7*AE7*Data!$C$254</f>
        <v>0</v>
      </c>
      <c r="AG7" s="67" t="n">
        <f aca="false">AF7*Data!$D$254</f>
        <v>0</v>
      </c>
      <c r="AH7" s="43"/>
      <c r="AI7" s="46" t="n">
        <f aca="false">IF(UPPER(AH7)&lt;&gt;"Y",0,Data!$C$255*$D7*$D7)</f>
        <v>0</v>
      </c>
      <c r="AJ7" s="67" t="n">
        <f aca="false">AI7*Data!$D$255</f>
        <v>0</v>
      </c>
      <c r="AK7" s="43"/>
      <c r="AL7" s="43"/>
      <c r="AM7" s="47" t="n">
        <f aca="false">AL7*IF(ISERROR(VLOOKUP($AK7,Fortress_Table,1,FALSE())),0,VLOOKUP($AK7,Fortress_Table,2,FALSE()))</f>
        <v>0</v>
      </c>
      <c r="AN7" s="43"/>
      <c r="AO7" s="43"/>
      <c r="AP7" s="43"/>
      <c r="AQ7" s="43"/>
      <c r="AR7" s="46" t="n">
        <f aca="false">SUM(IF(UPPER(AN7)="Y",0.1,0),IF(AO7&lt;&gt;"",0.1,0),IF(UPPER(AP7)="Y",0.2,0),IF(UPPER(AQ7)="Y",0.2,0))*AM7</f>
        <v>0</v>
      </c>
      <c r="AS7" s="43"/>
      <c r="AT7" s="43"/>
      <c r="AU7" s="46" t="n">
        <f aca="false">IF(ISERROR(VLOOKUP(AS7,Exterior_Wall_Table,1,FALSE())),0,VLOOKUP(AS7,Exterior_Wall_Table,2,FALSE()))*AT7</f>
        <v>0</v>
      </c>
      <c r="AV7" s="43"/>
      <c r="AW7" s="46" t="n">
        <f aca="false">AM7*AV7/10</f>
        <v>0</v>
      </c>
      <c r="AX7" s="43"/>
      <c r="AY7" s="46" t="n">
        <f aca="false">AX7*50</f>
        <v>0</v>
      </c>
      <c r="AZ7" s="88"/>
      <c r="BA7" s="43"/>
      <c r="BB7" s="46" t="n">
        <f aca="false">BA7*IF(ISERROR(VLOOKUP($AZ7,Gate_Type_Table,1,FALSE())),0,VLOOKUP($AZ7,Gate_Type_Table,2,FALSE()))</f>
        <v>0</v>
      </c>
      <c r="BC7" s="43"/>
      <c r="BD7" s="43"/>
      <c r="BE7" s="46" t="n">
        <f aca="false">BD7*IF(ISERROR(VLOOKUP($AZ7,Gate_Type_Table,1,FALSE())),0,VLOOKUP($AZ7,Gate_Type_Table,2,FALSE()))</f>
        <v>0</v>
      </c>
      <c r="BF7" s="46" t="n">
        <f aca="false">SUM(AM7,AR7,AU7,AW7,AX7)</f>
        <v>0</v>
      </c>
      <c r="BG7" s="45" t="e">
        <f aca="false">VLOOKUP($AK7,Fortress_Table,4,FALSE())+(VLOOKUP($AK7,Fortress_Table,5,FALSE())+IF(UPPER(AN7)="Y",4/3,0)+IF(AO7=Data!$B$232,1,IF(AO7=Data!$B$233,4/3,0))+IF(UPPER(AP7)="Y",0.25,0)+IF(UPPER(AQ7)="Y",2,0))*AL7+6*AV7+2*AX7+IF(AT7&gt;0,VLOOKUP(AS7,Exterior_Wall_Table,3,FALSE()),0)*AT7</f>
        <v>#N/A</v>
      </c>
      <c r="BH7" s="34"/>
      <c r="BI7" s="34"/>
    </row>
    <row r="8" customFormat="false" ht="11.25" hidden="false" customHeight="false" outlineLevel="0" collapsed="false">
      <c r="A8" s="90" t="n">
        <f aca="false">Realm!A13</f>
        <v>0</v>
      </c>
      <c r="B8" s="89" t="n">
        <f aca="false">Realm!B13</f>
        <v>0</v>
      </c>
      <c r="C8" s="86" t="n">
        <f aca="false">Realm!C13</f>
        <v>0</v>
      </c>
      <c r="D8" s="41" t="n">
        <f aca="false">Realm!$D13</f>
        <v>0</v>
      </c>
      <c r="E8" s="42" t="n">
        <f aca="false">IF(ISERROR(VLOOKUP($C8,Towns_Table,3,FALSE())),0,VLOOKUP($C8,Towns_Table,3,FALSE()))</f>
        <v>0</v>
      </c>
      <c r="F8" s="42" t="n">
        <f aca="false">IF(ISERROR(VLOOKUP($C8,Towns_Table,6,FALSE())),0,VLOOKUP($C8,Towns_Table,6,FALSE()))</f>
        <v>0</v>
      </c>
      <c r="G8" s="42" t="e">
        <f aca="false">F8*VLOOKUP(Realm!$F$6,Gov_Table,4,FALSE())*VLOOKUP(C8,Towns_Table,VLOOKUP(Realm!$F$4,Civ_Table,6,FALSE())+6,FALSE())</f>
        <v>#N/A</v>
      </c>
      <c r="H8" s="42" t="n">
        <f aca="false">SUM(U8,X8,AA8,AD8,AG8,AJ8)</f>
        <v>0</v>
      </c>
      <c r="I8" s="87" t="n">
        <f aca="false">L8*R8*O8</f>
        <v>1</v>
      </c>
      <c r="J8" s="43"/>
      <c r="K8" s="46" t="n">
        <f aca="false">IF(UPPER(J8)&lt;&gt;"Y",0,$F8/2)</f>
        <v>0</v>
      </c>
      <c r="L8" s="46" t="n">
        <f aca="false">IF(UPPER(J8)&lt;&gt;"Y",1,Data!$D$256)</f>
        <v>1</v>
      </c>
      <c r="M8" s="43"/>
      <c r="N8" s="46" t="n">
        <f aca="false">IF(UPPER(M8)&lt;&gt;"Y",0,Data!$C$253*$D8*$D8)</f>
        <v>0</v>
      </c>
      <c r="O8" s="46" t="n">
        <f aca="false">IF(UPPER(M8)&lt;&gt;"Y",1,Data!$D$253)-IF(UPPER(P8)="Y",0.1,0)*IF(UPPER(M8)="Y",1,0)</f>
        <v>1</v>
      </c>
      <c r="P8" s="43"/>
      <c r="Q8" s="46" t="n">
        <f aca="false">IF(UPPER(P8)&lt;&gt;"Y",0,Data!$C$257*$D8*$D8)</f>
        <v>0</v>
      </c>
      <c r="R8" s="46" t="n">
        <f aca="false">IF(UPPER(P8)&lt;&gt;"Y",1,Data!$D$257)</f>
        <v>1</v>
      </c>
      <c r="S8" s="43"/>
      <c r="T8" s="46" t="n">
        <f aca="false">IF(UPPER(S8)&lt;&gt;"Y",0,Data!$C$249*$E8)</f>
        <v>0</v>
      </c>
      <c r="U8" s="67" t="n">
        <f aca="false">T8*Data!$D$249</f>
        <v>0</v>
      </c>
      <c r="V8" s="43"/>
      <c r="W8" s="46" t="n">
        <f aca="false">IF(UPPER(V8)&lt;&gt;"Y",0,Data!$C$250)</f>
        <v>0</v>
      </c>
      <c r="X8" s="46" t="n">
        <f aca="false">IF(V8&lt;&gt;"Y",0,Data!$D$250)</f>
        <v>0</v>
      </c>
      <c r="Y8" s="43"/>
      <c r="Z8" s="67" t="n">
        <f aca="false">Y8*Data!$C$251</f>
        <v>0</v>
      </c>
      <c r="AA8" s="67" t="n">
        <f aca="false">Z8*Data!$D$251</f>
        <v>0</v>
      </c>
      <c r="AB8" s="32"/>
      <c r="AC8" s="67" t="n">
        <f aca="false">AB8*Data!$C$252</f>
        <v>0</v>
      </c>
      <c r="AD8" s="67" t="n">
        <f aca="false">AC8*Data!$D$252</f>
        <v>0</v>
      </c>
      <c r="AE8" s="43"/>
      <c r="AF8" s="67" t="n">
        <f aca="false">AE8*AE8*Data!$C$254</f>
        <v>0</v>
      </c>
      <c r="AG8" s="67" t="n">
        <f aca="false">AF8*Data!$D$254</f>
        <v>0</v>
      </c>
      <c r="AH8" s="43"/>
      <c r="AI8" s="46" t="n">
        <f aca="false">IF(UPPER(AH8)&lt;&gt;"Y",0,Data!$C$255*$D8*$D8)</f>
        <v>0</v>
      </c>
      <c r="AJ8" s="67" t="n">
        <f aca="false">AI8*Data!$D$255</f>
        <v>0</v>
      </c>
      <c r="AK8" s="43"/>
      <c r="AL8" s="43"/>
      <c r="AM8" s="47" t="n">
        <f aca="false">AL8*IF(ISERROR(VLOOKUP($AK8,Fortress_Table,1,FALSE())),0,VLOOKUP($AK8,Fortress_Table,2,FALSE()))</f>
        <v>0</v>
      </c>
      <c r="AN8" s="43"/>
      <c r="AO8" s="43"/>
      <c r="AP8" s="43"/>
      <c r="AQ8" s="43"/>
      <c r="AR8" s="46" t="n">
        <f aca="false">SUM(IF(UPPER(AN8)="Y",0.1,0),IF(AO8&lt;&gt;"",0.1,0),IF(UPPER(AP8)="Y",0.2,0),IF(UPPER(AQ8)="Y",0.2,0))*AM8</f>
        <v>0</v>
      </c>
      <c r="AS8" s="43"/>
      <c r="AT8" s="43"/>
      <c r="AU8" s="46" t="n">
        <f aca="false">IF(ISERROR(VLOOKUP(AS8,Exterior_Wall_Table,1,FALSE())),0,VLOOKUP(AS8,Exterior_Wall_Table,2,FALSE()))*AT8</f>
        <v>0</v>
      </c>
      <c r="AV8" s="43"/>
      <c r="AW8" s="46" t="n">
        <f aca="false">AM8*AV8/10</f>
        <v>0</v>
      </c>
      <c r="AX8" s="43"/>
      <c r="AY8" s="46" t="n">
        <f aca="false">AX8*50</f>
        <v>0</v>
      </c>
      <c r="AZ8" s="88"/>
      <c r="BA8" s="43"/>
      <c r="BB8" s="46" t="n">
        <f aca="false">BA8*IF(ISERROR(VLOOKUP($AZ8,Gate_Type_Table,1,FALSE())),0,VLOOKUP($AZ8,Gate_Type_Table,2,FALSE()))</f>
        <v>0</v>
      </c>
      <c r="BC8" s="43"/>
      <c r="BD8" s="43"/>
      <c r="BE8" s="46" t="n">
        <f aca="false">BD8*IF(ISERROR(VLOOKUP($AZ8,Gate_Type_Table,1,FALSE())),0,VLOOKUP($AZ8,Gate_Type_Table,2,FALSE()))</f>
        <v>0</v>
      </c>
      <c r="BF8" s="46" t="n">
        <f aca="false">SUM(AM8,AR8,AU8,AW8,AX8)</f>
        <v>0</v>
      </c>
      <c r="BG8" s="45" t="e">
        <f aca="false">VLOOKUP($AK8,Fortress_Table,4,FALSE())+(VLOOKUP($AK8,Fortress_Table,5,FALSE())+IF(UPPER(AN8)="Y",4/3,0)+IF(AO8=Data!$B$232,1,IF(AO8=Data!$B$233,4/3,0))+IF(UPPER(AP8)="Y",0.25,0)+IF(UPPER(AQ8)="Y",2,0))*AL8+6*AV8+2*AX8+IF(AT8&gt;0,VLOOKUP(AS8,Exterior_Wall_Table,3,FALSE()),0)*AT8</f>
        <v>#N/A</v>
      </c>
      <c r="BH8" s="34"/>
      <c r="BI8" s="34"/>
    </row>
    <row r="9" customFormat="false" ht="11.25" hidden="false" customHeight="false" outlineLevel="0" collapsed="false">
      <c r="A9" s="89" t="n">
        <f aca="false">Realm!A14</f>
        <v>0</v>
      </c>
      <c r="B9" s="89" t="n">
        <f aca="false">Realm!B14</f>
        <v>0</v>
      </c>
      <c r="C9" s="86" t="n">
        <f aca="false">Realm!C14</f>
        <v>0</v>
      </c>
      <c r="D9" s="41" t="n">
        <f aca="false">Realm!$D14</f>
        <v>0</v>
      </c>
      <c r="E9" s="42" t="n">
        <f aca="false">IF(ISERROR(VLOOKUP($C9,Towns_Table,3,FALSE())),0,VLOOKUP($C9,Towns_Table,3,FALSE()))</f>
        <v>0</v>
      </c>
      <c r="F9" s="42" t="n">
        <f aca="false">IF(ISERROR(VLOOKUP($C9,Towns_Table,6,FALSE())),0,VLOOKUP($C9,Towns_Table,6,FALSE()))</f>
        <v>0</v>
      </c>
      <c r="G9" s="42" t="e">
        <f aca="false">F9*VLOOKUP(Realm!$F$6,Gov_Table,4,FALSE())*VLOOKUP(C9,Towns_Table,VLOOKUP(Realm!$F$4,Civ_Table,6,FALSE())+6,FALSE())</f>
        <v>#N/A</v>
      </c>
      <c r="H9" s="42" t="n">
        <f aca="false">SUM(U9,X9,AA9,AD9,AG9,AJ9)</f>
        <v>0</v>
      </c>
      <c r="I9" s="87" t="n">
        <f aca="false">L9*R9*O9</f>
        <v>1</v>
      </c>
      <c r="J9" s="43"/>
      <c r="K9" s="46" t="n">
        <f aca="false">IF(UPPER(J9)&lt;&gt;"Y",0,$F9/2)</f>
        <v>0</v>
      </c>
      <c r="L9" s="46" t="n">
        <f aca="false">IF(UPPER(J9)&lt;&gt;"Y",1,Data!$D$256)</f>
        <v>1</v>
      </c>
      <c r="M9" s="43"/>
      <c r="N9" s="46" t="n">
        <f aca="false">IF(UPPER(M9)&lt;&gt;"Y",0,Data!$C$253*$D9*$D9)</f>
        <v>0</v>
      </c>
      <c r="O9" s="46" t="n">
        <f aca="false">IF(UPPER(M9)&lt;&gt;"Y",1,Data!$D$253)-IF(UPPER(P9)="Y",0.1,0)*IF(UPPER(M9)="Y",1,0)</f>
        <v>1</v>
      </c>
      <c r="P9" s="43"/>
      <c r="Q9" s="46" t="n">
        <f aca="false">IF(UPPER(P9)&lt;&gt;"Y",0,Data!$C$257*$D9*$D9)</f>
        <v>0</v>
      </c>
      <c r="R9" s="46" t="n">
        <f aca="false">IF(UPPER(P9)&lt;&gt;"Y",1,Data!$D$257)</f>
        <v>1</v>
      </c>
      <c r="S9" s="43"/>
      <c r="T9" s="46" t="n">
        <f aca="false">IF(UPPER(S9)&lt;&gt;"Y",0,Data!$C$249*$E9)</f>
        <v>0</v>
      </c>
      <c r="U9" s="67" t="n">
        <f aca="false">T9*Data!$D$249</f>
        <v>0</v>
      </c>
      <c r="V9" s="43"/>
      <c r="W9" s="46" t="n">
        <f aca="false">IF(UPPER(V9)&lt;&gt;"Y",0,Data!$C$250)</f>
        <v>0</v>
      </c>
      <c r="X9" s="46" t="n">
        <f aca="false">IF(V9&lt;&gt;"Y",0,Data!$D$250)</f>
        <v>0</v>
      </c>
      <c r="Y9" s="43"/>
      <c r="Z9" s="67" t="n">
        <f aca="false">Y9*Data!$C$251</f>
        <v>0</v>
      </c>
      <c r="AA9" s="67" t="n">
        <f aca="false">Z9*Data!$D$251</f>
        <v>0</v>
      </c>
      <c r="AB9" s="32"/>
      <c r="AC9" s="67" t="n">
        <f aca="false">AB9*Data!$C$252</f>
        <v>0</v>
      </c>
      <c r="AD9" s="67" t="n">
        <f aca="false">AC9*Data!$D$252</f>
        <v>0</v>
      </c>
      <c r="AE9" s="43"/>
      <c r="AF9" s="67" t="n">
        <f aca="false">AE9*AE9*Data!$C$254</f>
        <v>0</v>
      </c>
      <c r="AG9" s="67" t="n">
        <f aca="false">AF9*Data!$D$254</f>
        <v>0</v>
      </c>
      <c r="AH9" s="43"/>
      <c r="AI9" s="46" t="n">
        <f aca="false">IF(UPPER(AH9)&lt;&gt;"Y",0,Data!$C$255*$D9*$D9)</f>
        <v>0</v>
      </c>
      <c r="AJ9" s="67" t="n">
        <f aca="false">AI9*Data!$D$255</f>
        <v>0</v>
      </c>
      <c r="AK9" s="43"/>
      <c r="AL9" s="43"/>
      <c r="AM9" s="47" t="n">
        <f aca="false">AL9*IF(ISERROR(VLOOKUP($AK9,Fortress_Table,1,FALSE())),0,VLOOKUP($AK9,Fortress_Table,2,FALSE()))</f>
        <v>0</v>
      </c>
      <c r="AN9" s="43"/>
      <c r="AO9" s="43"/>
      <c r="AP9" s="43"/>
      <c r="AQ9" s="43"/>
      <c r="AR9" s="46" t="n">
        <f aca="false">SUM(IF(UPPER(AN9)="Y",0.1,0),IF(AO9&lt;&gt;"",0.1,0),IF(UPPER(AP9)="Y",0.2,0),IF(UPPER(AQ9)="Y",0.2,0))*AM9</f>
        <v>0</v>
      </c>
      <c r="AS9" s="43"/>
      <c r="AT9" s="43"/>
      <c r="AU9" s="46" t="n">
        <f aca="false">IF(ISERROR(VLOOKUP(AS9,Exterior_Wall_Table,1,FALSE())),0,VLOOKUP(AS9,Exterior_Wall_Table,2,FALSE()))*AT9</f>
        <v>0</v>
      </c>
      <c r="AV9" s="43"/>
      <c r="AW9" s="46" t="n">
        <f aca="false">AM9*AV9/10</f>
        <v>0</v>
      </c>
      <c r="AX9" s="43"/>
      <c r="AY9" s="46" t="n">
        <f aca="false">AX9*50</f>
        <v>0</v>
      </c>
      <c r="AZ9" s="88"/>
      <c r="BA9" s="43"/>
      <c r="BB9" s="46" t="n">
        <f aca="false">BA9*IF(ISERROR(VLOOKUP($AZ9,Gate_Type_Table,1,FALSE())),0,VLOOKUP($AZ9,Gate_Type_Table,2,FALSE()))</f>
        <v>0</v>
      </c>
      <c r="BC9" s="43"/>
      <c r="BD9" s="43"/>
      <c r="BE9" s="46" t="n">
        <f aca="false">BD9*IF(ISERROR(VLOOKUP($AZ9,Gate_Type_Table,1,FALSE())),0,VLOOKUP($AZ9,Gate_Type_Table,2,FALSE()))</f>
        <v>0</v>
      </c>
      <c r="BF9" s="46" t="n">
        <f aca="false">SUM(AM9,AR9,AU9,AW9,AX9)</f>
        <v>0</v>
      </c>
      <c r="BG9" s="45" t="e">
        <f aca="false">VLOOKUP($AK9,Fortress_Table,4,FALSE())+(VLOOKUP($AK9,Fortress_Table,5,FALSE())+IF(UPPER(AN9)="Y",4/3,0)+IF(AO9=Data!$B$232,1,IF(AO9=Data!$B$233,4/3,0))+IF(UPPER(AP9)="Y",0.25,0)+IF(UPPER(AQ9)="Y",2,0))*AL9+6*AV9+2*AX9+IF(AT9&gt;0,VLOOKUP(AS9,Exterior_Wall_Table,3,FALSE()),0)*AT9</f>
        <v>#N/A</v>
      </c>
      <c r="BH9" s="34"/>
      <c r="BI9" s="34"/>
    </row>
    <row r="10" customFormat="false" ht="11.25" hidden="false" customHeight="false" outlineLevel="0" collapsed="false">
      <c r="A10" s="89" t="n">
        <f aca="false">Realm!A15</f>
        <v>0</v>
      </c>
      <c r="B10" s="89" t="n">
        <f aca="false">Realm!B15</f>
        <v>0</v>
      </c>
      <c r="C10" s="86" t="n">
        <f aca="false">Realm!C15</f>
        <v>0</v>
      </c>
      <c r="D10" s="41" t="n">
        <f aca="false">Realm!$D15</f>
        <v>0</v>
      </c>
      <c r="E10" s="42" t="n">
        <f aca="false">IF(ISERROR(VLOOKUP($C10,Towns_Table,3,FALSE())),0,VLOOKUP($C10,Towns_Table,3,FALSE()))</f>
        <v>0</v>
      </c>
      <c r="F10" s="42" t="n">
        <f aca="false">IF(ISERROR(VLOOKUP($C10,Towns_Table,6,FALSE())),0,VLOOKUP($C10,Towns_Table,6,FALSE()))</f>
        <v>0</v>
      </c>
      <c r="G10" s="42" t="e">
        <f aca="false">F10*VLOOKUP(Realm!$F$6,Gov_Table,4,FALSE())*VLOOKUP(C10,Towns_Table,VLOOKUP(Realm!$F$4,Civ_Table,6,FALSE())+6,FALSE())</f>
        <v>#N/A</v>
      </c>
      <c r="H10" s="42" t="n">
        <f aca="false">SUM(U10,X10,AA10,AD10,AG10,AJ10)</f>
        <v>0</v>
      </c>
      <c r="I10" s="87" t="n">
        <f aca="false">L10*R10*O10</f>
        <v>1</v>
      </c>
      <c r="J10" s="43"/>
      <c r="K10" s="46" t="n">
        <f aca="false">IF(UPPER(J10)&lt;&gt;"Y",0,$F10/2)</f>
        <v>0</v>
      </c>
      <c r="L10" s="46" t="n">
        <f aca="false">IF(UPPER(J10)&lt;&gt;"Y",1,Data!$D$256)</f>
        <v>1</v>
      </c>
      <c r="M10" s="43"/>
      <c r="N10" s="46" t="n">
        <f aca="false">IF(UPPER(M10)&lt;&gt;"Y",0,Data!$C$253*$D10*$D10)</f>
        <v>0</v>
      </c>
      <c r="O10" s="46" t="n">
        <f aca="false">IF(UPPER(M10)&lt;&gt;"Y",1,Data!$D$253)-IF(UPPER(P10)="Y",0.1,0)*IF(UPPER(M10)="Y",1,0)</f>
        <v>1</v>
      </c>
      <c r="P10" s="43"/>
      <c r="Q10" s="46" t="n">
        <f aca="false">IF(UPPER(P10)&lt;&gt;"Y",0,Data!$C$257*$D10*$D10)</f>
        <v>0</v>
      </c>
      <c r="R10" s="46" t="n">
        <f aca="false">IF(UPPER(P10)&lt;&gt;"Y",1,Data!$D$257)</f>
        <v>1</v>
      </c>
      <c r="S10" s="43"/>
      <c r="T10" s="46" t="n">
        <f aca="false">IF(UPPER(S10)&lt;&gt;"Y",0,Data!$C$249*$E10)</f>
        <v>0</v>
      </c>
      <c r="U10" s="67" t="n">
        <f aca="false">T10*Data!$D$249</f>
        <v>0</v>
      </c>
      <c r="V10" s="43"/>
      <c r="W10" s="46" t="n">
        <f aca="false">IF(UPPER(V10)&lt;&gt;"Y",0,Data!$C$250)</f>
        <v>0</v>
      </c>
      <c r="X10" s="46" t="n">
        <f aca="false">IF(V10&lt;&gt;"Y",0,Data!$D$250)</f>
        <v>0</v>
      </c>
      <c r="Y10" s="43"/>
      <c r="Z10" s="67" t="n">
        <f aca="false">Y10*Data!$C$251</f>
        <v>0</v>
      </c>
      <c r="AA10" s="67" t="n">
        <f aca="false">Z10*Data!$D$251</f>
        <v>0</v>
      </c>
      <c r="AB10" s="32"/>
      <c r="AC10" s="67" t="n">
        <f aca="false">AB10*Data!$C$252</f>
        <v>0</v>
      </c>
      <c r="AD10" s="67" t="n">
        <f aca="false">AC10*Data!$D$252</f>
        <v>0</v>
      </c>
      <c r="AE10" s="43"/>
      <c r="AF10" s="67" t="n">
        <f aca="false">AE10*AE10*Data!$C$254</f>
        <v>0</v>
      </c>
      <c r="AG10" s="67" t="n">
        <f aca="false">AF10*Data!$D$254</f>
        <v>0</v>
      </c>
      <c r="AH10" s="43"/>
      <c r="AI10" s="46" t="n">
        <f aca="false">IF(UPPER(AH10)&lt;&gt;"Y",0,Data!$C$255*$D10*$D10)</f>
        <v>0</v>
      </c>
      <c r="AJ10" s="67" t="n">
        <f aca="false">AI10*Data!$D$255</f>
        <v>0</v>
      </c>
      <c r="AK10" s="43"/>
      <c r="AL10" s="43"/>
      <c r="AM10" s="47" t="n">
        <f aca="false">AL10*IF(ISERROR(VLOOKUP($AK10,Fortress_Table,1,FALSE())),0,VLOOKUP($AK10,Fortress_Table,2,FALSE()))</f>
        <v>0</v>
      </c>
      <c r="AN10" s="43"/>
      <c r="AO10" s="43"/>
      <c r="AP10" s="43"/>
      <c r="AQ10" s="43"/>
      <c r="AR10" s="46" t="n">
        <f aca="false">SUM(IF(UPPER(AN10)="Y",0.1,0),IF(AO10&lt;&gt;"",0.1,0),IF(UPPER(AP10)="Y",0.2,0),IF(UPPER(AQ10)="Y",0.2,0))*AM10</f>
        <v>0</v>
      </c>
      <c r="AS10" s="43"/>
      <c r="AT10" s="43"/>
      <c r="AU10" s="46" t="n">
        <f aca="false">IF(ISERROR(VLOOKUP(AS10,Exterior_Wall_Table,1,FALSE())),0,VLOOKUP(AS10,Exterior_Wall_Table,2,FALSE()))*AT10</f>
        <v>0</v>
      </c>
      <c r="AV10" s="43"/>
      <c r="AW10" s="46" t="n">
        <f aca="false">AM10*AV10/10</f>
        <v>0</v>
      </c>
      <c r="AX10" s="43"/>
      <c r="AY10" s="46" t="n">
        <f aca="false">AX10*50</f>
        <v>0</v>
      </c>
      <c r="AZ10" s="88"/>
      <c r="BA10" s="43"/>
      <c r="BB10" s="46" t="n">
        <f aca="false">BA10*IF(ISERROR(VLOOKUP($AZ10,Gate_Type_Table,1,FALSE())),0,VLOOKUP($AZ10,Gate_Type_Table,2,FALSE()))</f>
        <v>0</v>
      </c>
      <c r="BC10" s="43"/>
      <c r="BD10" s="43"/>
      <c r="BE10" s="46" t="n">
        <f aca="false">BD10*IF(ISERROR(VLOOKUP($AZ10,Gate_Type_Table,1,FALSE())),0,VLOOKUP($AZ10,Gate_Type_Table,2,FALSE()))</f>
        <v>0</v>
      </c>
      <c r="BF10" s="46" t="n">
        <f aca="false">SUM(AM10,AR10,AU10,AW10,AX10)</f>
        <v>0</v>
      </c>
      <c r="BG10" s="45" t="e">
        <f aca="false">VLOOKUP($AK10,Fortress_Table,4,FALSE())+(VLOOKUP($AK10,Fortress_Table,5,FALSE())+IF(UPPER(AN10)="Y",4/3,0)+IF(AO10=Data!$B$232,1,IF(AO10=Data!$B$233,4/3,0))+IF(UPPER(AP10)="Y",0.25,0)+IF(UPPER(AQ10)="Y",2,0))*AL10+6*AV10+2*AX10+IF(AT10&gt;0,VLOOKUP(AS10,Exterior_Wall_Table,3,FALSE()),0)*AT10</f>
        <v>#N/A</v>
      </c>
      <c r="BH10" s="34"/>
      <c r="BI10" s="34"/>
    </row>
    <row r="11" customFormat="false" ht="11.25" hidden="false" customHeight="false" outlineLevel="0" collapsed="false">
      <c r="A11" s="89" t="n">
        <f aca="false">Realm!A16</f>
        <v>0</v>
      </c>
      <c r="B11" s="89" t="n">
        <f aca="false">Realm!B16</f>
        <v>0</v>
      </c>
      <c r="C11" s="86" t="n">
        <f aca="false">Realm!C16</f>
        <v>0</v>
      </c>
      <c r="D11" s="41" t="n">
        <f aca="false">Realm!$D16</f>
        <v>0</v>
      </c>
      <c r="E11" s="42" t="n">
        <f aca="false">IF(ISERROR(VLOOKUP($C11,Towns_Table,3,FALSE())),0,VLOOKUP($C11,Towns_Table,3,FALSE()))</f>
        <v>0</v>
      </c>
      <c r="F11" s="42" t="n">
        <f aca="false">IF(ISERROR(VLOOKUP($C11,Towns_Table,6,FALSE())),0,VLOOKUP($C11,Towns_Table,6,FALSE()))</f>
        <v>0</v>
      </c>
      <c r="G11" s="42" t="e">
        <f aca="false">F11*VLOOKUP(Realm!$F$6,Gov_Table,4,FALSE())*VLOOKUP(C11,Towns_Table,VLOOKUP(Realm!$F$4,Civ_Table,6,FALSE())+6,FALSE())</f>
        <v>#N/A</v>
      </c>
      <c r="H11" s="42" t="n">
        <f aca="false">SUM(U11,X11,AA11,AD11,AG11,AJ11)</f>
        <v>0</v>
      </c>
      <c r="I11" s="87" t="n">
        <f aca="false">L11*R11*O11</f>
        <v>1</v>
      </c>
      <c r="J11" s="43"/>
      <c r="K11" s="46" t="n">
        <f aca="false">IF(UPPER(J11)&lt;&gt;"Y",0,$F11/2)</f>
        <v>0</v>
      </c>
      <c r="L11" s="46" t="n">
        <f aca="false">IF(UPPER(J11)&lt;&gt;"Y",1,Data!$D$256)</f>
        <v>1</v>
      </c>
      <c r="M11" s="43"/>
      <c r="N11" s="46" t="n">
        <f aca="false">IF(UPPER(M11)&lt;&gt;"Y",0,Data!$C$253*$D11*$D11)</f>
        <v>0</v>
      </c>
      <c r="O11" s="46" t="n">
        <f aca="false">IF(UPPER(M11)&lt;&gt;"Y",1,Data!$D$253)-IF(UPPER(P11)="Y",0.1,0)*IF(UPPER(M11)="Y",1,0)</f>
        <v>1</v>
      </c>
      <c r="P11" s="43"/>
      <c r="Q11" s="46" t="n">
        <f aca="false">IF(UPPER(P11)&lt;&gt;"Y",0,Data!$C$257*$D11*$D11)</f>
        <v>0</v>
      </c>
      <c r="R11" s="46" t="n">
        <f aca="false">IF(UPPER(P11)&lt;&gt;"Y",1,Data!$D$257)</f>
        <v>1</v>
      </c>
      <c r="S11" s="43"/>
      <c r="T11" s="46" t="n">
        <f aca="false">IF(UPPER(S11)&lt;&gt;"Y",0,Data!$C$249*$E11)</f>
        <v>0</v>
      </c>
      <c r="U11" s="67" t="n">
        <f aca="false">T11*Data!$D$249</f>
        <v>0</v>
      </c>
      <c r="V11" s="43"/>
      <c r="W11" s="46" t="n">
        <f aca="false">IF(UPPER(V11)&lt;&gt;"Y",0,Data!$C$250)</f>
        <v>0</v>
      </c>
      <c r="X11" s="46" t="n">
        <f aca="false">IF(V11&lt;&gt;"Y",0,Data!$D$250)</f>
        <v>0</v>
      </c>
      <c r="Y11" s="43"/>
      <c r="Z11" s="67" t="n">
        <f aca="false">Y11*Data!$C$251</f>
        <v>0</v>
      </c>
      <c r="AA11" s="67" t="n">
        <f aca="false">Z11*Data!$D$251</f>
        <v>0</v>
      </c>
      <c r="AB11" s="32"/>
      <c r="AC11" s="67" t="n">
        <f aca="false">AB11*Data!$C$252</f>
        <v>0</v>
      </c>
      <c r="AD11" s="67" t="n">
        <f aca="false">AC11*Data!$D$252</f>
        <v>0</v>
      </c>
      <c r="AE11" s="43"/>
      <c r="AF11" s="67" t="n">
        <f aca="false">AE11*AE11*Data!$C$254</f>
        <v>0</v>
      </c>
      <c r="AG11" s="67" t="n">
        <f aca="false">AF11*Data!$D$254</f>
        <v>0</v>
      </c>
      <c r="AH11" s="43"/>
      <c r="AI11" s="46" t="n">
        <f aca="false">IF(UPPER(AH11)&lt;&gt;"Y",0,Data!$C$255*$D11*$D11)</f>
        <v>0</v>
      </c>
      <c r="AJ11" s="67" t="n">
        <f aca="false">AI11*Data!$D$255</f>
        <v>0</v>
      </c>
      <c r="AK11" s="43"/>
      <c r="AL11" s="43"/>
      <c r="AM11" s="47" t="n">
        <f aca="false">AL11*IF(ISERROR(VLOOKUP($AK11,Fortress_Table,1,FALSE())),0,VLOOKUP($AK11,Fortress_Table,2,FALSE()))</f>
        <v>0</v>
      </c>
      <c r="AN11" s="43"/>
      <c r="AO11" s="43"/>
      <c r="AP11" s="43"/>
      <c r="AQ11" s="43"/>
      <c r="AR11" s="46" t="n">
        <f aca="false">SUM(IF(UPPER(AN11)="Y",0.1,0),IF(AO11&lt;&gt;"",0.1,0),IF(UPPER(AP11)="Y",0.2,0),IF(UPPER(AQ11)="Y",0.2,0))*AM11</f>
        <v>0</v>
      </c>
      <c r="AS11" s="43"/>
      <c r="AT11" s="43"/>
      <c r="AU11" s="46" t="n">
        <f aca="false">IF(ISERROR(VLOOKUP(AS11,Exterior_Wall_Table,1,FALSE())),0,VLOOKUP(AS11,Exterior_Wall_Table,2,FALSE()))*AT11</f>
        <v>0</v>
      </c>
      <c r="AV11" s="43"/>
      <c r="AW11" s="46" t="n">
        <f aca="false">AM11*AV11/10</f>
        <v>0</v>
      </c>
      <c r="AX11" s="43"/>
      <c r="AY11" s="46" t="n">
        <f aca="false">AX11*50</f>
        <v>0</v>
      </c>
      <c r="AZ11" s="88"/>
      <c r="BA11" s="43"/>
      <c r="BB11" s="46" t="n">
        <f aca="false">BA11*IF(ISERROR(VLOOKUP($AZ11,Gate_Type_Table,1,FALSE())),0,VLOOKUP($AZ11,Gate_Type_Table,2,FALSE()))</f>
        <v>0</v>
      </c>
      <c r="BC11" s="43"/>
      <c r="BD11" s="43"/>
      <c r="BE11" s="46" t="n">
        <f aca="false">BD11*IF(ISERROR(VLOOKUP($AZ11,Gate_Type_Table,1,FALSE())),0,VLOOKUP($AZ11,Gate_Type_Table,2,FALSE()))</f>
        <v>0</v>
      </c>
      <c r="BF11" s="46" t="n">
        <f aca="false">SUM(AM11,AR11,AU11,AW11,AX11)</f>
        <v>0</v>
      </c>
      <c r="BG11" s="45" t="e">
        <f aca="false">VLOOKUP($AK11,Fortress_Table,4,FALSE())+(VLOOKUP($AK11,Fortress_Table,5,FALSE())+IF(UPPER(AN11)="Y",4/3,0)+IF(AO11=Data!$B$232,1,IF(AO11=Data!$B$233,4/3,0))+IF(UPPER(AP11)="Y",0.25,0)+IF(UPPER(AQ11)="Y",2,0))*AL11+6*AV11+2*AX11+IF(AT11&gt;0,VLOOKUP(AS11,Exterior_Wall_Table,3,FALSE()),0)*AT11</f>
        <v>#N/A</v>
      </c>
      <c r="BH11" s="34"/>
      <c r="BI11" s="34"/>
    </row>
    <row r="12" customFormat="false" ht="11.25" hidden="false" customHeight="false" outlineLevel="0" collapsed="false">
      <c r="A12" s="89" t="n">
        <f aca="false">Realm!A17</f>
        <v>0</v>
      </c>
      <c r="B12" s="89" t="n">
        <f aca="false">Realm!B17</f>
        <v>0</v>
      </c>
      <c r="C12" s="86" t="n">
        <f aca="false">Realm!C17</f>
        <v>0</v>
      </c>
      <c r="D12" s="41" t="n">
        <f aca="false">Realm!$D17</f>
        <v>0</v>
      </c>
      <c r="E12" s="42" t="n">
        <f aca="false">IF(ISERROR(VLOOKUP($C12,Towns_Table,3,FALSE())),0,VLOOKUP($C12,Towns_Table,3,FALSE()))</f>
        <v>0</v>
      </c>
      <c r="F12" s="42" t="n">
        <f aca="false">IF(ISERROR(VLOOKUP($C12,Towns_Table,6,FALSE())),0,VLOOKUP($C12,Towns_Table,6,FALSE()))</f>
        <v>0</v>
      </c>
      <c r="G12" s="42" t="e">
        <f aca="false">F12*VLOOKUP(Realm!$F$6,Gov_Table,4,FALSE())*VLOOKUP(C12,Towns_Table,VLOOKUP(Realm!$F$4,Civ_Table,6,FALSE())+6,FALSE())</f>
        <v>#N/A</v>
      </c>
      <c r="H12" s="42" t="n">
        <f aca="false">SUM(U12,X12,AA12,AD12,AG12,AJ12)</f>
        <v>0</v>
      </c>
      <c r="I12" s="87" t="n">
        <f aca="false">L12*R12*O12</f>
        <v>1</v>
      </c>
      <c r="J12" s="43"/>
      <c r="K12" s="46" t="n">
        <f aca="false">IF(UPPER(J12)&lt;&gt;"Y",0,$F12/2)</f>
        <v>0</v>
      </c>
      <c r="L12" s="46" t="n">
        <f aca="false">IF(UPPER(J12)&lt;&gt;"Y",1,Data!$D$256)</f>
        <v>1</v>
      </c>
      <c r="M12" s="43"/>
      <c r="N12" s="46" t="n">
        <f aca="false">IF(UPPER(M12)&lt;&gt;"Y",0,Data!$C$253*$D12*$D12)</f>
        <v>0</v>
      </c>
      <c r="O12" s="46" t="n">
        <f aca="false">IF(UPPER(M12)&lt;&gt;"Y",1,Data!$D$253)-IF(UPPER(P12)="Y",0.1,0)*IF(UPPER(M12)="Y",1,0)</f>
        <v>1</v>
      </c>
      <c r="P12" s="43"/>
      <c r="Q12" s="46" t="n">
        <f aca="false">IF(UPPER(P12)&lt;&gt;"Y",0,Data!$C$257*$D12*$D12)</f>
        <v>0</v>
      </c>
      <c r="R12" s="46" t="n">
        <f aca="false">IF(UPPER(P12)&lt;&gt;"Y",1,Data!$D$257)</f>
        <v>1</v>
      </c>
      <c r="S12" s="43"/>
      <c r="T12" s="46" t="n">
        <f aca="false">IF(UPPER(S12)&lt;&gt;"Y",0,Data!$C$249*$E12)</f>
        <v>0</v>
      </c>
      <c r="U12" s="67" t="n">
        <f aca="false">T12*Data!$D$249</f>
        <v>0</v>
      </c>
      <c r="V12" s="43"/>
      <c r="W12" s="46" t="n">
        <f aca="false">IF(UPPER(V12)&lt;&gt;"Y",0,Data!$C$250)</f>
        <v>0</v>
      </c>
      <c r="X12" s="46" t="n">
        <f aca="false">IF(V12&lt;&gt;"Y",0,Data!$D$250)</f>
        <v>0</v>
      </c>
      <c r="Y12" s="43"/>
      <c r="Z12" s="67" t="n">
        <f aca="false">Y12*Data!$C$251</f>
        <v>0</v>
      </c>
      <c r="AA12" s="67" t="n">
        <f aca="false">Z12*Data!$D$251</f>
        <v>0</v>
      </c>
      <c r="AB12" s="32"/>
      <c r="AC12" s="67" t="n">
        <f aca="false">AB12*Data!$C$252</f>
        <v>0</v>
      </c>
      <c r="AD12" s="67" t="n">
        <f aca="false">AC12*Data!$D$252</f>
        <v>0</v>
      </c>
      <c r="AE12" s="43"/>
      <c r="AF12" s="67" t="n">
        <f aca="false">AE12*AE12*Data!$C$254</f>
        <v>0</v>
      </c>
      <c r="AG12" s="67" t="n">
        <f aca="false">AF12*Data!$D$254</f>
        <v>0</v>
      </c>
      <c r="AH12" s="43"/>
      <c r="AI12" s="46" t="n">
        <f aca="false">IF(UPPER(AH12)&lt;&gt;"Y",0,Data!$C$255*$D12*$D12)</f>
        <v>0</v>
      </c>
      <c r="AJ12" s="67" t="n">
        <f aca="false">AI12*Data!$D$255</f>
        <v>0</v>
      </c>
      <c r="AK12" s="43"/>
      <c r="AL12" s="43"/>
      <c r="AM12" s="47" t="n">
        <f aca="false">AL12*IF(ISERROR(VLOOKUP($AK12,Fortress_Table,1,FALSE())),0,VLOOKUP($AK12,Fortress_Table,2,FALSE()))</f>
        <v>0</v>
      </c>
      <c r="AN12" s="43"/>
      <c r="AO12" s="43"/>
      <c r="AP12" s="43"/>
      <c r="AQ12" s="43"/>
      <c r="AR12" s="46" t="n">
        <f aca="false">SUM(IF(UPPER(AN12)="Y",0.1,0),IF(AO12&lt;&gt;"",0.1,0),IF(UPPER(AP12)="Y",0.2,0),IF(UPPER(AQ12)="Y",0.2,0))*AM12</f>
        <v>0</v>
      </c>
      <c r="AS12" s="43"/>
      <c r="AT12" s="43"/>
      <c r="AU12" s="46" t="n">
        <f aca="false">IF(ISERROR(VLOOKUP(AS12,Exterior_Wall_Table,1,FALSE())),0,VLOOKUP(AS12,Exterior_Wall_Table,2,FALSE()))*AT12</f>
        <v>0</v>
      </c>
      <c r="AV12" s="43"/>
      <c r="AW12" s="46" t="n">
        <f aca="false">AM12*AV12/10</f>
        <v>0</v>
      </c>
      <c r="AX12" s="43"/>
      <c r="AY12" s="46" t="n">
        <f aca="false">AX12*50</f>
        <v>0</v>
      </c>
      <c r="AZ12" s="88"/>
      <c r="BA12" s="43"/>
      <c r="BB12" s="46" t="n">
        <f aca="false">BA12*IF(ISERROR(VLOOKUP($AZ12,Gate_Type_Table,1,FALSE())),0,VLOOKUP($AZ12,Gate_Type_Table,2,FALSE()))</f>
        <v>0</v>
      </c>
      <c r="BC12" s="43"/>
      <c r="BD12" s="43"/>
      <c r="BE12" s="46" t="n">
        <f aca="false">BD12*IF(ISERROR(VLOOKUP($AZ12,Gate_Type_Table,1,FALSE())),0,VLOOKUP($AZ12,Gate_Type_Table,2,FALSE()))</f>
        <v>0</v>
      </c>
      <c r="BF12" s="46" t="n">
        <f aca="false">SUM(AM12,AR12,AU12,AW12,AX12)</f>
        <v>0</v>
      </c>
      <c r="BG12" s="45" t="e">
        <f aca="false">VLOOKUP($AK12,Fortress_Table,4,FALSE())+(VLOOKUP($AK12,Fortress_Table,5,FALSE())+IF(UPPER(AN12)="Y",4/3,0)+IF(AO12=Data!$B$232,1,IF(AO12=Data!$B$233,4/3,0))+IF(UPPER(AP12)="Y",0.25,0)+IF(UPPER(AQ12)="Y",2,0))*AL12+6*AV12+2*AX12+IF(AT12&gt;0,VLOOKUP(AS12,Exterior_Wall_Table,3,FALSE()),0)*AT12</f>
        <v>#N/A</v>
      </c>
      <c r="BH12" s="34"/>
      <c r="BI12" s="34"/>
    </row>
    <row r="13" customFormat="false" ht="11.25" hidden="false" customHeight="false" outlineLevel="0" collapsed="false">
      <c r="A13" s="89" t="n">
        <f aca="false">Realm!A18</f>
        <v>0</v>
      </c>
      <c r="B13" s="89" t="n">
        <f aca="false">Realm!B18</f>
        <v>0</v>
      </c>
      <c r="C13" s="86" t="n">
        <f aca="false">Realm!C18</f>
        <v>0</v>
      </c>
      <c r="D13" s="41" t="n">
        <f aca="false">Realm!$D18</f>
        <v>0</v>
      </c>
      <c r="E13" s="42" t="n">
        <f aca="false">IF(ISERROR(VLOOKUP($C13,Towns_Table,3,FALSE())),0,VLOOKUP($C13,Towns_Table,3,FALSE()))</f>
        <v>0</v>
      </c>
      <c r="F13" s="42" t="n">
        <f aca="false">IF(ISERROR(VLOOKUP($C13,Towns_Table,6,FALSE())),0,VLOOKUP($C13,Towns_Table,6,FALSE()))</f>
        <v>0</v>
      </c>
      <c r="G13" s="42" t="e">
        <f aca="false">F13*VLOOKUP(Realm!$F$6,Gov_Table,4,FALSE())*VLOOKUP(C13,Towns_Table,VLOOKUP(Realm!$F$4,Civ_Table,6,FALSE())+6,FALSE())</f>
        <v>#N/A</v>
      </c>
      <c r="H13" s="42" t="n">
        <f aca="false">SUM(U13,X13,AA13,AD13,AG13,AJ13)</f>
        <v>0</v>
      </c>
      <c r="I13" s="87" t="n">
        <f aca="false">L13*R13*O13</f>
        <v>1</v>
      </c>
      <c r="J13" s="43"/>
      <c r="K13" s="46" t="n">
        <f aca="false">IF(UPPER(J13)&lt;&gt;"Y",0,$F13/2)</f>
        <v>0</v>
      </c>
      <c r="L13" s="46" t="n">
        <f aca="false">IF(UPPER(J13)&lt;&gt;"Y",1,Data!$D$256)</f>
        <v>1</v>
      </c>
      <c r="M13" s="43"/>
      <c r="N13" s="46" t="n">
        <f aca="false">IF(UPPER(M13)&lt;&gt;"Y",0,Data!$C$253*$D13*$D13)</f>
        <v>0</v>
      </c>
      <c r="O13" s="46" t="n">
        <f aca="false">IF(UPPER(M13)&lt;&gt;"Y",1,Data!$D$253)-IF(UPPER(P13)="Y",0.1,0)*IF(UPPER(M13)="Y",1,0)</f>
        <v>1</v>
      </c>
      <c r="P13" s="43"/>
      <c r="Q13" s="46" t="n">
        <f aca="false">IF(UPPER(P13)&lt;&gt;"Y",0,Data!$C$257*$D13*$D13)</f>
        <v>0</v>
      </c>
      <c r="R13" s="46" t="n">
        <f aca="false">IF(UPPER(P13)&lt;&gt;"Y",1,Data!$D$257)</f>
        <v>1</v>
      </c>
      <c r="S13" s="43"/>
      <c r="T13" s="46" t="n">
        <f aca="false">IF(UPPER(S13)&lt;&gt;"Y",0,Data!$C$249*$E13)</f>
        <v>0</v>
      </c>
      <c r="U13" s="67" t="n">
        <f aca="false">T13*Data!$D$249</f>
        <v>0</v>
      </c>
      <c r="V13" s="43"/>
      <c r="W13" s="46" t="n">
        <f aca="false">IF(UPPER(V13)&lt;&gt;"Y",0,Data!$C$250)</f>
        <v>0</v>
      </c>
      <c r="X13" s="46" t="n">
        <f aca="false">IF(V13&lt;&gt;"Y",0,Data!$D$250)</f>
        <v>0</v>
      </c>
      <c r="Y13" s="43"/>
      <c r="Z13" s="67" t="n">
        <f aca="false">Y13*Data!$C$251</f>
        <v>0</v>
      </c>
      <c r="AA13" s="67" t="n">
        <f aca="false">Z13*Data!$D$251</f>
        <v>0</v>
      </c>
      <c r="AB13" s="32"/>
      <c r="AC13" s="67" t="n">
        <f aca="false">AB13*Data!$C$252</f>
        <v>0</v>
      </c>
      <c r="AD13" s="67" t="n">
        <f aca="false">AC13*Data!$D$252</f>
        <v>0</v>
      </c>
      <c r="AE13" s="43"/>
      <c r="AF13" s="67" t="n">
        <f aca="false">AE13*AE13*Data!$C$254</f>
        <v>0</v>
      </c>
      <c r="AG13" s="67" t="n">
        <f aca="false">AF13*Data!$D$254</f>
        <v>0</v>
      </c>
      <c r="AH13" s="43"/>
      <c r="AI13" s="46" t="n">
        <f aca="false">IF(UPPER(AH13)&lt;&gt;"Y",0,Data!$C$255*$D13*$D13)</f>
        <v>0</v>
      </c>
      <c r="AJ13" s="67" t="n">
        <f aca="false">AI13*Data!$D$255</f>
        <v>0</v>
      </c>
      <c r="AK13" s="43"/>
      <c r="AL13" s="43"/>
      <c r="AM13" s="47" t="n">
        <f aca="false">AL13*IF(ISERROR(VLOOKUP($AK13,Fortress_Table,1,FALSE())),0,VLOOKUP($AK13,Fortress_Table,2,FALSE()))</f>
        <v>0</v>
      </c>
      <c r="AN13" s="43"/>
      <c r="AO13" s="43"/>
      <c r="AP13" s="43"/>
      <c r="AQ13" s="43"/>
      <c r="AR13" s="46" t="n">
        <f aca="false">SUM(IF(UPPER(AN13)="Y",0.1,0),IF(AO13&lt;&gt;"",0.1,0),IF(UPPER(AP13)="Y",0.2,0),IF(UPPER(AQ13)="Y",0.2,0))*AM13</f>
        <v>0</v>
      </c>
      <c r="AS13" s="43"/>
      <c r="AT13" s="43"/>
      <c r="AU13" s="46" t="n">
        <f aca="false">IF(ISERROR(VLOOKUP(AS13,Exterior_Wall_Table,1,FALSE())),0,VLOOKUP(AS13,Exterior_Wall_Table,2,FALSE()))*AT13</f>
        <v>0</v>
      </c>
      <c r="AV13" s="43"/>
      <c r="AW13" s="46" t="n">
        <f aca="false">AM13*AV13/10</f>
        <v>0</v>
      </c>
      <c r="AX13" s="43"/>
      <c r="AY13" s="46" t="n">
        <f aca="false">AX13*50</f>
        <v>0</v>
      </c>
      <c r="AZ13" s="88"/>
      <c r="BA13" s="43"/>
      <c r="BB13" s="46" t="n">
        <f aca="false">BA13*IF(ISERROR(VLOOKUP($AZ13,Gate_Type_Table,1,FALSE())),0,VLOOKUP($AZ13,Gate_Type_Table,2,FALSE()))</f>
        <v>0</v>
      </c>
      <c r="BC13" s="43"/>
      <c r="BD13" s="43"/>
      <c r="BE13" s="46" t="n">
        <f aca="false">BD13*IF(ISERROR(VLOOKUP($AZ13,Gate_Type_Table,1,FALSE())),0,VLOOKUP($AZ13,Gate_Type_Table,2,FALSE()))</f>
        <v>0</v>
      </c>
      <c r="BF13" s="46" t="n">
        <f aca="false">SUM(AM13,AR13,AU13,AW13,AX13)</f>
        <v>0</v>
      </c>
      <c r="BG13" s="45" t="e">
        <f aca="false">VLOOKUP($AK13,Fortress_Table,4,FALSE())+(VLOOKUP($AK13,Fortress_Table,5,FALSE())+IF(UPPER(AN13)="Y",4/3,0)+IF(AO13=Data!$B$232,1,IF(AO13=Data!$B$233,4/3,0))+IF(UPPER(AP13)="Y",0.25,0)+IF(UPPER(AQ13)="Y",2,0))*AL13+6*AV13+2*AX13+IF(AT13&gt;0,VLOOKUP(AS13,Exterior_Wall_Table,3,FALSE()),0)*AT13</f>
        <v>#N/A</v>
      </c>
      <c r="BH13" s="34"/>
      <c r="BI13" s="34"/>
    </row>
    <row r="14" customFormat="false" ht="11.25" hidden="false" customHeight="false" outlineLevel="0" collapsed="false">
      <c r="A14" s="89" t="n">
        <f aca="false">Realm!A19</f>
        <v>0</v>
      </c>
      <c r="B14" s="89" t="n">
        <f aca="false">Realm!B19</f>
        <v>0</v>
      </c>
      <c r="C14" s="86" t="n">
        <f aca="false">Realm!C19</f>
        <v>0</v>
      </c>
      <c r="D14" s="41" t="n">
        <f aca="false">Realm!$D19</f>
        <v>0</v>
      </c>
      <c r="E14" s="42" t="n">
        <f aca="false">IF(ISERROR(VLOOKUP($C14,Towns_Table,3,FALSE())),0,VLOOKUP($C14,Towns_Table,3,FALSE()))</f>
        <v>0</v>
      </c>
      <c r="F14" s="42" t="n">
        <f aca="false">IF(ISERROR(VLOOKUP($C14,Towns_Table,6,FALSE())),0,VLOOKUP($C14,Towns_Table,6,FALSE()))</f>
        <v>0</v>
      </c>
      <c r="G14" s="42" t="e">
        <f aca="false">F14*VLOOKUP(Realm!$F$6,Gov_Table,4,FALSE())*VLOOKUP(C14,Towns_Table,VLOOKUP(Realm!$F$4,Civ_Table,6,FALSE())+6,FALSE())</f>
        <v>#N/A</v>
      </c>
      <c r="H14" s="42" t="n">
        <f aca="false">SUM(U14,X14,AA14,AD14,AG14,AJ14)</f>
        <v>0</v>
      </c>
      <c r="I14" s="87" t="n">
        <f aca="false">L14*R14*O14</f>
        <v>1</v>
      </c>
      <c r="J14" s="43"/>
      <c r="K14" s="46" t="n">
        <f aca="false">IF(UPPER(J14)&lt;&gt;"Y",0,$F14/2)</f>
        <v>0</v>
      </c>
      <c r="L14" s="46" t="n">
        <f aca="false">IF(UPPER(J14)&lt;&gt;"Y",1,Data!$D$256)</f>
        <v>1</v>
      </c>
      <c r="M14" s="43"/>
      <c r="N14" s="46" t="n">
        <f aca="false">IF(UPPER(M14)&lt;&gt;"Y",0,Data!$C$253*$D14*$D14)</f>
        <v>0</v>
      </c>
      <c r="O14" s="46" t="n">
        <f aca="false">IF(UPPER(M14)&lt;&gt;"Y",1,Data!$D$253)-IF(UPPER(P14)="Y",0.1,0)*IF(UPPER(M14)="Y",1,0)</f>
        <v>1</v>
      </c>
      <c r="P14" s="43"/>
      <c r="Q14" s="46" t="n">
        <f aca="false">IF(UPPER(P14)&lt;&gt;"Y",0,Data!$C$257*$D14*$D14)</f>
        <v>0</v>
      </c>
      <c r="R14" s="46" t="n">
        <f aca="false">IF(UPPER(P14)&lt;&gt;"Y",1,Data!$D$257)</f>
        <v>1</v>
      </c>
      <c r="S14" s="43"/>
      <c r="T14" s="46" t="n">
        <f aca="false">IF(UPPER(S14)&lt;&gt;"Y",0,Data!$C$249*$E14)</f>
        <v>0</v>
      </c>
      <c r="U14" s="67" t="n">
        <f aca="false">T14*Data!$D$249</f>
        <v>0</v>
      </c>
      <c r="V14" s="43"/>
      <c r="W14" s="46" t="n">
        <f aca="false">IF(UPPER(V14)&lt;&gt;"Y",0,Data!$C$250)</f>
        <v>0</v>
      </c>
      <c r="X14" s="46" t="n">
        <f aca="false">IF(V14&lt;&gt;"Y",0,Data!$D$250)</f>
        <v>0</v>
      </c>
      <c r="Y14" s="43"/>
      <c r="Z14" s="67" t="n">
        <f aca="false">Y14*Data!$C$251</f>
        <v>0</v>
      </c>
      <c r="AA14" s="67" t="n">
        <f aca="false">Z14*Data!$D$251</f>
        <v>0</v>
      </c>
      <c r="AB14" s="32"/>
      <c r="AC14" s="67" t="n">
        <f aca="false">AB14*Data!$C$252</f>
        <v>0</v>
      </c>
      <c r="AD14" s="67" t="n">
        <f aca="false">AC14*Data!$D$252</f>
        <v>0</v>
      </c>
      <c r="AE14" s="43"/>
      <c r="AF14" s="67" t="n">
        <f aca="false">AE14*AE14*Data!$C$254</f>
        <v>0</v>
      </c>
      <c r="AG14" s="67" t="n">
        <f aca="false">AF14*Data!$D$254</f>
        <v>0</v>
      </c>
      <c r="AH14" s="43"/>
      <c r="AI14" s="46" t="n">
        <f aca="false">IF(UPPER(AH14)&lt;&gt;"Y",0,Data!$C$255*$D14*$D14)</f>
        <v>0</v>
      </c>
      <c r="AJ14" s="67" t="n">
        <f aca="false">AI14*Data!$D$255</f>
        <v>0</v>
      </c>
      <c r="AK14" s="43"/>
      <c r="AL14" s="43"/>
      <c r="AM14" s="47" t="n">
        <f aca="false">AL14*IF(ISERROR(VLOOKUP($AK14,Fortress_Table,1,FALSE())),0,VLOOKUP($AK14,Fortress_Table,2,FALSE()))</f>
        <v>0</v>
      </c>
      <c r="AN14" s="43"/>
      <c r="AO14" s="43"/>
      <c r="AP14" s="43"/>
      <c r="AQ14" s="43"/>
      <c r="AR14" s="46" t="n">
        <f aca="false">SUM(IF(UPPER(AN14)="Y",0.1,0),IF(AO14&lt;&gt;"",0.1,0),IF(UPPER(AP14)="Y",0.2,0),IF(UPPER(AQ14)="Y",0.2,0))*AM14</f>
        <v>0</v>
      </c>
      <c r="AS14" s="43"/>
      <c r="AT14" s="43"/>
      <c r="AU14" s="46" t="n">
        <f aca="false">IF(ISERROR(VLOOKUP(AS14,Exterior_Wall_Table,1,FALSE())),0,VLOOKUP(AS14,Exterior_Wall_Table,2,FALSE()))*AT14</f>
        <v>0</v>
      </c>
      <c r="AV14" s="43"/>
      <c r="AW14" s="46" t="n">
        <f aca="false">AM14*AV14/10</f>
        <v>0</v>
      </c>
      <c r="AX14" s="43"/>
      <c r="AY14" s="46" t="n">
        <f aca="false">AX14*50</f>
        <v>0</v>
      </c>
      <c r="AZ14" s="88"/>
      <c r="BA14" s="43"/>
      <c r="BB14" s="46" t="n">
        <f aca="false">BA14*IF(ISERROR(VLOOKUP($AZ14,Gate_Type_Table,1,FALSE())),0,VLOOKUP($AZ14,Gate_Type_Table,2,FALSE()))</f>
        <v>0</v>
      </c>
      <c r="BC14" s="43"/>
      <c r="BD14" s="43"/>
      <c r="BE14" s="46" t="n">
        <f aca="false">BD14*IF(ISERROR(VLOOKUP($AZ14,Gate_Type_Table,1,FALSE())),0,VLOOKUP($AZ14,Gate_Type_Table,2,FALSE()))</f>
        <v>0</v>
      </c>
      <c r="BF14" s="46" t="n">
        <f aca="false">SUM(AM14,AR14,AU14,AW14,AX14)</f>
        <v>0</v>
      </c>
      <c r="BG14" s="45" t="e">
        <f aca="false">VLOOKUP($AK14,Fortress_Table,4,FALSE())+(VLOOKUP($AK14,Fortress_Table,5,FALSE())+IF(UPPER(AN14)="Y",4/3,0)+IF(AO14=Data!$B$232,1,IF(AO14=Data!$B$233,4/3,0))+IF(UPPER(AP14)="Y",0.25,0)+IF(UPPER(AQ14)="Y",2,0))*AL14+6*AV14+2*AX14+IF(AT14&gt;0,VLOOKUP(AS14,Exterior_Wall_Table,3,FALSE()),0)*AT14</f>
        <v>#N/A</v>
      </c>
      <c r="BH14" s="34"/>
    </row>
    <row r="15" customFormat="false" ht="11.25" hidden="false" customHeight="false" outlineLevel="0" collapsed="false">
      <c r="A15" s="89" t="n">
        <f aca="false">Realm!A20</f>
        <v>0</v>
      </c>
      <c r="B15" s="89" t="n">
        <f aca="false">Realm!B20</f>
        <v>0</v>
      </c>
      <c r="C15" s="86" t="n">
        <f aca="false">Realm!C20</f>
        <v>0</v>
      </c>
      <c r="D15" s="41" t="n">
        <f aca="false">Realm!$D20</f>
        <v>0</v>
      </c>
      <c r="E15" s="42" t="n">
        <f aca="false">IF(ISERROR(VLOOKUP($C15,Towns_Table,3,FALSE())),0,VLOOKUP($C15,Towns_Table,3,FALSE()))</f>
        <v>0</v>
      </c>
      <c r="F15" s="42" t="n">
        <f aca="false">IF(ISERROR(VLOOKUP($C15,Towns_Table,6,FALSE())),0,VLOOKUP($C15,Towns_Table,6,FALSE()))</f>
        <v>0</v>
      </c>
      <c r="G15" s="42" t="e">
        <f aca="false">F15*VLOOKUP(Realm!$F$6,Gov_Table,4,FALSE())*VLOOKUP(C15,Towns_Table,VLOOKUP(Realm!$F$4,Civ_Table,6,FALSE())+6,FALSE())</f>
        <v>#N/A</v>
      </c>
      <c r="H15" s="42" t="n">
        <f aca="false">SUM(U15,X15,AA15,AD15,AG15,AJ15)</f>
        <v>0</v>
      </c>
      <c r="I15" s="87" t="n">
        <f aca="false">L15*R15*O15</f>
        <v>1</v>
      </c>
      <c r="J15" s="43"/>
      <c r="K15" s="46" t="n">
        <f aca="false">IF(UPPER(J15)&lt;&gt;"Y",0,$F15/2)</f>
        <v>0</v>
      </c>
      <c r="L15" s="46" t="n">
        <f aca="false">IF(UPPER(J15)&lt;&gt;"Y",1,Data!$D$256)</f>
        <v>1</v>
      </c>
      <c r="M15" s="43"/>
      <c r="N15" s="46" t="n">
        <f aca="false">IF(UPPER(M15)&lt;&gt;"Y",0,Data!$C$253*$D15*$D15)</f>
        <v>0</v>
      </c>
      <c r="O15" s="46" t="n">
        <f aca="false">IF(UPPER(M15)&lt;&gt;"Y",1,Data!$D$253)-IF(UPPER(P15)="Y",0.1,0)*IF(UPPER(M15)="Y",1,0)</f>
        <v>1</v>
      </c>
      <c r="P15" s="43"/>
      <c r="Q15" s="46" t="n">
        <f aca="false">IF(UPPER(P15)&lt;&gt;"Y",0,Data!$C$257*$D15*$D15)</f>
        <v>0</v>
      </c>
      <c r="R15" s="46" t="n">
        <f aca="false">IF(UPPER(P15)&lt;&gt;"Y",1,Data!$D$257)</f>
        <v>1</v>
      </c>
      <c r="S15" s="43"/>
      <c r="T15" s="46" t="n">
        <f aca="false">IF(UPPER(S15)&lt;&gt;"Y",0,Data!$C$249*$E15)</f>
        <v>0</v>
      </c>
      <c r="U15" s="67" t="n">
        <f aca="false">T15*Data!$D$249</f>
        <v>0</v>
      </c>
      <c r="V15" s="43"/>
      <c r="W15" s="46" t="n">
        <f aca="false">IF(UPPER(V15)&lt;&gt;"Y",0,Data!$C$250)</f>
        <v>0</v>
      </c>
      <c r="X15" s="46" t="n">
        <f aca="false">IF(V15&lt;&gt;"Y",0,Data!$D$250)</f>
        <v>0</v>
      </c>
      <c r="Y15" s="43"/>
      <c r="Z15" s="67" t="n">
        <f aca="false">Y15*Data!$C$251</f>
        <v>0</v>
      </c>
      <c r="AA15" s="67" t="n">
        <f aca="false">Z15*Data!$D$251</f>
        <v>0</v>
      </c>
      <c r="AB15" s="32"/>
      <c r="AC15" s="67" t="n">
        <f aca="false">AB15*Data!$C$252</f>
        <v>0</v>
      </c>
      <c r="AD15" s="67" t="n">
        <f aca="false">AC15*Data!$D$252</f>
        <v>0</v>
      </c>
      <c r="AE15" s="43"/>
      <c r="AF15" s="67" t="n">
        <f aca="false">AE15*AE15*Data!$C$254</f>
        <v>0</v>
      </c>
      <c r="AG15" s="67" t="n">
        <f aca="false">AF15*Data!$D$254</f>
        <v>0</v>
      </c>
      <c r="AH15" s="43"/>
      <c r="AI15" s="46" t="n">
        <f aca="false">IF(UPPER(AH15)&lt;&gt;"Y",0,Data!$C$255*$D15*$D15)</f>
        <v>0</v>
      </c>
      <c r="AJ15" s="67" t="n">
        <f aca="false">AI15*Data!$D$255</f>
        <v>0</v>
      </c>
      <c r="AK15" s="43"/>
      <c r="AL15" s="43"/>
      <c r="AM15" s="47" t="n">
        <f aca="false">AL15*IF(ISERROR(VLOOKUP($AK15,Fortress_Table,1,FALSE())),0,VLOOKUP($AK15,Fortress_Table,2,FALSE()))</f>
        <v>0</v>
      </c>
      <c r="AN15" s="43"/>
      <c r="AO15" s="43"/>
      <c r="AP15" s="43"/>
      <c r="AQ15" s="43"/>
      <c r="AR15" s="46" t="n">
        <f aca="false">SUM(IF(UPPER(AN15)="Y",0.1,0),IF(AO15&lt;&gt;"",0.1,0),IF(UPPER(AP15)="Y",0.2,0),IF(UPPER(AQ15)="Y",0.2,0))*AM15</f>
        <v>0</v>
      </c>
      <c r="AS15" s="43"/>
      <c r="AT15" s="43"/>
      <c r="AU15" s="46" t="n">
        <f aca="false">IF(ISERROR(VLOOKUP(AS15,Exterior_Wall_Table,1,FALSE())),0,VLOOKUP(AS15,Exterior_Wall_Table,2,FALSE()))*AT15</f>
        <v>0</v>
      </c>
      <c r="AV15" s="43"/>
      <c r="AW15" s="46" t="n">
        <f aca="false">AM15*AV15/10</f>
        <v>0</v>
      </c>
      <c r="AX15" s="43"/>
      <c r="AY15" s="46" t="n">
        <f aca="false">AX15*50</f>
        <v>0</v>
      </c>
      <c r="AZ15" s="88"/>
      <c r="BA15" s="43"/>
      <c r="BB15" s="46" t="n">
        <f aca="false">BA15*IF(ISERROR(VLOOKUP($AZ15,Gate_Type_Table,1,FALSE())),0,VLOOKUP($AZ15,Gate_Type_Table,2,FALSE()))</f>
        <v>0</v>
      </c>
      <c r="BC15" s="43"/>
      <c r="BD15" s="43"/>
      <c r="BE15" s="46" t="n">
        <f aca="false">BD15*IF(ISERROR(VLOOKUP($AZ15,Gate_Type_Table,1,FALSE())),0,VLOOKUP($AZ15,Gate_Type_Table,2,FALSE()))</f>
        <v>0</v>
      </c>
      <c r="BF15" s="46" t="n">
        <f aca="false">SUM(AM15,AR15,AU15,AW15,AX15)</f>
        <v>0</v>
      </c>
      <c r="BG15" s="45" t="e">
        <f aca="false">VLOOKUP($AK15,Fortress_Table,4,FALSE())+(VLOOKUP($AK15,Fortress_Table,5,FALSE())+IF(UPPER(AN15)="Y",4/3,0)+IF(AO15=Data!$B$232,1,IF(AO15=Data!$B$233,4/3,0))+IF(UPPER(AP15)="Y",0.25,0)+IF(UPPER(AQ15)="Y",2,0))*AL15+6*AV15+2*AX15+IF(AT15&gt;0,VLOOKUP(AS15,Exterior_Wall_Table,3,FALSE()),0)*AT15</f>
        <v>#N/A</v>
      </c>
      <c r="BH15" s="34"/>
    </row>
    <row r="16" customFormat="false" ht="11.25" hidden="false" customHeight="false" outlineLevel="0" collapsed="false">
      <c r="A16" s="89" t="n">
        <f aca="false">Realm!A21</f>
        <v>0</v>
      </c>
      <c r="B16" s="89" t="n">
        <f aca="false">Realm!B21</f>
        <v>0</v>
      </c>
      <c r="C16" s="86" t="n">
        <f aca="false">Realm!C21</f>
        <v>0</v>
      </c>
      <c r="D16" s="41" t="n">
        <f aca="false">Realm!$D21</f>
        <v>0</v>
      </c>
      <c r="E16" s="42" t="n">
        <f aca="false">IF(ISERROR(VLOOKUP($C16,Towns_Table,3,FALSE())),0,VLOOKUP($C16,Towns_Table,3,FALSE()))</f>
        <v>0</v>
      </c>
      <c r="F16" s="42" t="n">
        <f aca="false">IF(ISERROR(VLOOKUP($C16,Towns_Table,6,FALSE())),0,VLOOKUP($C16,Towns_Table,6,FALSE()))</f>
        <v>0</v>
      </c>
      <c r="G16" s="42" t="e">
        <f aca="false">F16*VLOOKUP(Realm!$F$6,Gov_Table,4,FALSE())*VLOOKUP(C16,Towns_Table,VLOOKUP(Realm!$F$4,Civ_Table,6,FALSE())+6,FALSE())</f>
        <v>#N/A</v>
      </c>
      <c r="H16" s="42" t="n">
        <f aca="false">SUM(U16,X16,AA16,AD16,AG16,AJ16)</f>
        <v>0</v>
      </c>
      <c r="I16" s="87" t="n">
        <f aca="false">L16*R16*O16</f>
        <v>1</v>
      </c>
      <c r="J16" s="43"/>
      <c r="K16" s="46" t="n">
        <f aca="false">IF(UPPER(J16)&lt;&gt;"Y",0,$F16/2)</f>
        <v>0</v>
      </c>
      <c r="L16" s="46" t="n">
        <f aca="false">IF(UPPER(J16)&lt;&gt;"Y",1,Data!$D$256)</f>
        <v>1</v>
      </c>
      <c r="M16" s="43"/>
      <c r="N16" s="46" t="n">
        <f aca="false">IF(UPPER(M16)&lt;&gt;"Y",0,Data!$C$253*$D16*$D16)</f>
        <v>0</v>
      </c>
      <c r="O16" s="46" t="n">
        <f aca="false">IF(UPPER(M16)&lt;&gt;"Y",1,Data!$D$253)-IF(UPPER(P16)="Y",0.1,0)*IF(UPPER(M16)="Y",1,0)</f>
        <v>1</v>
      </c>
      <c r="P16" s="43"/>
      <c r="Q16" s="46" t="n">
        <f aca="false">IF(UPPER(P16)&lt;&gt;"Y",0,Data!$C$257*$D16*$D16)</f>
        <v>0</v>
      </c>
      <c r="R16" s="46" t="n">
        <f aca="false">IF(UPPER(P16)&lt;&gt;"Y",1,Data!$D$257)</f>
        <v>1</v>
      </c>
      <c r="S16" s="43"/>
      <c r="T16" s="46" t="n">
        <f aca="false">IF(UPPER(S16)&lt;&gt;"Y",0,Data!$C$249*$E16)</f>
        <v>0</v>
      </c>
      <c r="U16" s="67" t="n">
        <f aca="false">T16*Data!$D$249</f>
        <v>0</v>
      </c>
      <c r="V16" s="43"/>
      <c r="W16" s="46" t="n">
        <f aca="false">IF(UPPER(V16)&lt;&gt;"Y",0,Data!$C$250)</f>
        <v>0</v>
      </c>
      <c r="X16" s="46" t="n">
        <f aca="false">IF(V16&lt;&gt;"Y",0,Data!$D$250)</f>
        <v>0</v>
      </c>
      <c r="Y16" s="43"/>
      <c r="Z16" s="67" t="n">
        <f aca="false">Y16*Data!$C$251</f>
        <v>0</v>
      </c>
      <c r="AA16" s="67" t="n">
        <f aca="false">Z16*Data!$D$251</f>
        <v>0</v>
      </c>
      <c r="AB16" s="32"/>
      <c r="AC16" s="67" t="n">
        <f aca="false">AB16*Data!$C$252</f>
        <v>0</v>
      </c>
      <c r="AD16" s="67" t="n">
        <f aca="false">AC16*Data!$D$252</f>
        <v>0</v>
      </c>
      <c r="AE16" s="43"/>
      <c r="AF16" s="67" t="n">
        <f aca="false">AE16*AE16*Data!$C$254</f>
        <v>0</v>
      </c>
      <c r="AG16" s="67" t="n">
        <f aca="false">AF16*Data!$D$254</f>
        <v>0</v>
      </c>
      <c r="AH16" s="43"/>
      <c r="AI16" s="46" t="n">
        <f aca="false">IF(UPPER(AH16)&lt;&gt;"Y",0,Data!$C$255*$D16*$D16)</f>
        <v>0</v>
      </c>
      <c r="AJ16" s="67" t="n">
        <f aca="false">AI16*Data!$D$255</f>
        <v>0</v>
      </c>
      <c r="AK16" s="43"/>
      <c r="AL16" s="43"/>
      <c r="AM16" s="47" t="n">
        <f aca="false">AL16*IF(ISERROR(VLOOKUP($AK16,Fortress_Table,1,FALSE())),0,VLOOKUP($AK16,Fortress_Table,2,FALSE()))</f>
        <v>0</v>
      </c>
      <c r="AN16" s="43"/>
      <c r="AO16" s="43"/>
      <c r="AP16" s="43"/>
      <c r="AQ16" s="43"/>
      <c r="AR16" s="46" t="n">
        <f aca="false">SUM(IF(UPPER(AN16)="Y",0.1,0),IF(AO16&lt;&gt;"",0.1,0),IF(UPPER(AP16)="Y",0.2,0),IF(UPPER(AQ16)="Y",0.2,0))*AM16</f>
        <v>0</v>
      </c>
      <c r="AS16" s="43"/>
      <c r="AT16" s="43"/>
      <c r="AU16" s="46" t="n">
        <f aca="false">IF(ISERROR(VLOOKUP(AS16,Exterior_Wall_Table,1,FALSE())),0,VLOOKUP(AS16,Exterior_Wall_Table,2,FALSE()))*AT16</f>
        <v>0</v>
      </c>
      <c r="AV16" s="43"/>
      <c r="AW16" s="46" t="n">
        <f aca="false">AM16*AV16/10</f>
        <v>0</v>
      </c>
      <c r="AX16" s="43"/>
      <c r="AY16" s="46" t="n">
        <f aca="false">AX16*50</f>
        <v>0</v>
      </c>
      <c r="AZ16" s="88"/>
      <c r="BA16" s="43"/>
      <c r="BB16" s="46" t="n">
        <f aca="false">BA16*IF(ISERROR(VLOOKUP($AZ16,Gate_Type_Table,1,FALSE())),0,VLOOKUP($AZ16,Gate_Type_Table,2,FALSE()))</f>
        <v>0</v>
      </c>
      <c r="BC16" s="43"/>
      <c r="BD16" s="43"/>
      <c r="BE16" s="46" t="n">
        <f aca="false">BD16*IF(ISERROR(VLOOKUP($AZ16,Gate_Type_Table,1,FALSE())),0,VLOOKUP($AZ16,Gate_Type_Table,2,FALSE()))</f>
        <v>0</v>
      </c>
      <c r="BF16" s="46" t="n">
        <f aca="false">SUM(AM16,AR16,AU16,AW16,AX16)</f>
        <v>0</v>
      </c>
      <c r="BG16" s="45" t="e">
        <f aca="false">VLOOKUP($AK16,Fortress_Table,4,FALSE())+(VLOOKUP($AK16,Fortress_Table,5,FALSE())+IF(UPPER(AN16)="Y",4/3,0)+IF(AO16=Data!$B$232,1,IF(AO16=Data!$B$233,4/3,0))+IF(UPPER(AP16)="Y",0.25,0)+IF(UPPER(AQ16)="Y",2,0))*AL16+6*AV16+2*AX16+IF(AT16&gt;0,VLOOKUP(AS16,Exterior_Wall_Table,3,FALSE()),0)*AT16</f>
        <v>#N/A</v>
      </c>
      <c r="BH16" s="34"/>
      <c r="BJ16" s="34"/>
    </row>
    <row r="17" customFormat="false" ht="11.25" hidden="false" customHeight="false" outlineLevel="0" collapsed="false">
      <c r="A17" s="89" t="n">
        <f aca="false">Realm!A22</f>
        <v>0</v>
      </c>
      <c r="B17" s="89" t="n">
        <f aca="false">Realm!B22</f>
        <v>0</v>
      </c>
      <c r="C17" s="86" t="n">
        <f aca="false">Realm!C22</f>
        <v>0</v>
      </c>
      <c r="D17" s="41" t="n">
        <f aca="false">Realm!$D22</f>
        <v>0</v>
      </c>
      <c r="E17" s="42" t="n">
        <f aca="false">IF(ISERROR(VLOOKUP($C17,Towns_Table,3,FALSE())),0,VLOOKUP($C17,Towns_Table,3,FALSE()))</f>
        <v>0</v>
      </c>
      <c r="F17" s="42" t="n">
        <f aca="false">IF(ISERROR(VLOOKUP($C17,Towns_Table,6,FALSE())),0,VLOOKUP($C17,Towns_Table,6,FALSE()))</f>
        <v>0</v>
      </c>
      <c r="G17" s="42" t="e">
        <f aca="false">F17*VLOOKUP(Realm!$F$6,Gov_Table,4,FALSE())*VLOOKUP(C17,Towns_Table,VLOOKUP(Realm!$F$4,Civ_Table,6,FALSE())+6,FALSE())</f>
        <v>#N/A</v>
      </c>
      <c r="H17" s="42" t="n">
        <f aca="false">SUM(U17,X17,AA17,AD17,AG17,AJ17)</f>
        <v>0</v>
      </c>
      <c r="I17" s="87" t="n">
        <f aca="false">L17*R17*O17</f>
        <v>1</v>
      </c>
      <c r="J17" s="43"/>
      <c r="K17" s="46" t="n">
        <f aca="false">IF(UPPER(J17)&lt;&gt;"Y",0,$F17/2)</f>
        <v>0</v>
      </c>
      <c r="L17" s="46" t="n">
        <f aca="false">IF(UPPER(J17)&lt;&gt;"Y",1,Data!$D$256)</f>
        <v>1</v>
      </c>
      <c r="M17" s="43"/>
      <c r="N17" s="46" t="n">
        <f aca="false">IF(UPPER(M17)&lt;&gt;"Y",0,Data!$C$253*$D17*$D17)</f>
        <v>0</v>
      </c>
      <c r="O17" s="46" t="n">
        <f aca="false">IF(UPPER(M17)&lt;&gt;"Y",1,Data!$D$253)-IF(UPPER(P17)="Y",0.1,0)*IF(UPPER(M17)="Y",1,0)</f>
        <v>1</v>
      </c>
      <c r="P17" s="43"/>
      <c r="Q17" s="46" t="n">
        <f aca="false">IF(UPPER(P17)&lt;&gt;"Y",0,Data!$C$257*$D17*$D17)</f>
        <v>0</v>
      </c>
      <c r="R17" s="46" t="n">
        <f aca="false">IF(UPPER(P17)&lt;&gt;"Y",1,Data!$D$257)</f>
        <v>1</v>
      </c>
      <c r="S17" s="43"/>
      <c r="T17" s="46" t="n">
        <f aca="false">IF(UPPER(S17)&lt;&gt;"Y",0,Data!$C$249*$E17)</f>
        <v>0</v>
      </c>
      <c r="U17" s="67" t="n">
        <f aca="false">T17*Data!$D$249</f>
        <v>0</v>
      </c>
      <c r="V17" s="43"/>
      <c r="W17" s="46" t="n">
        <f aca="false">IF(UPPER(V17)&lt;&gt;"Y",0,Data!$C$250)</f>
        <v>0</v>
      </c>
      <c r="X17" s="46" t="n">
        <f aca="false">IF(V17&lt;&gt;"Y",0,Data!$D$250)</f>
        <v>0</v>
      </c>
      <c r="Y17" s="43"/>
      <c r="Z17" s="67" t="n">
        <f aca="false">Y17*Data!$C$251</f>
        <v>0</v>
      </c>
      <c r="AA17" s="67" t="n">
        <f aca="false">Z17*Data!$D$251</f>
        <v>0</v>
      </c>
      <c r="AB17" s="32"/>
      <c r="AC17" s="67" t="n">
        <f aca="false">AB17*Data!$C$252</f>
        <v>0</v>
      </c>
      <c r="AD17" s="67" t="n">
        <f aca="false">AC17*Data!$D$252</f>
        <v>0</v>
      </c>
      <c r="AE17" s="43"/>
      <c r="AF17" s="67" t="n">
        <f aca="false">AE17*AE17*Data!$C$254</f>
        <v>0</v>
      </c>
      <c r="AG17" s="67" t="n">
        <f aca="false">AF17*Data!$D$254</f>
        <v>0</v>
      </c>
      <c r="AH17" s="43"/>
      <c r="AI17" s="46" t="n">
        <f aca="false">IF(UPPER(AH17)&lt;&gt;"Y",0,Data!$C$255*$D17*$D17)</f>
        <v>0</v>
      </c>
      <c r="AJ17" s="67" t="n">
        <f aca="false">AI17*Data!$D$255</f>
        <v>0</v>
      </c>
      <c r="AK17" s="43"/>
      <c r="AL17" s="43"/>
      <c r="AM17" s="47" t="n">
        <f aca="false">AL17*IF(ISERROR(VLOOKUP($AK17,Fortress_Table,1,FALSE())),0,VLOOKUP($AK17,Fortress_Table,2,FALSE()))</f>
        <v>0</v>
      </c>
      <c r="AN17" s="43"/>
      <c r="AO17" s="43"/>
      <c r="AP17" s="43"/>
      <c r="AQ17" s="43"/>
      <c r="AR17" s="46" t="n">
        <f aca="false">SUM(IF(UPPER(AN17)="Y",0.1,0),IF(AO17&lt;&gt;"",0.1,0),IF(UPPER(AP17)="Y",0.2,0),IF(UPPER(AQ17)="Y",0.2,0))*AM17</f>
        <v>0</v>
      </c>
      <c r="AS17" s="43"/>
      <c r="AT17" s="43"/>
      <c r="AU17" s="46" t="n">
        <f aca="false">IF(ISERROR(VLOOKUP(AS17,Exterior_Wall_Table,1,FALSE())),0,VLOOKUP(AS17,Exterior_Wall_Table,2,FALSE()))*AT17</f>
        <v>0</v>
      </c>
      <c r="AV17" s="43"/>
      <c r="AW17" s="46" t="n">
        <f aca="false">AM17*AV17/10</f>
        <v>0</v>
      </c>
      <c r="AX17" s="43"/>
      <c r="AY17" s="46" t="n">
        <f aca="false">AX17*50</f>
        <v>0</v>
      </c>
      <c r="AZ17" s="88"/>
      <c r="BA17" s="43"/>
      <c r="BB17" s="46" t="n">
        <f aca="false">BA17*IF(ISERROR(VLOOKUP($AZ17,Gate_Type_Table,1,FALSE())),0,VLOOKUP($AZ17,Gate_Type_Table,2,FALSE()))</f>
        <v>0</v>
      </c>
      <c r="BC17" s="43"/>
      <c r="BD17" s="43"/>
      <c r="BE17" s="46" t="n">
        <f aca="false">BD17*IF(ISERROR(VLOOKUP($AZ17,Gate_Type_Table,1,FALSE())),0,VLOOKUP($AZ17,Gate_Type_Table,2,FALSE()))</f>
        <v>0</v>
      </c>
      <c r="BF17" s="46" t="n">
        <f aca="false">SUM(AM17,AR17,AU17,AW17,AX17)</f>
        <v>0</v>
      </c>
      <c r="BG17" s="45" t="e">
        <f aca="false">VLOOKUP($AK17,Fortress_Table,4,FALSE())+(VLOOKUP($AK17,Fortress_Table,5,FALSE())+IF(UPPER(AN17)="Y",4/3,0)+IF(AO17=Data!$B$232,1,IF(AO17=Data!$B$233,4/3,0))+IF(UPPER(AP17)="Y",0.25,0)+IF(UPPER(AQ17)="Y",2,0))*AL17+6*AV17+2*AX17+IF(AT17&gt;0,VLOOKUP(AS17,Exterior_Wall_Table,3,FALSE()),0)*AT17</f>
        <v>#N/A</v>
      </c>
      <c r="BH17" s="34"/>
      <c r="BJ17" s="34"/>
    </row>
    <row r="18" customFormat="false" ht="11.25" hidden="false" customHeight="false" outlineLevel="0" collapsed="false">
      <c r="A18" s="89" t="n">
        <f aca="false">Realm!A23</f>
        <v>0</v>
      </c>
      <c r="B18" s="89" t="n">
        <f aca="false">Realm!B23</f>
        <v>0</v>
      </c>
      <c r="C18" s="86" t="n">
        <f aca="false">Realm!C23</f>
        <v>0</v>
      </c>
      <c r="D18" s="41" t="n">
        <f aca="false">Realm!$D23</f>
        <v>0</v>
      </c>
      <c r="E18" s="42" t="n">
        <f aca="false">IF(ISERROR(VLOOKUP($C18,Towns_Table,3,FALSE())),0,VLOOKUP($C18,Towns_Table,3,FALSE()))</f>
        <v>0</v>
      </c>
      <c r="F18" s="42" t="n">
        <f aca="false">IF(ISERROR(VLOOKUP($C18,Towns_Table,6,FALSE())),0,VLOOKUP($C18,Towns_Table,6,FALSE()))</f>
        <v>0</v>
      </c>
      <c r="G18" s="42" t="e">
        <f aca="false">F18*VLOOKUP(Realm!$F$6,Gov_Table,4,FALSE())*VLOOKUP(C18,Towns_Table,VLOOKUP(Realm!$F$4,Civ_Table,6,FALSE())+6,FALSE())</f>
        <v>#N/A</v>
      </c>
      <c r="H18" s="42" t="n">
        <f aca="false">SUM(U18,X18,AA18,AD18,AG18,AJ18)</f>
        <v>0</v>
      </c>
      <c r="I18" s="87" t="n">
        <f aca="false">L18*R18*O18</f>
        <v>1</v>
      </c>
      <c r="J18" s="43"/>
      <c r="K18" s="46" t="n">
        <f aca="false">IF(UPPER(J18)&lt;&gt;"Y",0,$F18/2)</f>
        <v>0</v>
      </c>
      <c r="L18" s="46" t="n">
        <f aca="false">IF(UPPER(J18)&lt;&gt;"Y",1,Data!$D$256)</f>
        <v>1</v>
      </c>
      <c r="M18" s="43"/>
      <c r="N18" s="46" t="n">
        <f aca="false">IF(UPPER(M18)&lt;&gt;"Y",0,Data!$C$253*$D18*$D18)</f>
        <v>0</v>
      </c>
      <c r="O18" s="46" t="n">
        <f aca="false">IF(UPPER(M18)&lt;&gt;"Y",1,Data!$D$253)-IF(UPPER(P18)="Y",0.1,0)*IF(UPPER(M18)="Y",1,0)</f>
        <v>1</v>
      </c>
      <c r="P18" s="43"/>
      <c r="Q18" s="46" t="n">
        <f aca="false">IF(UPPER(P18)&lt;&gt;"Y",0,Data!$C$257*$D18*$D18)</f>
        <v>0</v>
      </c>
      <c r="R18" s="46" t="n">
        <f aca="false">IF(UPPER(P18)&lt;&gt;"Y",1,Data!$D$257)</f>
        <v>1</v>
      </c>
      <c r="S18" s="43"/>
      <c r="T18" s="46" t="n">
        <f aca="false">IF(UPPER(S18)&lt;&gt;"Y",0,Data!$C$249*$E18)</f>
        <v>0</v>
      </c>
      <c r="U18" s="67" t="n">
        <f aca="false">T18*Data!$D$249</f>
        <v>0</v>
      </c>
      <c r="V18" s="43"/>
      <c r="W18" s="46" t="n">
        <f aca="false">IF(UPPER(V18)&lt;&gt;"Y",0,Data!$C$250)</f>
        <v>0</v>
      </c>
      <c r="X18" s="46" t="n">
        <f aca="false">IF(V18&lt;&gt;"Y",0,Data!$D$250)</f>
        <v>0</v>
      </c>
      <c r="Y18" s="43"/>
      <c r="Z18" s="67" t="n">
        <f aca="false">Y18*Data!$C$251</f>
        <v>0</v>
      </c>
      <c r="AA18" s="67" t="n">
        <f aca="false">Z18*Data!$D$251</f>
        <v>0</v>
      </c>
      <c r="AB18" s="32"/>
      <c r="AC18" s="67" t="n">
        <f aca="false">AB18*Data!$C$252</f>
        <v>0</v>
      </c>
      <c r="AD18" s="67" t="n">
        <f aca="false">AC18*Data!$D$252</f>
        <v>0</v>
      </c>
      <c r="AE18" s="43"/>
      <c r="AF18" s="67" t="n">
        <f aca="false">AE18*AE18*Data!$C$254</f>
        <v>0</v>
      </c>
      <c r="AG18" s="67" t="n">
        <f aca="false">AF18*Data!$D$254</f>
        <v>0</v>
      </c>
      <c r="AH18" s="43"/>
      <c r="AI18" s="46" t="n">
        <f aca="false">IF(UPPER(AH18)&lt;&gt;"Y",0,Data!$C$255*$D18*$D18)</f>
        <v>0</v>
      </c>
      <c r="AJ18" s="67" t="n">
        <f aca="false">AI18*Data!$D$255</f>
        <v>0</v>
      </c>
      <c r="AK18" s="43"/>
      <c r="AL18" s="43"/>
      <c r="AM18" s="47" t="n">
        <f aca="false">AL18*IF(ISERROR(VLOOKUP($AK18,Fortress_Table,1,FALSE())),0,VLOOKUP($AK18,Fortress_Table,2,FALSE()))</f>
        <v>0</v>
      </c>
      <c r="AN18" s="43"/>
      <c r="AO18" s="43"/>
      <c r="AP18" s="43"/>
      <c r="AQ18" s="43"/>
      <c r="AR18" s="46" t="n">
        <f aca="false">SUM(IF(UPPER(AN18)="Y",0.1,0),IF(AO18&lt;&gt;"",0.1,0),IF(UPPER(AP18)="Y",0.2,0),IF(UPPER(AQ18)="Y",0.2,0))*AM18</f>
        <v>0</v>
      </c>
      <c r="AS18" s="43"/>
      <c r="AT18" s="43"/>
      <c r="AU18" s="46" t="n">
        <f aca="false">IF(ISERROR(VLOOKUP(AS18,Exterior_Wall_Table,1,FALSE())),0,VLOOKUP(AS18,Exterior_Wall_Table,2,FALSE()))*AT18</f>
        <v>0</v>
      </c>
      <c r="AV18" s="43"/>
      <c r="AW18" s="46" t="n">
        <f aca="false">AM18*AV18/10</f>
        <v>0</v>
      </c>
      <c r="AX18" s="43"/>
      <c r="AY18" s="46" t="n">
        <f aca="false">AX18*50</f>
        <v>0</v>
      </c>
      <c r="AZ18" s="88"/>
      <c r="BA18" s="43"/>
      <c r="BB18" s="46" t="n">
        <f aca="false">BA18*IF(ISERROR(VLOOKUP($AZ18,Gate_Type_Table,1,FALSE())),0,VLOOKUP($AZ18,Gate_Type_Table,2,FALSE()))</f>
        <v>0</v>
      </c>
      <c r="BC18" s="43"/>
      <c r="BD18" s="43"/>
      <c r="BE18" s="46" t="n">
        <f aca="false">BD18*IF(ISERROR(VLOOKUP($AZ18,Gate_Type_Table,1,FALSE())),0,VLOOKUP($AZ18,Gate_Type_Table,2,FALSE()))</f>
        <v>0</v>
      </c>
      <c r="BF18" s="46" t="n">
        <f aca="false">SUM(AM18,AR18,AU18,AW18,AX18)</f>
        <v>0</v>
      </c>
      <c r="BG18" s="45" t="e">
        <f aca="false">VLOOKUP($AK18,Fortress_Table,4,FALSE())+(VLOOKUP($AK18,Fortress_Table,5,FALSE())+IF(UPPER(AN18)="Y",4/3,0)+IF(AO18=Data!$B$232,1,IF(AO18=Data!$B$233,4/3,0))+IF(UPPER(AP18)="Y",0.25,0)+IF(UPPER(AQ18)="Y",2,0))*AL18+6*AV18+2*AX18+IF(AT18&gt;0,VLOOKUP(AS18,Exterior_Wall_Table,3,FALSE()),0)*AT18</f>
        <v>#N/A</v>
      </c>
      <c r="BH18" s="34"/>
      <c r="BJ18" s="34"/>
    </row>
    <row r="19" customFormat="false" ht="11.25" hidden="false" customHeight="false" outlineLevel="0" collapsed="false">
      <c r="A19" s="89" t="n">
        <f aca="false">Realm!A24</f>
        <v>0</v>
      </c>
      <c r="B19" s="89" t="n">
        <f aca="false">Realm!B24</f>
        <v>0</v>
      </c>
      <c r="C19" s="86" t="n">
        <f aca="false">Realm!C24</f>
        <v>0</v>
      </c>
      <c r="D19" s="41" t="n">
        <f aca="false">Realm!$D24</f>
        <v>0</v>
      </c>
      <c r="E19" s="42" t="n">
        <f aca="false">IF(ISERROR(VLOOKUP($C19,Towns_Table,3,FALSE())),0,VLOOKUP($C19,Towns_Table,3,FALSE()))</f>
        <v>0</v>
      </c>
      <c r="F19" s="42" t="n">
        <f aca="false">IF(ISERROR(VLOOKUP($C19,Towns_Table,6,FALSE())),0,VLOOKUP($C19,Towns_Table,6,FALSE()))</f>
        <v>0</v>
      </c>
      <c r="G19" s="42" t="e">
        <f aca="false">F19*VLOOKUP(Realm!$F$6,Gov_Table,4,FALSE())*VLOOKUP(C19,Towns_Table,VLOOKUP(Realm!$F$4,Civ_Table,6,FALSE())+6,FALSE())</f>
        <v>#N/A</v>
      </c>
      <c r="H19" s="42" t="n">
        <f aca="false">SUM(U19,X19,AA19,AD19,AG19,AJ19)</f>
        <v>0</v>
      </c>
      <c r="I19" s="87" t="n">
        <f aca="false">L19*R19*O19</f>
        <v>1</v>
      </c>
      <c r="J19" s="43"/>
      <c r="K19" s="46" t="n">
        <f aca="false">IF(UPPER(J19)&lt;&gt;"Y",0,$F19/2)</f>
        <v>0</v>
      </c>
      <c r="L19" s="46" t="n">
        <f aca="false">IF(UPPER(J19)&lt;&gt;"Y",1,Data!$D$256)</f>
        <v>1</v>
      </c>
      <c r="M19" s="43"/>
      <c r="N19" s="46" t="n">
        <f aca="false">IF(UPPER(M19)&lt;&gt;"Y",0,Data!$C$253*$D19*$D19)</f>
        <v>0</v>
      </c>
      <c r="O19" s="46" t="n">
        <f aca="false">IF(UPPER(M19)&lt;&gt;"Y",1,Data!$D$253)-IF(UPPER(P19)="Y",0.1,0)*IF(UPPER(M19)="Y",1,0)</f>
        <v>1</v>
      </c>
      <c r="P19" s="43"/>
      <c r="Q19" s="46" t="n">
        <f aca="false">IF(UPPER(P19)&lt;&gt;"Y",0,Data!$C$257*$D19*$D19)</f>
        <v>0</v>
      </c>
      <c r="R19" s="46" t="n">
        <f aca="false">IF(UPPER(P19)&lt;&gt;"Y",1,Data!$D$257)</f>
        <v>1</v>
      </c>
      <c r="S19" s="43"/>
      <c r="T19" s="46" t="n">
        <f aca="false">IF(UPPER(S19)&lt;&gt;"Y",0,Data!$C$249*$E19)</f>
        <v>0</v>
      </c>
      <c r="U19" s="67" t="n">
        <f aca="false">T19*Data!$D$249</f>
        <v>0</v>
      </c>
      <c r="V19" s="43"/>
      <c r="W19" s="46" t="n">
        <f aca="false">IF(UPPER(V19)&lt;&gt;"Y",0,Data!$C$250)</f>
        <v>0</v>
      </c>
      <c r="X19" s="46" t="n">
        <f aca="false">IF(V19&lt;&gt;"Y",0,Data!$D$250)</f>
        <v>0</v>
      </c>
      <c r="Y19" s="43"/>
      <c r="Z19" s="67" t="n">
        <f aca="false">Y19*Data!$C$251</f>
        <v>0</v>
      </c>
      <c r="AA19" s="67" t="n">
        <f aca="false">Z19*Data!$D$251</f>
        <v>0</v>
      </c>
      <c r="AB19" s="32"/>
      <c r="AC19" s="67" t="n">
        <f aca="false">AB19*Data!$C$252</f>
        <v>0</v>
      </c>
      <c r="AD19" s="67" t="n">
        <f aca="false">AC19*Data!$D$252</f>
        <v>0</v>
      </c>
      <c r="AE19" s="43"/>
      <c r="AF19" s="67" t="n">
        <f aca="false">AE19*AE19*Data!$C$254</f>
        <v>0</v>
      </c>
      <c r="AG19" s="67" t="n">
        <f aca="false">AF19*Data!$D$254</f>
        <v>0</v>
      </c>
      <c r="AH19" s="43"/>
      <c r="AI19" s="46" t="n">
        <f aca="false">IF(UPPER(AH19)&lt;&gt;"Y",0,Data!$C$255*$D19*$D19)</f>
        <v>0</v>
      </c>
      <c r="AJ19" s="67" t="n">
        <f aca="false">AI19*Data!$D$255</f>
        <v>0</v>
      </c>
      <c r="AK19" s="43"/>
      <c r="AL19" s="43"/>
      <c r="AM19" s="47" t="n">
        <f aca="false">AL19*IF(ISERROR(VLOOKUP($AK19,Fortress_Table,1,FALSE())),0,VLOOKUP($AK19,Fortress_Table,2,FALSE()))</f>
        <v>0</v>
      </c>
      <c r="AN19" s="43"/>
      <c r="AO19" s="43"/>
      <c r="AP19" s="43"/>
      <c r="AQ19" s="43"/>
      <c r="AR19" s="46" t="n">
        <f aca="false">SUM(IF(UPPER(AN19)="Y",0.1,0),IF(AO19&lt;&gt;"",0.1,0),IF(UPPER(AP19)="Y",0.2,0),IF(UPPER(AQ19)="Y",0.2,0))*AM19</f>
        <v>0</v>
      </c>
      <c r="AS19" s="43"/>
      <c r="AT19" s="43"/>
      <c r="AU19" s="46" t="n">
        <f aca="false">IF(ISERROR(VLOOKUP(AS19,Exterior_Wall_Table,1,FALSE())),0,VLOOKUP(AS19,Exterior_Wall_Table,2,FALSE()))*AT19</f>
        <v>0</v>
      </c>
      <c r="AV19" s="43"/>
      <c r="AW19" s="46" t="n">
        <f aca="false">AM19*AV19/10</f>
        <v>0</v>
      </c>
      <c r="AX19" s="43"/>
      <c r="AY19" s="46" t="n">
        <f aca="false">AX19*50</f>
        <v>0</v>
      </c>
      <c r="AZ19" s="88"/>
      <c r="BA19" s="43"/>
      <c r="BB19" s="46" t="n">
        <f aca="false">BA19*IF(ISERROR(VLOOKUP($AZ19,Gate_Type_Table,1,FALSE())),0,VLOOKUP($AZ19,Gate_Type_Table,2,FALSE()))</f>
        <v>0</v>
      </c>
      <c r="BC19" s="43"/>
      <c r="BD19" s="43"/>
      <c r="BE19" s="46" t="n">
        <f aca="false">BD19*IF(ISERROR(VLOOKUP($AZ19,Gate_Type_Table,1,FALSE())),0,VLOOKUP($AZ19,Gate_Type_Table,2,FALSE()))</f>
        <v>0</v>
      </c>
      <c r="BF19" s="46" t="n">
        <f aca="false">SUM(AM19,AR19,AU19,AW19,AX19)</f>
        <v>0</v>
      </c>
      <c r="BG19" s="45" t="e">
        <f aca="false">VLOOKUP($AK19,Fortress_Table,4,FALSE())+(VLOOKUP($AK19,Fortress_Table,5,FALSE())+IF(UPPER(AN19)="Y",4/3,0)+IF(AO19=Data!$B$232,1,IF(AO19=Data!$B$233,4/3,0))+IF(UPPER(AP19)="Y",0.25,0)+IF(UPPER(AQ19)="Y",2,0))*AL19+6*AV19+2*AX19+IF(AT19&gt;0,VLOOKUP(AS19,Exterior_Wall_Table,3,FALSE()),0)*AT19</f>
        <v>#N/A</v>
      </c>
      <c r="BH19" s="34"/>
      <c r="BJ19" s="34"/>
    </row>
    <row r="20" customFormat="false" ht="11.25" hidden="false" customHeight="false" outlineLevel="0" collapsed="false">
      <c r="A20" s="89" t="n">
        <f aca="false">Realm!A25</f>
        <v>0</v>
      </c>
      <c r="B20" s="89" t="n">
        <f aca="false">Realm!B25</f>
        <v>0</v>
      </c>
      <c r="C20" s="86" t="n">
        <f aca="false">Realm!C25</f>
        <v>0</v>
      </c>
      <c r="D20" s="41" t="n">
        <f aca="false">Realm!$D25</f>
        <v>0</v>
      </c>
      <c r="E20" s="42" t="n">
        <f aca="false">IF(ISERROR(VLOOKUP($C20,Towns_Table,3,FALSE())),0,VLOOKUP($C20,Towns_Table,3,FALSE()))</f>
        <v>0</v>
      </c>
      <c r="F20" s="42" t="n">
        <f aca="false">IF(ISERROR(VLOOKUP($C20,Towns_Table,6,FALSE())),0,VLOOKUP($C20,Towns_Table,6,FALSE()))</f>
        <v>0</v>
      </c>
      <c r="G20" s="42" t="e">
        <f aca="false">F20*VLOOKUP(Realm!$F$6,Gov_Table,4,FALSE())*VLOOKUP(C20,Towns_Table,VLOOKUP(Realm!$F$4,Civ_Table,6,FALSE())+6,FALSE())</f>
        <v>#N/A</v>
      </c>
      <c r="H20" s="42" t="n">
        <f aca="false">SUM(U20,X20,AA20,AD20,AG20,AJ20)</f>
        <v>0</v>
      </c>
      <c r="I20" s="87" t="n">
        <f aca="false">L20*R20*O20</f>
        <v>1</v>
      </c>
      <c r="J20" s="43"/>
      <c r="K20" s="46" t="n">
        <f aca="false">IF(UPPER(J20)&lt;&gt;"Y",0,$F20/2)</f>
        <v>0</v>
      </c>
      <c r="L20" s="46" t="n">
        <f aca="false">IF(UPPER(J20)&lt;&gt;"Y",1,Data!$D$256)</f>
        <v>1</v>
      </c>
      <c r="M20" s="43"/>
      <c r="N20" s="46" t="n">
        <f aca="false">IF(UPPER(M20)&lt;&gt;"Y",0,Data!$C$253*$D20*$D20)</f>
        <v>0</v>
      </c>
      <c r="O20" s="46" t="n">
        <f aca="false">IF(UPPER(M20)&lt;&gt;"Y",1,Data!$D$253)-IF(UPPER(P20)="Y",0.1,0)*IF(UPPER(M20)="Y",1,0)</f>
        <v>1</v>
      </c>
      <c r="P20" s="43"/>
      <c r="Q20" s="46" t="n">
        <f aca="false">IF(UPPER(P20)&lt;&gt;"Y",0,Data!$C$257*$D20*$D20)</f>
        <v>0</v>
      </c>
      <c r="R20" s="46" t="n">
        <f aca="false">IF(UPPER(P20)&lt;&gt;"Y",1,Data!$D$257)</f>
        <v>1</v>
      </c>
      <c r="S20" s="43"/>
      <c r="T20" s="46" t="n">
        <f aca="false">IF(UPPER(S20)&lt;&gt;"Y",0,Data!$C$249*$E20)</f>
        <v>0</v>
      </c>
      <c r="U20" s="67" t="n">
        <f aca="false">T20*Data!$D$249</f>
        <v>0</v>
      </c>
      <c r="V20" s="43"/>
      <c r="W20" s="46" t="n">
        <f aca="false">IF(UPPER(V20)&lt;&gt;"Y",0,Data!$C$250)</f>
        <v>0</v>
      </c>
      <c r="X20" s="46" t="n">
        <f aca="false">IF(V20&lt;&gt;"Y",0,Data!$D$250)</f>
        <v>0</v>
      </c>
      <c r="Y20" s="43"/>
      <c r="Z20" s="67" t="n">
        <f aca="false">Y20*Data!$C$251</f>
        <v>0</v>
      </c>
      <c r="AA20" s="67" t="n">
        <f aca="false">Z20*Data!$D$251</f>
        <v>0</v>
      </c>
      <c r="AB20" s="32"/>
      <c r="AC20" s="67" t="n">
        <f aca="false">AB20*Data!$C$252</f>
        <v>0</v>
      </c>
      <c r="AD20" s="67" t="n">
        <f aca="false">AC20*Data!$D$252</f>
        <v>0</v>
      </c>
      <c r="AE20" s="43"/>
      <c r="AF20" s="67" t="n">
        <f aca="false">AE20*AE20*Data!$C$254</f>
        <v>0</v>
      </c>
      <c r="AG20" s="67" t="n">
        <f aca="false">AF20*Data!$D$254</f>
        <v>0</v>
      </c>
      <c r="AH20" s="43"/>
      <c r="AI20" s="46" t="n">
        <f aca="false">IF(UPPER(AH20)&lt;&gt;"Y",0,Data!$C$255*$D20*$D20)</f>
        <v>0</v>
      </c>
      <c r="AJ20" s="67" t="n">
        <f aca="false">AI20*Data!$D$255</f>
        <v>0</v>
      </c>
      <c r="AK20" s="43"/>
      <c r="AL20" s="43"/>
      <c r="AM20" s="47" t="n">
        <f aca="false">AL20*IF(ISERROR(VLOOKUP($AK20,Fortress_Table,1,FALSE())),0,VLOOKUP($AK20,Fortress_Table,2,FALSE()))</f>
        <v>0</v>
      </c>
      <c r="AN20" s="43"/>
      <c r="AO20" s="43"/>
      <c r="AP20" s="43"/>
      <c r="AQ20" s="43"/>
      <c r="AR20" s="46" t="n">
        <f aca="false">SUM(IF(UPPER(AN20)="Y",0.1,0),IF(AO20&lt;&gt;"",0.1,0),IF(UPPER(AP20)="Y",0.2,0),IF(UPPER(AQ20)="Y",0.2,0))*AM20</f>
        <v>0</v>
      </c>
      <c r="AS20" s="43"/>
      <c r="AT20" s="43"/>
      <c r="AU20" s="46" t="n">
        <f aca="false">IF(ISERROR(VLOOKUP(AS20,Exterior_Wall_Table,1,FALSE())),0,VLOOKUP(AS20,Exterior_Wall_Table,2,FALSE()))*AT20</f>
        <v>0</v>
      </c>
      <c r="AV20" s="43"/>
      <c r="AW20" s="46" t="n">
        <f aca="false">AM20*AV20/10</f>
        <v>0</v>
      </c>
      <c r="AX20" s="43"/>
      <c r="AY20" s="46" t="n">
        <f aca="false">AX20*50</f>
        <v>0</v>
      </c>
      <c r="AZ20" s="88"/>
      <c r="BA20" s="43"/>
      <c r="BB20" s="46" t="n">
        <f aca="false">BA20*IF(ISERROR(VLOOKUP($AZ20,Gate_Type_Table,1,FALSE())),0,VLOOKUP($AZ20,Gate_Type_Table,2,FALSE()))</f>
        <v>0</v>
      </c>
      <c r="BC20" s="43"/>
      <c r="BD20" s="43"/>
      <c r="BE20" s="46" t="n">
        <f aca="false">BD20*IF(ISERROR(VLOOKUP($AZ20,Gate_Type_Table,1,FALSE())),0,VLOOKUP($AZ20,Gate_Type_Table,2,FALSE()))</f>
        <v>0</v>
      </c>
      <c r="BF20" s="46" t="n">
        <f aca="false">SUM(AM20,AR20,AU20,AW20,AX20)</f>
        <v>0</v>
      </c>
      <c r="BG20" s="45" t="e">
        <f aca="false">VLOOKUP($AK20,Fortress_Table,4,FALSE())+(VLOOKUP($AK20,Fortress_Table,5,FALSE())+IF(UPPER(AN20)="Y",4/3,0)+IF(AO20=Data!$B$232,1,IF(AO20=Data!$B$233,4/3,0))+IF(UPPER(AP20)="Y",0.25,0)+IF(UPPER(AQ20)="Y",2,0))*AL20+6*AV20+2*AX20+IF(AT20&gt;0,VLOOKUP(AS20,Exterior_Wall_Table,3,FALSE()),0)*AT20</f>
        <v>#N/A</v>
      </c>
      <c r="BH20" s="34"/>
      <c r="BJ20" s="34"/>
    </row>
    <row r="21" customFormat="false" ht="11.25" hidden="false" customHeight="false" outlineLevel="0" collapsed="false">
      <c r="A21" s="89" t="n">
        <f aca="false">Realm!A26</f>
        <v>0</v>
      </c>
      <c r="B21" s="89" t="n">
        <f aca="false">Realm!B26</f>
        <v>0</v>
      </c>
      <c r="C21" s="86" t="n">
        <f aca="false">Realm!C26</f>
        <v>0</v>
      </c>
      <c r="D21" s="41" t="n">
        <f aca="false">Realm!$D26</f>
        <v>0</v>
      </c>
      <c r="E21" s="42" t="n">
        <f aca="false">IF(ISERROR(VLOOKUP($C21,Towns_Table,3,FALSE())),0,VLOOKUP($C21,Towns_Table,3,FALSE()))</f>
        <v>0</v>
      </c>
      <c r="F21" s="42" t="n">
        <f aca="false">IF(ISERROR(VLOOKUP($C21,Towns_Table,6,FALSE())),0,VLOOKUP($C21,Towns_Table,6,FALSE()))</f>
        <v>0</v>
      </c>
      <c r="G21" s="42" t="e">
        <f aca="false">F21*VLOOKUP(Realm!$F$6,Gov_Table,4,FALSE())*VLOOKUP(C21,Towns_Table,VLOOKUP(Realm!$F$4,Civ_Table,6,FALSE())+6,FALSE())</f>
        <v>#N/A</v>
      </c>
      <c r="H21" s="42" t="n">
        <f aca="false">SUM(U21,X21,AA21,AD21,AG21,AJ21)</f>
        <v>0</v>
      </c>
      <c r="I21" s="87" t="n">
        <f aca="false">L21*R21*O21</f>
        <v>1</v>
      </c>
      <c r="J21" s="43"/>
      <c r="K21" s="46" t="n">
        <f aca="false">IF(UPPER(J21)&lt;&gt;"Y",0,$F21/2)</f>
        <v>0</v>
      </c>
      <c r="L21" s="46" t="n">
        <f aca="false">IF(UPPER(J21)&lt;&gt;"Y",1,Data!$D$256)</f>
        <v>1</v>
      </c>
      <c r="M21" s="43"/>
      <c r="N21" s="46" t="n">
        <f aca="false">IF(UPPER(M21)&lt;&gt;"Y",0,Data!$C$253*$D21*$D21)</f>
        <v>0</v>
      </c>
      <c r="O21" s="46" t="n">
        <f aca="false">IF(UPPER(M21)&lt;&gt;"Y",1,Data!$D$253)-IF(UPPER(P21)="Y",0.1,0)*IF(UPPER(M21)="Y",1,0)</f>
        <v>1</v>
      </c>
      <c r="P21" s="43"/>
      <c r="Q21" s="46" t="n">
        <f aca="false">IF(UPPER(P21)&lt;&gt;"Y",0,Data!$C$257*$D21*$D21)</f>
        <v>0</v>
      </c>
      <c r="R21" s="46" t="n">
        <f aca="false">IF(UPPER(P21)&lt;&gt;"Y",1,Data!$D$257)</f>
        <v>1</v>
      </c>
      <c r="S21" s="43"/>
      <c r="T21" s="46" t="n">
        <f aca="false">IF(UPPER(S21)&lt;&gt;"Y",0,Data!$C$249*$E21)</f>
        <v>0</v>
      </c>
      <c r="U21" s="67" t="n">
        <f aca="false">T21*Data!$D$249</f>
        <v>0</v>
      </c>
      <c r="V21" s="43"/>
      <c r="W21" s="46" t="n">
        <f aca="false">IF(UPPER(V21)&lt;&gt;"Y",0,Data!$C$250)</f>
        <v>0</v>
      </c>
      <c r="X21" s="46" t="n">
        <f aca="false">IF(V21&lt;&gt;"Y",0,Data!$D$250)</f>
        <v>0</v>
      </c>
      <c r="Y21" s="43"/>
      <c r="Z21" s="67" t="n">
        <f aca="false">Y21*Data!$C$251</f>
        <v>0</v>
      </c>
      <c r="AA21" s="67" t="n">
        <f aca="false">Z21*Data!$D$251</f>
        <v>0</v>
      </c>
      <c r="AB21" s="32"/>
      <c r="AC21" s="67" t="n">
        <f aca="false">AB21*Data!$C$252</f>
        <v>0</v>
      </c>
      <c r="AD21" s="67" t="n">
        <f aca="false">AC21*Data!$D$252</f>
        <v>0</v>
      </c>
      <c r="AE21" s="43"/>
      <c r="AF21" s="67" t="n">
        <f aca="false">AE21*AE21*Data!$C$254</f>
        <v>0</v>
      </c>
      <c r="AG21" s="67" t="n">
        <f aca="false">AF21*Data!$D$254</f>
        <v>0</v>
      </c>
      <c r="AH21" s="43"/>
      <c r="AI21" s="46" t="n">
        <f aca="false">IF(UPPER(AH21)&lt;&gt;"Y",0,Data!$C$255*$D21*$D21)</f>
        <v>0</v>
      </c>
      <c r="AJ21" s="67" t="n">
        <f aca="false">AI21*Data!$D$255</f>
        <v>0</v>
      </c>
      <c r="AK21" s="43"/>
      <c r="AL21" s="43"/>
      <c r="AM21" s="47" t="n">
        <f aca="false">AL21*IF(ISERROR(VLOOKUP($AK21,Fortress_Table,1,FALSE())),0,VLOOKUP($AK21,Fortress_Table,2,FALSE()))</f>
        <v>0</v>
      </c>
      <c r="AN21" s="43"/>
      <c r="AO21" s="43"/>
      <c r="AP21" s="43"/>
      <c r="AQ21" s="43"/>
      <c r="AR21" s="46" t="n">
        <f aca="false">SUM(IF(UPPER(AN21)="Y",0.1,0),IF(AO21&lt;&gt;"",0.1,0),IF(UPPER(AP21)="Y",0.2,0),IF(UPPER(AQ21)="Y",0.2,0))*AM21</f>
        <v>0</v>
      </c>
      <c r="AS21" s="43"/>
      <c r="AT21" s="43"/>
      <c r="AU21" s="46" t="n">
        <f aca="false">IF(ISERROR(VLOOKUP(AS21,Exterior_Wall_Table,1,FALSE())),0,VLOOKUP(AS21,Exterior_Wall_Table,2,FALSE()))*AT21</f>
        <v>0</v>
      </c>
      <c r="AV21" s="43"/>
      <c r="AW21" s="46" t="n">
        <f aca="false">AM21*AV21/10</f>
        <v>0</v>
      </c>
      <c r="AX21" s="43"/>
      <c r="AY21" s="46" t="n">
        <f aca="false">AX21*50</f>
        <v>0</v>
      </c>
      <c r="AZ21" s="88"/>
      <c r="BA21" s="43"/>
      <c r="BB21" s="46" t="n">
        <f aca="false">BA21*IF(ISERROR(VLOOKUP($AZ21,Gate_Type_Table,1,FALSE())),0,VLOOKUP($AZ21,Gate_Type_Table,2,FALSE()))</f>
        <v>0</v>
      </c>
      <c r="BC21" s="43"/>
      <c r="BD21" s="43"/>
      <c r="BE21" s="46" t="n">
        <f aca="false">BD21*IF(ISERROR(VLOOKUP($AZ21,Gate_Type_Table,1,FALSE())),0,VLOOKUP($AZ21,Gate_Type_Table,2,FALSE()))</f>
        <v>0</v>
      </c>
      <c r="BF21" s="46" t="n">
        <f aca="false">SUM(AM21,AR21,AU21,AW21,AX21)</f>
        <v>0</v>
      </c>
      <c r="BG21" s="45" t="e">
        <f aca="false">VLOOKUP($AK21,Fortress_Table,4,FALSE())+(VLOOKUP($AK21,Fortress_Table,5,FALSE())+IF(UPPER(AN21)="Y",4/3,0)+IF(AO21=Data!$B$232,1,IF(AO21=Data!$B$233,4/3,0))+IF(UPPER(AP21)="Y",0.25,0)+IF(UPPER(AQ21)="Y",2,0))*AL21+6*AV21+2*AX21+IF(AT21&gt;0,VLOOKUP(AS21,Exterior_Wall_Table,3,FALSE()),0)*AT21</f>
        <v>#N/A</v>
      </c>
      <c r="BH21" s="34"/>
      <c r="BJ21" s="34"/>
    </row>
    <row r="22" customFormat="false" ht="11.25" hidden="false" customHeight="false" outlineLevel="0" collapsed="false">
      <c r="A22" s="89" t="n">
        <f aca="false">Realm!A27</f>
        <v>0</v>
      </c>
      <c r="B22" s="89" t="n">
        <f aca="false">Realm!B27</f>
        <v>0</v>
      </c>
      <c r="C22" s="86" t="n">
        <f aca="false">Realm!C27</f>
        <v>0</v>
      </c>
      <c r="D22" s="41" t="n">
        <f aca="false">Realm!$D27</f>
        <v>0</v>
      </c>
      <c r="E22" s="42" t="n">
        <f aca="false">IF(ISERROR(VLOOKUP($C22,Towns_Table,3,FALSE())),0,VLOOKUP($C22,Towns_Table,3,FALSE()))</f>
        <v>0</v>
      </c>
      <c r="F22" s="42" t="n">
        <f aca="false">IF(ISERROR(VLOOKUP($C22,Towns_Table,6,FALSE())),0,VLOOKUP($C22,Towns_Table,6,FALSE()))</f>
        <v>0</v>
      </c>
      <c r="G22" s="42" t="e">
        <f aca="false">F22*VLOOKUP(Realm!$F$6,Gov_Table,4,FALSE())*VLOOKUP(C22,Towns_Table,VLOOKUP(Realm!$F$4,Civ_Table,6,FALSE())+6,FALSE())</f>
        <v>#N/A</v>
      </c>
      <c r="H22" s="42" t="n">
        <f aca="false">SUM(U22,X22,AA22,AD22,AG22,AJ22)</f>
        <v>0</v>
      </c>
      <c r="I22" s="87" t="n">
        <f aca="false">L22*R22*O22</f>
        <v>1</v>
      </c>
      <c r="J22" s="43"/>
      <c r="K22" s="46" t="n">
        <f aca="false">IF(UPPER(J22)&lt;&gt;"Y",0,$F22/2)</f>
        <v>0</v>
      </c>
      <c r="L22" s="46" t="n">
        <f aca="false">IF(UPPER(J22)&lt;&gt;"Y",1,Data!$D$256)</f>
        <v>1</v>
      </c>
      <c r="M22" s="43"/>
      <c r="N22" s="46" t="n">
        <f aca="false">IF(UPPER(M22)&lt;&gt;"Y",0,Data!$C$253*$D22*$D22)</f>
        <v>0</v>
      </c>
      <c r="O22" s="46" t="n">
        <f aca="false">IF(UPPER(M22)&lt;&gt;"Y",1,Data!$D$253)-IF(UPPER(P22)="Y",0.1,0)*IF(UPPER(M22)="Y",1,0)</f>
        <v>1</v>
      </c>
      <c r="P22" s="43"/>
      <c r="Q22" s="46" t="n">
        <f aca="false">IF(UPPER(P22)&lt;&gt;"Y",0,Data!$C$257*$D22*$D22)</f>
        <v>0</v>
      </c>
      <c r="R22" s="46" t="n">
        <f aca="false">IF(UPPER(P22)&lt;&gt;"Y",1,Data!$D$257)</f>
        <v>1</v>
      </c>
      <c r="S22" s="43"/>
      <c r="T22" s="46" t="n">
        <f aca="false">IF(UPPER(S22)&lt;&gt;"Y",0,Data!$C$249*$E22)</f>
        <v>0</v>
      </c>
      <c r="U22" s="67" t="n">
        <f aca="false">T22*Data!$D$249</f>
        <v>0</v>
      </c>
      <c r="V22" s="43"/>
      <c r="W22" s="46" t="n">
        <f aca="false">IF(UPPER(V22)&lt;&gt;"Y",0,Data!$C$250)</f>
        <v>0</v>
      </c>
      <c r="X22" s="46" t="n">
        <f aca="false">IF(V22&lt;&gt;"Y",0,Data!$D$250)</f>
        <v>0</v>
      </c>
      <c r="Y22" s="43"/>
      <c r="Z22" s="67" t="n">
        <f aca="false">Y22*Data!$C$251</f>
        <v>0</v>
      </c>
      <c r="AA22" s="67" t="n">
        <f aca="false">Z22*Data!$D$251</f>
        <v>0</v>
      </c>
      <c r="AB22" s="32"/>
      <c r="AC22" s="67" t="n">
        <f aca="false">AB22*Data!$C$252</f>
        <v>0</v>
      </c>
      <c r="AD22" s="67" t="n">
        <f aca="false">AC22*Data!$D$252</f>
        <v>0</v>
      </c>
      <c r="AE22" s="43"/>
      <c r="AF22" s="67" t="n">
        <f aca="false">AE22*AE22*Data!$C$254</f>
        <v>0</v>
      </c>
      <c r="AG22" s="67" t="n">
        <f aca="false">AF22*Data!$D$254</f>
        <v>0</v>
      </c>
      <c r="AH22" s="43"/>
      <c r="AI22" s="46" t="n">
        <f aca="false">IF(UPPER(AH22)&lt;&gt;"Y",0,Data!$C$255*$D22*$D22)</f>
        <v>0</v>
      </c>
      <c r="AJ22" s="67" t="n">
        <f aca="false">AI22*Data!$D$255</f>
        <v>0</v>
      </c>
      <c r="AK22" s="43"/>
      <c r="AL22" s="43"/>
      <c r="AM22" s="47" t="n">
        <f aca="false">AL22*IF(ISERROR(VLOOKUP($AK22,Fortress_Table,1,FALSE())),0,VLOOKUP($AK22,Fortress_Table,2,FALSE()))</f>
        <v>0</v>
      </c>
      <c r="AN22" s="43"/>
      <c r="AO22" s="43"/>
      <c r="AP22" s="43"/>
      <c r="AQ22" s="43"/>
      <c r="AR22" s="46" t="n">
        <f aca="false">SUM(IF(UPPER(AN22)="Y",0.1,0),IF(AO22&lt;&gt;"",0.1,0),IF(UPPER(AP22)="Y",0.2,0),IF(UPPER(AQ22)="Y",0.2,0))*AM22</f>
        <v>0</v>
      </c>
      <c r="AS22" s="43"/>
      <c r="AT22" s="43"/>
      <c r="AU22" s="46" t="n">
        <f aca="false">IF(ISERROR(VLOOKUP(AS22,Exterior_Wall_Table,1,FALSE())),0,VLOOKUP(AS22,Exterior_Wall_Table,2,FALSE()))*AT22</f>
        <v>0</v>
      </c>
      <c r="AV22" s="43"/>
      <c r="AW22" s="46" t="n">
        <f aca="false">AM22*AV22/10</f>
        <v>0</v>
      </c>
      <c r="AX22" s="43"/>
      <c r="AY22" s="46" t="n">
        <f aca="false">AX22*50</f>
        <v>0</v>
      </c>
      <c r="AZ22" s="88"/>
      <c r="BA22" s="43"/>
      <c r="BB22" s="46" t="n">
        <f aca="false">BA22*IF(ISERROR(VLOOKUP($AZ22,Gate_Type_Table,1,FALSE())),0,VLOOKUP($AZ22,Gate_Type_Table,2,FALSE()))</f>
        <v>0</v>
      </c>
      <c r="BC22" s="43"/>
      <c r="BD22" s="43"/>
      <c r="BE22" s="46" t="n">
        <f aca="false">BD22*IF(ISERROR(VLOOKUP($AZ22,Gate_Type_Table,1,FALSE())),0,VLOOKUP($AZ22,Gate_Type_Table,2,FALSE()))</f>
        <v>0</v>
      </c>
      <c r="BF22" s="46" t="n">
        <f aca="false">SUM(AM22,AR22,AU22,AW22,AX22)</f>
        <v>0</v>
      </c>
      <c r="BG22" s="45" t="e">
        <f aca="false">VLOOKUP($AK22,Fortress_Table,4,FALSE())+(VLOOKUP($AK22,Fortress_Table,5,FALSE())+IF(UPPER(AN22)="Y",4/3,0)+IF(AO22=Data!$B$232,1,IF(AO22=Data!$B$233,4/3,0))+IF(UPPER(AP22)="Y",0.25,0)+IF(UPPER(AQ22)="Y",2,0))*AL22+6*AV22+2*AX22+IF(AT22&gt;0,VLOOKUP(AS22,Exterior_Wall_Table,3,FALSE()),0)*AT22</f>
        <v>#N/A</v>
      </c>
      <c r="BH22" s="34"/>
      <c r="BJ22" s="34"/>
    </row>
    <row r="23" customFormat="false" ht="11.25" hidden="false" customHeight="false" outlineLevel="0" collapsed="false">
      <c r="A23" s="89" t="n">
        <f aca="false">Realm!A28</f>
        <v>0</v>
      </c>
      <c r="B23" s="89" t="n">
        <f aca="false">Realm!B28</f>
        <v>0</v>
      </c>
      <c r="C23" s="86" t="n">
        <f aca="false">Realm!C28</f>
        <v>0</v>
      </c>
      <c r="D23" s="41" t="n">
        <f aca="false">Realm!$D28</f>
        <v>0</v>
      </c>
      <c r="E23" s="42" t="n">
        <f aca="false">IF(ISERROR(VLOOKUP($C23,Towns_Table,3,FALSE())),0,VLOOKUP($C23,Towns_Table,3,FALSE()))</f>
        <v>0</v>
      </c>
      <c r="F23" s="42" t="n">
        <f aca="false">IF(ISERROR(VLOOKUP($C23,Towns_Table,6,FALSE())),0,VLOOKUP($C23,Towns_Table,6,FALSE()))</f>
        <v>0</v>
      </c>
      <c r="G23" s="42" t="e">
        <f aca="false">F23*VLOOKUP(Realm!$F$6,Gov_Table,4,FALSE())*VLOOKUP(C23,Towns_Table,VLOOKUP(Realm!$F$4,Civ_Table,6,FALSE())+6,FALSE())</f>
        <v>#N/A</v>
      </c>
      <c r="H23" s="42" t="n">
        <f aca="false">SUM(U23,X23,AA23,AD23,AG23,AJ23)</f>
        <v>0</v>
      </c>
      <c r="I23" s="87" t="n">
        <f aca="false">L23*R23*O23</f>
        <v>1</v>
      </c>
      <c r="J23" s="43"/>
      <c r="K23" s="46" t="n">
        <f aca="false">IF(UPPER(J23)&lt;&gt;"Y",0,$F23/2)</f>
        <v>0</v>
      </c>
      <c r="L23" s="46" t="n">
        <f aca="false">IF(UPPER(J23)&lt;&gt;"Y",1,Data!$D$256)</f>
        <v>1</v>
      </c>
      <c r="M23" s="43"/>
      <c r="N23" s="46" t="n">
        <f aca="false">IF(UPPER(M23)&lt;&gt;"Y",0,Data!$C$253*$D23*$D23)</f>
        <v>0</v>
      </c>
      <c r="O23" s="46" t="n">
        <f aca="false">IF(UPPER(M23)&lt;&gt;"Y",1,Data!$D$253)-IF(UPPER(P23)="Y",0.1,0)*IF(UPPER(M23)="Y",1,0)</f>
        <v>1</v>
      </c>
      <c r="P23" s="43"/>
      <c r="Q23" s="46" t="n">
        <f aca="false">IF(UPPER(P23)&lt;&gt;"Y",0,Data!$C$257*$D23*$D23)</f>
        <v>0</v>
      </c>
      <c r="R23" s="46" t="n">
        <f aca="false">IF(UPPER(P23)&lt;&gt;"Y",1,Data!$D$257)</f>
        <v>1</v>
      </c>
      <c r="S23" s="43"/>
      <c r="T23" s="46" t="n">
        <f aca="false">IF(UPPER(S23)&lt;&gt;"Y",0,Data!$C$249*$E23)</f>
        <v>0</v>
      </c>
      <c r="U23" s="67" t="n">
        <f aca="false">T23*Data!$D$249</f>
        <v>0</v>
      </c>
      <c r="V23" s="43"/>
      <c r="W23" s="46" t="n">
        <f aca="false">IF(UPPER(V23)&lt;&gt;"Y",0,Data!$C$250)</f>
        <v>0</v>
      </c>
      <c r="X23" s="46" t="n">
        <f aca="false">IF(V23&lt;&gt;"Y",0,Data!$D$250)</f>
        <v>0</v>
      </c>
      <c r="Y23" s="43"/>
      <c r="Z23" s="67" t="n">
        <f aca="false">Y23*Data!$C$251</f>
        <v>0</v>
      </c>
      <c r="AA23" s="67" t="n">
        <f aca="false">Z23*Data!$D$251</f>
        <v>0</v>
      </c>
      <c r="AB23" s="32"/>
      <c r="AC23" s="67" t="n">
        <f aca="false">AB23*Data!$C$252</f>
        <v>0</v>
      </c>
      <c r="AD23" s="67" t="n">
        <f aca="false">AC23*Data!$D$252</f>
        <v>0</v>
      </c>
      <c r="AE23" s="43"/>
      <c r="AF23" s="67" t="n">
        <f aca="false">AE23*AE23*Data!$C$254</f>
        <v>0</v>
      </c>
      <c r="AG23" s="67" t="n">
        <f aca="false">AF23*Data!$D$254</f>
        <v>0</v>
      </c>
      <c r="AH23" s="43"/>
      <c r="AI23" s="46" t="n">
        <f aca="false">IF(UPPER(AH23)&lt;&gt;"Y",0,Data!$C$255*$D23*$D23)</f>
        <v>0</v>
      </c>
      <c r="AJ23" s="67" t="n">
        <f aca="false">AI23*Data!$D$255</f>
        <v>0</v>
      </c>
      <c r="AK23" s="43"/>
      <c r="AL23" s="43"/>
      <c r="AM23" s="47" t="n">
        <f aca="false">AL23*IF(ISERROR(VLOOKUP($AK23,Fortress_Table,1,FALSE())),0,VLOOKUP($AK23,Fortress_Table,2,FALSE()))</f>
        <v>0</v>
      </c>
      <c r="AN23" s="43"/>
      <c r="AO23" s="43"/>
      <c r="AP23" s="43"/>
      <c r="AQ23" s="43"/>
      <c r="AR23" s="46" t="n">
        <f aca="false">SUM(IF(UPPER(AN23)="Y",0.1,0),IF(AO23&lt;&gt;"",0.1,0),IF(UPPER(AP23)="Y",0.2,0),IF(UPPER(AQ23)="Y",0.2,0))*AM23</f>
        <v>0</v>
      </c>
      <c r="AS23" s="43"/>
      <c r="AT23" s="43"/>
      <c r="AU23" s="46" t="n">
        <f aca="false">IF(ISERROR(VLOOKUP(AS23,Exterior_Wall_Table,1,FALSE())),0,VLOOKUP(AS23,Exterior_Wall_Table,2,FALSE()))*AT23</f>
        <v>0</v>
      </c>
      <c r="AV23" s="43"/>
      <c r="AW23" s="46" t="n">
        <f aca="false">AM23*AV23/10</f>
        <v>0</v>
      </c>
      <c r="AX23" s="43"/>
      <c r="AY23" s="46" t="n">
        <f aca="false">AX23*50</f>
        <v>0</v>
      </c>
      <c r="AZ23" s="88"/>
      <c r="BA23" s="43"/>
      <c r="BB23" s="46" t="n">
        <f aca="false">BA23*IF(ISERROR(VLOOKUP($AZ23,Gate_Type_Table,1,FALSE())),0,VLOOKUP($AZ23,Gate_Type_Table,2,FALSE()))</f>
        <v>0</v>
      </c>
      <c r="BC23" s="43"/>
      <c r="BD23" s="43"/>
      <c r="BE23" s="46" t="n">
        <f aca="false">BD23*IF(ISERROR(VLOOKUP($AZ23,Gate_Type_Table,1,FALSE())),0,VLOOKUP($AZ23,Gate_Type_Table,2,FALSE()))</f>
        <v>0</v>
      </c>
      <c r="BF23" s="46" t="n">
        <f aca="false">SUM(AM23,AR23,AU23,AW23,AX23)</f>
        <v>0</v>
      </c>
      <c r="BG23" s="45" t="e">
        <f aca="false">VLOOKUP($AK23,Fortress_Table,4,FALSE())+(VLOOKUP($AK23,Fortress_Table,5,FALSE())+IF(UPPER(AN23)="Y",4/3,0)+IF(AO23=Data!$B$232,1,IF(AO23=Data!$B$233,4/3,0))+IF(UPPER(AP23)="Y",0.25,0)+IF(UPPER(AQ23)="Y",2,0))*AL23+6*AV23+2*AX23+IF(AT23&gt;0,VLOOKUP(AS23,Exterior_Wall_Table,3,FALSE()),0)*AT23</f>
        <v>#N/A</v>
      </c>
      <c r="BH23" s="34"/>
      <c r="BJ23" s="34"/>
    </row>
    <row r="24" customFormat="false" ht="11.25" hidden="false" customHeight="false" outlineLevel="0" collapsed="false">
      <c r="A24" s="89" t="n">
        <f aca="false">Realm!A29</f>
        <v>0</v>
      </c>
      <c r="B24" s="89" t="n">
        <f aca="false">Realm!B29</f>
        <v>0</v>
      </c>
      <c r="C24" s="86" t="n">
        <f aca="false">Realm!C29</f>
        <v>0</v>
      </c>
      <c r="D24" s="41" t="n">
        <f aca="false">Realm!$D29</f>
        <v>0</v>
      </c>
      <c r="E24" s="42" t="n">
        <f aca="false">IF(ISERROR(VLOOKUP($C24,Towns_Table,3,FALSE())),0,VLOOKUP($C24,Towns_Table,3,FALSE()))</f>
        <v>0</v>
      </c>
      <c r="F24" s="42" t="n">
        <f aca="false">IF(ISERROR(VLOOKUP($C24,Towns_Table,6,FALSE())),0,VLOOKUP($C24,Towns_Table,6,FALSE()))</f>
        <v>0</v>
      </c>
      <c r="G24" s="42" t="e">
        <f aca="false">F24*VLOOKUP(Realm!$F$6,Gov_Table,4,FALSE())*VLOOKUP(C24,Towns_Table,VLOOKUP(Realm!$F$4,Civ_Table,6,FALSE())+6,FALSE())</f>
        <v>#N/A</v>
      </c>
      <c r="H24" s="42" t="n">
        <f aca="false">SUM(U24,X24,AA24,AD24,AG24,AJ24)</f>
        <v>0</v>
      </c>
      <c r="I24" s="87" t="n">
        <f aca="false">L24*R24*O24</f>
        <v>1</v>
      </c>
      <c r="J24" s="43"/>
      <c r="K24" s="46" t="n">
        <f aca="false">IF(UPPER(J24)&lt;&gt;"Y",0,$F24/2)</f>
        <v>0</v>
      </c>
      <c r="L24" s="46" t="n">
        <f aca="false">IF(UPPER(J24)&lt;&gt;"Y",1,Data!$D$256)</f>
        <v>1</v>
      </c>
      <c r="M24" s="43"/>
      <c r="N24" s="46" t="n">
        <f aca="false">IF(UPPER(M24)&lt;&gt;"Y",0,Data!$C$253*$D24*$D24)</f>
        <v>0</v>
      </c>
      <c r="O24" s="46" t="n">
        <f aca="false">IF(UPPER(M24)&lt;&gt;"Y",1,Data!$D$253)-IF(UPPER(P24)="Y",0.1,0)*IF(UPPER(M24)="Y",1,0)</f>
        <v>1</v>
      </c>
      <c r="P24" s="43"/>
      <c r="Q24" s="46" t="n">
        <f aca="false">IF(UPPER(P24)&lt;&gt;"Y",0,Data!$C$257*$D24*$D24)</f>
        <v>0</v>
      </c>
      <c r="R24" s="46" t="n">
        <f aca="false">IF(UPPER(P24)&lt;&gt;"Y",1,Data!$D$257)</f>
        <v>1</v>
      </c>
      <c r="S24" s="43"/>
      <c r="T24" s="46" t="n">
        <f aca="false">IF(UPPER(S24)&lt;&gt;"Y",0,Data!$C$249*$E24)</f>
        <v>0</v>
      </c>
      <c r="U24" s="67" t="n">
        <f aca="false">T24*Data!$D$249</f>
        <v>0</v>
      </c>
      <c r="V24" s="43"/>
      <c r="W24" s="46" t="n">
        <f aca="false">IF(UPPER(V24)&lt;&gt;"Y",0,Data!$C$250)</f>
        <v>0</v>
      </c>
      <c r="X24" s="46" t="n">
        <f aca="false">IF(V24&lt;&gt;"Y",0,Data!$D$250)</f>
        <v>0</v>
      </c>
      <c r="Y24" s="43"/>
      <c r="Z24" s="67" t="n">
        <f aca="false">Y24*Data!$C$251</f>
        <v>0</v>
      </c>
      <c r="AA24" s="67" t="n">
        <f aca="false">Z24*Data!$D$251</f>
        <v>0</v>
      </c>
      <c r="AB24" s="32"/>
      <c r="AC24" s="67" t="n">
        <f aca="false">AB24*Data!$C$252</f>
        <v>0</v>
      </c>
      <c r="AD24" s="67" t="n">
        <f aca="false">AC24*Data!$D$252</f>
        <v>0</v>
      </c>
      <c r="AE24" s="43"/>
      <c r="AF24" s="67" t="n">
        <f aca="false">AE24*AE24*Data!$C$254</f>
        <v>0</v>
      </c>
      <c r="AG24" s="67" t="n">
        <f aca="false">AF24*Data!$D$254</f>
        <v>0</v>
      </c>
      <c r="AH24" s="43"/>
      <c r="AI24" s="46" t="n">
        <f aca="false">IF(UPPER(AH24)&lt;&gt;"Y",0,Data!$C$255*$D24*$D24)</f>
        <v>0</v>
      </c>
      <c r="AJ24" s="67" t="n">
        <f aca="false">AI24*Data!$D$255</f>
        <v>0</v>
      </c>
      <c r="AK24" s="43"/>
      <c r="AL24" s="43"/>
      <c r="AM24" s="47" t="n">
        <f aca="false">AL24*IF(ISERROR(VLOOKUP($AK24,Fortress_Table,1,FALSE())),0,VLOOKUP($AK24,Fortress_Table,2,FALSE()))</f>
        <v>0</v>
      </c>
      <c r="AN24" s="43"/>
      <c r="AO24" s="43"/>
      <c r="AP24" s="43"/>
      <c r="AQ24" s="43"/>
      <c r="AR24" s="46" t="n">
        <f aca="false">SUM(IF(UPPER(AN24)="Y",0.1,0),IF(AO24&lt;&gt;"",0.1,0),IF(UPPER(AP24)="Y",0.2,0),IF(UPPER(AQ24)="Y",0.2,0))*AM24</f>
        <v>0</v>
      </c>
      <c r="AS24" s="43"/>
      <c r="AT24" s="43"/>
      <c r="AU24" s="46" t="n">
        <f aca="false">IF(ISERROR(VLOOKUP(AS24,Exterior_Wall_Table,1,FALSE())),0,VLOOKUP(AS24,Exterior_Wall_Table,2,FALSE()))*AT24</f>
        <v>0</v>
      </c>
      <c r="AV24" s="43"/>
      <c r="AW24" s="46" t="n">
        <f aca="false">AM24*AV24/10</f>
        <v>0</v>
      </c>
      <c r="AX24" s="43"/>
      <c r="AY24" s="46" t="n">
        <f aca="false">AX24*50</f>
        <v>0</v>
      </c>
      <c r="AZ24" s="88"/>
      <c r="BA24" s="43"/>
      <c r="BB24" s="46" t="n">
        <f aca="false">BA24*IF(ISERROR(VLOOKUP($AZ24,Gate_Type_Table,1,FALSE())),0,VLOOKUP($AZ24,Gate_Type_Table,2,FALSE()))</f>
        <v>0</v>
      </c>
      <c r="BC24" s="43"/>
      <c r="BD24" s="43"/>
      <c r="BE24" s="46" t="n">
        <f aca="false">BD24*IF(ISERROR(VLOOKUP($AZ24,Gate_Type_Table,1,FALSE())),0,VLOOKUP($AZ24,Gate_Type_Table,2,FALSE()))</f>
        <v>0</v>
      </c>
      <c r="BF24" s="46" t="n">
        <f aca="false">SUM(AM24,AR24,AU24,AW24,AX24)</f>
        <v>0</v>
      </c>
      <c r="BG24" s="45" t="e">
        <f aca="false">VLOOKUP($AK24,Fortress_Table,4,FALSE())+(VLOOKUP($AK24,Fortress_Table,5,FALSE())+IF(UPPER(AN24)="Y",4/3,0)+IF(AO24=Data!$B$232,1,IF(AO24=Data!$B$233,4/3,0))+IF(UPPER(AP24)="Y",0.25,0)+IF(UPPER(AQ24)="Y",2,0))*AL24+6*AV24+2*AX24+IF(AT24&gt;0,VLOOKUP(AS24,Exterior_Wall_Table,3,FALSE()),0)*AT24</f>
        <v>#N/A</v>
      </c>
      <c r="BH24" s="34"/>
      <c r="BJ24" s="34"/>
    </row>
    <row r="25" customFormat="false" ht="11.25" hidden="false" customHeight="false" outlineLevel="0" collapsed="false">
      <c r="A25" s="89" t="n">
        <f aca="false">Realm!A30</f>
        <v>0</v>
      </c>
      <c r="B25" s="89" t="n">
        <f aca="false">Realm!B30</f>
        <v>0</v>
      </c>
      <c r="C25" s="86" t="n">
        <f aca="false">Realm!C30</f>
        <v>0</v>
      </c>
      <c r="D25" s="41" t="n">
        <f aca="false">Realm!$D30</f>
        <v>0</v>
      </c>
      <c r="E25" s="42" t="n">
        <f aca="false">IF(ISERROR(VLOOKUP($C25,Towns_Table,3,FALSE())),0,VLOOKUP($C25,Towns_Table,3,FALSE()))</f>
        <v>0</v>
      </c>
      <c r="F25" s="42" t="n">
        <f aca="false">IF(ISERROR(VLOOKUP($C25,Towns_Table,6,FALSE())),0,VLOOKUP($C25,Towns_Table,6,FALSE()))</f>
        <v>0</v>
      </c>
      <c r="G25" s="42" t="e">
        <f aca="false">F25*VLOOKUP(Realm!$F$6,Gov_Table,4,FALSE())*VLOOKUP(C25,Towns_Table,VLOOKUP(Realm!$F$4,Civ_Table,6,FALSE())+6,FALSE())</f>
        <v>#N/A</v>
      </c>
      <c r="H25" s="42" t="n">
        <f aca="false">SUM(U25,X25,AA25,AD25,AG25,AJ25)</f>
        <v>0</v>
      </c>
      <c r="I25" s="87" t="n">
        <f aca="false">L25*R25*O25</f>
        <v>1</v>
      </c>
      <c r="J25" s="43"/>
      <c r="K25" s="46" t="n">
        <f aca="false">IF(UPPER(J25)&lt;&gt;"Y",0,$F25/2)</f>
        <v>0</v>
      </c>
      <c r="L25" s="46" t="n">
        <f aca="false">IF(UPPER(J25)&lt;&gt;"Y",1,Data!$D$256)</f>
        <v>1</v>
      </c>
      <c r="M25" s="43"/>
      <c r="N25" s="46" t="n">
        <f aca="false">IF(UPPER(M25)&lt;&gt;"Y",0,Data!$C$253*$D25*$D25)</f>
        <v>0</v>
      </c>
      <c r="O25" s="46" t="n">
        <f aca="false">IF(UPPER(M25)&lt;&gt;"Y",1,Data!$D$253)-IF(UPPER(P25)="Y",0.1,0)*IF(UPPER(M25)="Y",1,0)</f>
        <v>1</v>
      </c>
      <c r="P25" s="43"/>
      <c r="Q25" s="46" t="n">
        <f aca="false">IF(UPPER(P25)&lt;&gt;"Y",0,Data!$C$257*$D25*$D25)</f>
        <v>0</v>
      </c>
      <c r="R25" s="46" t="n">
        <f aca="false">IF(UPPER(P25)&lt;&gt;"Y",1,Data!$D$257)</f>
        <v>1</v>
      </c>
      <c r="S25" s="43"/>
      <c r="T25" s="46" t="n">
        <f aca="false">IF(UPPER(S25)&lt;&gt;"Y",0,Data!$C$249*$E25)</f>
        <v>0</v>
      </c>
      <c r="U25" s="67" t="n">
        <f aca="false">T25*Data!$D$249</f>
        <v>0</v>
      </c>
      <c r="V25" s="43"/>
      <c r="W25" s="46" t="n">
        <f aca="false">IF(UPPER(V25)&lt;&gt;"Y",0,Data!$C$250)</f>
        <v>0</v>
      </c>
      <c r="X25" s="46" t="n">
        <f aca="false">IF(V25&lt;&gt;"Y",0,Data!$D$250)</f>
        <v>0</v>
      </c>
      <c r="Y25" s="43"/>
      <c r="Z25" s="67" t="n">
        <f aca="false">Y25*Data!$C$251</f>
        <v>0</v>
      </c>
      <c r="AA25" s="67" t="n">
        <f aca="false">Z25*Data!$D$251</f>
        <v>0</v>
      </c>
      <c r="AB25" s="32"/>
      <c r="AC25" s="67" t="n">
        <f aca="false">AB25*Data!$C$252</f>
        <v>0</v>
      </c>
      <c r="AD25" s="67" t="n">
        <f aca="false">AC25*Data!$D$252</f>
        <v>0</v>
      </c>
      <c r="AE25" s="43"/>
      <c r="AF25" s="67" t="n">
        <f aca="false">AE25*AE25*Data!$C$254</f>
        <v>0</v>
      </c>
      <c r="AG25" s="67" t="n">
        <f aca="false">AF25*Data!$D$254</f>
        <v>0</v>
      </c>
      <c r="AH25" s="43"/>
      <c r="AI25" s="46" t="n">
        <f aca="false">IF(UPPER(AH25)&lt;&gt;"Y",0,Data!$C$255*$D25*$D25)</f>
        <v>0</v>
      </c>
      <c r="AJ25" s="67" t="n">
        <f aca="false">AI25*Data!$D$255</f>
        <v>0</v>
      </c>
      <c r="AK25" s="43"/>
      <c r="AL25" s="43"/>
      <c r="AM25" s="47" t="n">
        <f aca="false">AL25*IF(ISERROR(VLOOKUP($AK25,Fortress_Table,1,FALSE())),0,VLOOKUP($AK25,Fortress_Table,2,FALSE()))</f>
        <v>0</v>
      </c>
      <c r="AN25" s="43"/>
      <c r="AO25" s="43"/>
      <c r="AP25" s="43"/>
      <c r="AQ25" s="43"/>
      <c r="AR25" s="46" t="n">
        <f aca="false">SUM(IF(UPPER(AN25)="Y",0.1,0),IF(AO25&lt;&gt;"",0.1,0),IF(UPPER(AP25)="Y",0.2,0),IF(UPPER(AQ25)="Y",0.2,0))*AM25</f>
        <v>0</v>
      </c>
      <c r="AS25" s="43"/>
      <c r="AT25" s="43"/>
      <c r="AU25" s="46" t="n">
        <f aca="false">IF(ISERROR(VLOOKUP(AS25,Exterior_Wall_Table,1,FALSE())),0,VLOOKUP(AS25,Exterior_Wall_Table,2,FALSE()))*AT25</f>
        <v>0</v>
      </c>
      <c r="AV25" s="43"/>
      <c r="AW25" s="46" t="n">
        <f aca="false">AM25*AV25/10</f>
        <v>0</v>
      </c>
      <c r="AX25" s="43"/>
      <c r="AY25" s="46" t="n">
        <f aca="false">AX25*50</f>
        <v>0</v>
      </c>
      <c r="AZ25" s="88"/>
      <c r="BA25" s="43"/>
      <c r="BB25" s="46" t="n">
        <f aca="false">BA25*IF(ISERROR(VLOOKUP($AZ25,Gate_Type_Table,1,FALSE())),0,VLOOKUP($AZ25,Gate_Type_Table,2,FALSE()))</f>
        <v>0</v>
      </c>
      <c r="BC25" s="43"/>
      <c r="BD25" s="43"/>
      <c r="BE25" s="46" t="n">
        <f aca="false">BD25*IF(ISERROR(VLOOKUP($AZ25,Gate_Type_Table,1,FALSE())),0,VLOOKUP($AZ25,Gate_Type_Table,2,FALSE()))</f>
        <v>0</v>
      </c>
      <c r="BF25" s="46" t="n">
        <f aca="false">SUM(AM25,AR25,AU25,AW25,AX25)</f>
        <v>0</v>
      </c>
      <c r="BG25" s="45" t="e">
        <f aca="false">VLOOKUP($AK25,Fortress_Table,4,FALSE())+(VLOOKUP($AK25,Fortress_Table,5,FALSE())+IF(UPPER(AN25)="Y",4/3,0)+IF(AO25=Data!$B$232,1,IF(AO25=Data!$B$233,4/3,0))+IF(UPPER(AP25)="Y",0.25,0)+IF(UPPER(AQ25)="Y",2,0))*AL25+6*AV25+2*AX25+IF(AT25&gt;0,VLOOKUP(AS25,Exterior_Wall_Table,3,FALSE()),0)*AT25</f>
        <v>#N/A</v>
      </c>
      <c r="BH25" s="34"/>
      <c r="BJ25" s="34"/>
    </row>
    <row r="26" customFormat="false" ht="11.25" hidden="false" customHeight="false" outlineLevel="0" collapsed="false">
      <c r="A26" s="89" t="n">
        <f aca="false">Realm!A31</f>
        <v>0</v>
      </c>
      <c r="B26" s="89" t="n">
        <f aca="false">Realm!B31</f>
        <v>0</v>
      </c>
      <c r="C26" s="86" t="n">
        <f aca="false">Realm!C31</f>
        <v>0</v>
      </c>
      <c r="D26" s="41" t="n">
        <f aca="false">Realm!$D31</f>
        <v>0</v>
      </c>
      <c r="E26" s="42" t="n">
        <f aca="false">IF(ISERROR(VLOOKUP($C26,Towns_Table,3,FALSE())),0,VLOOKUP($C26,Towns_Table,3,FALSE()))</f>
        <v>0</v>
      </c>
      <c r="F26" s="42" t="n">
        <f aca="false">IF(ISERROR(VLOOKUP($C26,Towns_Table,6,FALSE())),0,VLOOKUP($C26,Towns_Table,6,FALSE()))</f>
        <v>0</v>
      </c>
      <c r="G26" s="42" t="e">
        <f aca="false">F26*VLOOKUP(Realm!$F$6,Gov_Table,4,FALSE())*VLOOKUP(C26,Towns_Table,VLOOKUP(Realm!$F$4,Civ_Table,6,FALSE())+6,FALSE())</f>
        <v>#N/A</v>
      </c>
      <c r="H26" s="42" t="n">
        <f aca="false">SUM(U26,X26,AA26,AD26,AG26,AJ26)</f>
        <v>0</v>
      </c>
      <c r="I26" s="87" t="n">
        <f aca="false">L26*R26*O26</f>
        <v>1</v>
      </c>
      <c r="J26" s="43"/>
      <c r="K26" s="46" t="n">
        <f aca="false">IF(UPPER(J26)&lt;&gt;"Y",0,$F26/2)</f>
        <v>0</v>
      </c>
      <c r="L26" s="46" t="n">
        <f aca="false">IF(UPPER(J26)&lt;&gt;"Y",1,Data!$D$256)</f>
        <v>1</v>
      </c>
      <c r="M26" s="43"/>
      <c r="N26" s="46" t="n">
        <f aca="false">IF(UPPER(M26)&lt;&gt;"Y",0,Data!$C$253*$D26*$D26)</f>
        <v>0</v>
      </c>
      <c r="O26" s="46" t="n">
        <f aca="false">IF(UPPER(M26)&lt;&gt;"Y",1,Data!$D$253)-IF(UPPER(P26)="Y",0.1,0)*IF(UPPER(M26)="Y",1,0)</f>
        <v>1</v>
      </c>
      <c r="P26" s="43"/>
      <c r="Q26" s="46" t="n">
        <f aca="false">IF(UPPER(P26)&lt;&gt;"Y",0,Data!$C$257*$D26*$D26)</f>
        <v>0</v>
      </c>
      <c r="R26" s="46" t="n">
        <f aca="false">IF(UPPER(P26)&lt;&gt;"Y",1,Data!$D$257)</f>
        <v>1</v>
      </c>
      <c r="S26" s="43"/>
      <c r="T26" s="46" t="n">
        <f aca="false">IF(UPPER(S26)&lt;&gt;"Y",0,Data!$C$249*$E26)</f>
        <v>0</v>
      </c>
      <c r="U26" s="67" t="n">
        <f aca="false">T26*Data!$D$249</f>
        <v>0</v>
      </c>
      <c r="V26" s="43"/>
      <c r="W26" s="46" t="n">
        <f aca="false">IF(UPPER(V26)&lt;&gt;"Y",0,Data!$C$250)</f>
        <v>0</v>
      </c>
      <c r="X26" s="46" t="n">
        <f aca="false">IF(V26&lt;&gt;"Y",0,Data!$D$250)</f>
        <v>0</v>
      </c>
      <c r="Y26" s="43"/>
      <c r="Z26" s="67" t="n">
        <f aca="false">Y26*Data!$C$251</f>
        <v>0</v>
      </c>
      <c r="AA26" s="67" t="n">
        <f aca="false">Z26*Data!$D$251</f>
        <v>0</v>
      </c>
      <c r="AB26" s="32"/>
      <c r="AC26" s="67" t="n">
        <f aca="false">AB26*Data!$C$252</f>
        <v>0</v>
      </c>
      <c r="AD26" s="67" t="n">
        <f aca="false">AC26*Data!$D$252</f>
        <v>0</v>
      </c>
      <c r="AE26" s="43"/>
      <c r="AF26" s="67" t="n">
        <f aca="false">AE26*AE26*Data!$C$254</f>
        <v>0</v>
      </c>
      <c r="AG26" s="67" t="n">
        <f aca="false">AF26*Data!$D$254</f>
        <v>0</v>
      </c>
      <c r="AH26" s="43"/>
      <c r="AI26" s="46" t="n">
        <f aca="false">IF(UPPER(AH26)&lt;&gt;"Y",0,Data!$C$255*$D26*$D26)</f>
        <v>0</v>
      </c>
      <c r="AJ26" s="67" t="n">
        <f aca="false">AI26*Data!$D$255</f>
        <v>0</v>
      </c>
      <c r="AK26" s="43"/>
      <c r="AL26" s="43"/>
      <c r="AM26" s="47" t="n">
        <f aca="false">AL26*IF(ISERROR(VLOOKUP($AK26,Fortress_Table,1,FALSE())),0,VLOOKUP($AK26,Fortress_Table,2,FALSE()))</f>
        <v>0</v>
      </c>
      <c r="AN26" s="43"/>
      <c r="AO26" s="43"/>
      <c r="AP26" s="43"/>
      <c r="AQ26" s="43"/>
      <c r="AR26" s="46" t="n">
        <f aca="false">SUM(IF(UPPER(AN26)="Y",0.1,0),IF(AO26&lt;&gt;"",0.1,0),IF(UPPER(AP26)="Y",0.2,0),IF(UPPER(AQ26)="Y",0.2,0))*AM26</f>
        <v>0</v>
      </c>
      <c r="AS26" s="43"/>
      <c r="AT26" s="43"/>
      <c r="AU26" s="46" t="n">
        <f aca="false">IF(ISERROR(VLOOKUP(AS26,Exterior_Wall_Table,1,FALSE())),0,VLOOKUP(AS26,Exterior_Wall_Table,2,FALSE()))*AT26</f>
        <v>0</v>
      </c>
      <c r="AV26" s="43"/>
      <c r="AW26" s="46" t="n">
        <f aca="false">AM26*AV26/10</f>
        <v>0</v>
      </c>
      <c r="AX26" s="43"/>
      <c r="AY26" s="46" t="n">
        <f aca="false">AX26*50</f>
        <v>0</v>
      </c>
      <c r="AZ26" s="88"/>
      <c r="BA26" s="43"/>
      <c r="BB26" s="46" t="n">
        <f aca="false">BA26*IF(ISERROR(VLOOKUP($AZ26,Gate_Type_Table,1,FALSE())),0,VLOOKUP($AZ26,Gate_Type_Table,2,FALSE()))</f>
        <v>0</v>
      </c>
      <c r="BC26" s="43"/>
      <c r="BD26" s="43"/>
      <c r="BE26" s="46" t="n">
        <f aca="false">BD26*IF(ISERROR(VLOOKUP($AZ26,Gate_Type_Table,1,FALSE())),0,VLOOKUP($AZ26,Gate_Type_Table,2,FALSE()))</f>
        <v>0</v>
      </c>
      <c r="BF26" s="46" t="n">
        <f aca="false">SUM(AM26,AR26,AU26,AW26,AX26)</f>
        <v>0</v>
      </c>
      <c r="BG26" s="45" t="e">
        <f aca="false">VLOOKUP($AK26,Fortress_Table,4,FALSE())+(VLOOKUP($AK26,Fortress_Table,5,FALSE())+IF(UPPER(AN26)="Y",4/3,0)+IF(AO26=Data!$B$232,1,IF(AO26=Data!$B$233,4/3,0))+IF(UPPER(AP26)="Y",0.25,0)+IF(UPPER(AQ26)="Y",2,0))*AL26+6*AV26+2*AX26+IF(AT26&gt;0,VLOOKUP(AS26,Exterior_Wall_Table,3,FALSE()),0)*AT26</f>
        <v>#N/A</v>
      </c>
      <c r="BH26" s="34"/>
      <c r="BJ26" s="34"/>
    </row>
    <row r="27" customFormat="false" ht="11.25" hidden="false" customHeight="false" outlineLevel="0" collapsed="false">
      <c r="A27" s="89" t="n">
        <f aca="false">Realm!A32</f>
        <v>0</v>
      </c>
      <c r="B27" s="89" t="n">
        <f aca="false">Realm!B32</f>
        <v>0</v>
      </c>
      <c r="C27" s="86" t="n">
        <f aca="false">Realm!C32</f>
        <v>0</v>
      </c>
      <c r="D27" s="41" t="n">
        <f aca="false">Realm!$D32</f>
        <v>0</v>
      </c>
      <c r="E27" s="42" t="n">
        <f aca="false">IF(ISERROR(VLOOKUP($C27,Towns_Table,3,FALSE())),0,VLOOKUP($C27,Towns_Table,3,FALSE()))</f>
        <v>0</v>
      </c>
      <c r="F27" s="42" t="n">
        <f aca="false">IF(ISERROR(VLOOKUP($C27,Towns_Table,6,FALSE())),0,VLOOKUP($C27,Towns_Table,6,FALSE()))</f>
        <v>0</v>
      </c>
      <c r="G27" s="42" t="e">
        <f aca="false">F27*VLOOKUP(Realm!$F$6,Gov_Table,4,FALSE())*VLOOKUP(C27,Towns_Table,VLOOKUP(Realm!$F$4,Civ_Table,6,FALSE())+6,FALSE())</f>
        <v>#N/A</v>
      </c>
      <c r="H27" s="42" t="n">
        <f aca="false">SUM(U27,X27,AA27,AD27,AG27,AJ27)</f>
        <v>0</v>
      </c>
      <c r="I27" s="87" t="n">
        <f aca="false">L27*R27*O27</f>
        <v>1</v>
      </c>
      <c r="J27" s="43"/>
      <c r="K27" s="46" t="n">
        <f aca="false">IF(UPPER(J27)&lt;&gt;"Y",0,$F27/2)</f>
        <v>0</v>
      </c>
      <c r="L27" s="46" t="n">
        <f aca="false">IF(UPPER(J27)&lt;&gt;"Y",1,Data!$D$256)</f>
        <v>1</v>
      </c>
      <c r="M27" s="43"/>
      <c r="N27" s="46" t="n">
        <f aca="false">IF(UPPER(M27)&lt;&gt;"Y",0,Data!$C$253*$D27*$D27)</f>
        <v>0</v>
      </c>
      <c r="O27" s="46" t="n">
        <f aca="false">IF(UPPER(M27)&lt;&gt;"Y",1,Data!$D$253)-IF(UPPER(P27)="Y",0.1,0)*IF(UPPER(M27)="Y",1,0)</f>
        <v>1</v>
      </c>
      <c r="P27" s="43"/>
      <c r="Q27" s="46" t="n">
        <f aca="false">IF(UPPER(P27)&lt;&gt;"Y",0,Data!$C$257*$D27*$D27)</f>
        <v>0</v>
      </c>
      <c r="R27" s="46" t="n">
        <f aca="false">IF(UPPER(P27)&lt;&gt;"Y",1,Data!$D$257)</f>
        <v>1</v>
      </c>
      <c r="S27" s="43"/>
      <c r="T27" s="46" t="n">
        <f aca="false">IF(UPPER(S27)&lt;&gt;"Y",0,Data!$C$249*$E27)</f>
        <v>0</v>
      </c>
      <c r="U27" s="67" t="n">
        <f aca="false">T27*Data!$D$249</f>
        <v>0</v>
      </c>
      <c r="V27" s="43"/>
      <c r="W27" s="46" t="n">
        <f aca="false">IF(UPPER(V27)&lt;&gt;"Y",0,Data!$C$250)</f>
        <v>0</v>
      </c>
      <c r="X27" s="46" t="n">
        <f aca="false">IF(V27&lt;&gt;"Y",0,Data!$D$250)</f>
        <v>0</v>
      </c>
      <c r="Y27" s="43"/>
      <c r="Z27" s="67" t="n">
        <f aca="false">Y27*Data!$C$251</f>
        <v>0</v>
      </c>
      <c r="AA27" s="67" t="n">
        <f aca="false">Z27*Data!$D$251</f>
        <v>0</v>
      </c>
      <c r="AB27" s="32"/>
      <c r="AC27" s="67" t="n">
        <f aca="false">AB27*Data!$C$252</f>
        <v>0</v>
      </c>
      <c r="AD27" s="67" t="n">
        <f aca="false">AC27*Data!$D$252</f>
        <v>0</v>
      </c>
      <c r="AE27" s="43"/>
      <c r="AF27" s="67" t="n">
        <f aca="false">AE27*AE27*Data!$C$254</f>
        <v>0</v>
      </c>
      <c r="AG27" s="67" t="n">
        <f aca="false">AF27*Data!$D$254</f>
        <v>0</v>
      </c>
      <c r="AH27" s="43"/>
      <c r="AI27" s="46" t="n">
        <f aca="false">IF(UPPER(AH27)&lt;&gt;"Y",0,Data!$C$255*$D27*$D27)</f>
        <v>0</v>
      </c>
      <c r="AJ27" s="67" t="n">
        <f aca="false">AI27*Data!$D$255</f>
        <v>0</v>
      </c>
      <c r="AK27" s="43"/>
      <c r="AL27" s="43"/>
      <c r="AM27" s="47" t="n">
        <f aca="false">AL27*IF(ISERROR(VLOOKUP($AK27,Fortress_Table,1,FALSE())),0,VLOOKUP($AK27,Fortress_Table,2,FALSE()))</f>
        <v>0</v>
      </c>
      <c r="AN27" s="43"/>
      <c r="AO27" s="43"/>
      <c r="AP27" s="43"/>
      <c r="AQ27" s="43"/>
      <c r="AR27" s="46" t="n">
        <f aca="false">SUM(IF(UPPER(AN27)="Y",0.1,0),IF(AO27&lt;&gt;"",0.1,0),IF(UPPER(AP27)="Y",0.2,0),IF(UPPER(AQ27)="Y",0.2,0))*AM27</f>
        <v>0</v>
      </c>
      <c r="AS27" s="43"/>
      <c r="AT27" s="43"/>
      <c r="AU27" s="46" t="n">
        <f aca="false">IF(ISERROR(VLOOKUP(AS27,Exterior_Wall_Table,1,FALSE())),0,VLOOKUP(AS27,Exterior_Wall_Table,2,FALSE()))*AT27</f>
        <v>0</v>
      </c>
      <c r="AV27" s="43"/>
      <c r="AW27" s="46" t="n">
        <f aca="false">AM27*AV27/10</f>
        <v>0</v>
      </c>
      <c r="AX27" s="43"/>
      <c r="AY27" s="46" t="n">
        <f aca="false">AX27*50</f>
        <v>0</v>
      </c>
      <c r="AZ27" s="88"/>
      <c r="BA27" s="43"/>
      <c r="BB27" s="46" t="n">
        <f aca="false">BA27*IF(ISERROR(VLOOKUP($AZ27,Gate_Type_Table,1,FALSE())),0,VLOOKUP($AZ27,Gate_Type_Table,2,FALSE()))</f>
        <v>0</v>
      </c>
      <c r="BC27" s="43"/>
      <c r="BD27" s="43"/>
      <c r="BE27" s="46" t="n">
        <f aca="false">BD27*IF(ISERROR(VLOOKUP($AZ27,Gate_Type_Table,1,FALSE())),0,VLOOKUP($AZ27,Gate_Type_Table,2,FALSE()))</f>
        <v>0</v>
      </c>
      <c r="BF27" s="46" t="n">
        <f aca="false">SUM(AM27,AR27,AU27,AW27,AX27)</f>
        <v>0</v>
      </c>
      <c r="BG27" s="45" t="e">
        <f aca="false">VLOOKUP($AK27,Fortress_Table,4,FALSE())+(VLOOKUP($AK27,Fortress_Table,5,FALSE())+IF(UPPER(AN27)="Y",4/3,0)+IF(AO27=Data!$B$232,1,IF(AO27=Data!$B$233,4/3,0))+IF(UPPER(AP27)="Y",0.25,0)+IF(UPPER(AQ27)="Y",2,0))*AL27+6*AV27+2*AX27+IF(AT27&gt;0,VLOOKUP(AS27,Exterior_Wall_Table,3,FALSE()),0)*AT27</f>
        <v>#N/A</v>
      </c>
      <c r="BH27" s="34"/>
      <c r="BJ27" s="34"/>
    </row>
    <row r="28" customFormat="false" ht="11.25" hidden="false" customHeight="false" outlineLevel="0" collapsed="false">
      <c r="A28" s="89" t="n">
        <f aca="false">Realm!A33</f>
        <v>0</v>
      </c>
      <c r="B28" s="89" t="n">
        <f aca="false">Realm!B33</f>
        <v>0</v>
      </c>
      <c r="C28" s="86" t="n">
        <f aca="false">Realm!C33</f>
        <v>0</v>
      </c>
      <c r="D28" s="41" t="n">
        <f aca="false">Realm!$D33</f>
        <v>0</v>
      </c>
      <c r="E28" s="42" t="n">
        <f aca="false">IF(ISERROR(VLOOKUP($C28,Towns_Table,3,FALSE())),0,VLOOKUP($C28,Towns_Table,3,FALSE()))</f>
        <v>0</v>
      </c>
      <c r="F28" s="42" t="n">
        <f aca="false">IF(ISERROR(VLOOKUP($C28,Towns_Table,6,FALSE())),0,VLOOKUP($C28,Towns_Table,6,FALSE()))</f>
        <v>0</v>
      </c>
      <c r="G28" s="42" t="e">
        <f aca="false">F28*VLOOKUP(Realm!$F$6,Gov_Table,4,FALSE())*VLOOKUP(C28,Towns_Table,VLOOKUP(Realm!$F$4,Civ_Table,6,FALSE())+6,FALSE())</f>
        <v>#N/A</v>
      </c>
      <c r="H28" s="42" t="n">
        <f aca="false">SUM(U28,X28,AA28,AD28,AG28,AJ28)</f>
        <v>0</v>
      </c>
      <c r="I28" s="87" t="n">
        <f aca="false">L28*R28*O28</f>
        <v>1</v>
      </c>
      <c r="J28" s="43"/>
      <c r="K28" s="46" t="n">
        <f aca="false">IF(UPPER(J28)&lt;&gt;"Y",0,$F28/2)</f>
        <v>0</v>
      </c>
      <c r="L28" s="46" t="n">
        <f aca="false">IF(UPPER(J28)&lt;&gt;"Y",1,Data!$D$256)</f>
        <v>1</v>
      </c>
      <c r="M28" s="43"/>
      <c r="N28" s="46" t="n">
        <f aca="false">IF(UPPER(M28)&lt;&gt;"Y",0,Data!$C$253*$D28*$D28)</f>
        <v>0</v>
      </c>
      <c r="O28" s="46" t="n">
        <f aca="false">IF(UPPER(M28)&lt;&gt;"Y",1,Data!$D$253)-IF(UPPER(P28)="Y",0.1,0)*IF(UPPER(M28)="Y",1,0)</f>
        <v>1</v>
      </c>
      <c r="P28" s="43"/>
      <c r="Q28" s="46" t="n">
        <f aca="false">IF(UPPER(P28)&lt;&gt;"Y",0,Data!$C$257*$D28*$D28)</f>
        <v>0</v>
      </c>
      <c r="R28" s="46" t="n">
        <f aca="false">IF(UPPER(P28)&lt;&gt;"Y",1,Data!$D$257)</f>
        <v>1</v>
      </c>
      <c r="S28" s="43"/>
      <c r="T28" s="46" t="n">
        <f aca="false">IF(UPPER(S28)&lt;&gt;"Y",0,Data!$C$249*$E28)</f>
        <v>0</v>
      </c>
      <c r="U28" s="67" t="n">
        <f aca="false">T28*Data!$D$249</f>
        <v>0</v>
      </c>
      <c r="V28" s="43"/>
      <c r="W28" s="46" t="n">
        <f aca="false">IF(UPPER(V28)&lt;&gt;"Y",0,Data!$C$250)</f>
        <v>0</v>
      </c>
      <c r="X28" s="46" t="n">
        <f aca="false">IF(V28&lt;&gt;"Y",0,Data!$D$250)</f>
        <v>0</v>
      </c>
      <c r="Y28" s="43"/>
      <c r="Z28" s="67" t="n">
        <f aca="false">Y28*Data!$C$251</f>
        <v>0</v>
      </c>
      <c r="AA28" s="67" t="n">
        <f aca="false">Z28*Data!$D$251</f>
        <v>0</v>
      </c>
      <c r="AB28" s="32"/>
      <c r="AC28" s="67" t="n">
        <f aca="false">AB28*Data!$C$252</f>
        <v>0</v>
      </c>
      <c r="AD28" s="67" t="n">
        <f aca="false">AC28*Data!$D$252</f>
        <v>0</v>
      </c>
      <c r="AE28" s="43"/>
      <c r="AF28" s="67" t="n">
        <f aca="false">AE28*AE28*Data!$C$254</f>
        <v>0</v>
      </c>
      <c r="AG28" s="67" t="n">
        <f aca="false">AF28*Data!$D$254</f>
        <v>0</v>
      </c>
      <c r="AH28" s="43"/>
      <c r="AI28" s="46" t="n">
        <f aca="false">IF(UPPER(AH28)&lt;&gt;"Y",0,Data!$C$255*$D28*$D28)</f>
        <v>0</v>
      </c>
      <c r="AJ28" s="67" t="n">
        <f aca="false">AI28*Data!$D$255</f>
        <v>0</v>
      </c>
      <c r="AK28" s="43"/>
      <c r="AL28" s="43"/>
      <c r="AM28" s="47" t="n">
        <f aca="false">AL28*IF(ISERROR(VLOOKUP($AK28,Fortress_Table,1,FALSE())),0,VLOOKUP($AK28,Fortress_Table,2,FALSE()))</f>
        <v>0</v>
      </c>
      <c r="AN28" s="43"/>
      <c r="AO28" s="43"/>
      <c r="AP28" s="43"/>
      <c r="AQ28" s="43"/>
      <c r="AR28" s="46" t="n">
        <f aca="false">SUM(IF(UPPER(AN28)="Y",0.1,0),IF(AO28&lt;&gt;"",0.1,0),IF(UPPER(AP28)="Y",0.2,0),IF(UPPER(AQ28)="Y",0.2,0))*AM28</f>
        <v>0</v>
      </c>
      <c r="AS28" s="43"/>
      <c r="AT28" s="43"/>
      <c r="AU28" s="46" t="n">
        <f aca="false">IF(ISERROR(VLOOKUP(AS28,Exterior_Wall_Table,1,FALSE())),0,VLOOKUP(AS28,Exterior_Wall_Table,2,FALSE()))*AT28</f>
        <v>0</v>
      </c>
      <c r="AV28" s="43"/>
      <c r="AW28" s="46" t="n">
        <f aca="false">AM28*AV28/10</f>
        <v>0</v>
      </c>
      <c r="AX28" s="43"/>
      <c r="AY28" s="46" t="n">
        <f aca="false">AX28*50</f>
        <v>0</v>
      </c>
      <c r="AZ28" s="88"/>
      <c r="BA28" s="43"/>
      <c r="BB28" s="46" t="n">
        <f aca="false">BA28*IF(ISERROR(VLOOKUP($AZ28,Gate_Type_Table,1,FALSE())),0,VLOOKUP($AZ28,Gate_Type_Table,2,FALSE()))</f>
        <v>0</v>
      </c>
      <c r="BC28" s="43"/>
      <c r="BD28" s="43"/>
      <c r="BE28" s="46" t="n">
        <f aca="false">BD28*IF(ISERROR(VLOOKUP($AZ28,Gate_Type_Table,1,FALSE())),0,VLOOKUP($AZ28,Gate_Type_Table,2,FALSE()))</f>
        <v>0</v>
      </c>
      <c r="BF28" s="46" t="n">
        <f aca="false">SUM(AM28,AR28,AU28,AW28,AX28)</f>
        <v>0</v>
      </c>
      <c r="BG28" s="45" t="e">
        <f aca="false">VLOOKUP($AK28,Fortress_Table,4,FALSE())+(VLOOKUP($AK28,Fortress_Table,5,FALSE())+IF(UPPER(AN28)="Y",4/3,0)+IF(AO28=Data!$B$232,1,IF(AO28=Data!$B$233,4/3,0))+IF(UPPER(AP28)="Y",0.25,0)+IF(UPPER(AQ28)="Y",2,0))*AL28+6*AV28+2*AX28+IF(AT28&gt;0,VLOOKUP(AS28,Exterior_Wall_Table,3,FALSE()),0)*AT28</f>
        <v>#N/A</v>
      </c>
      <c r="BH28" s="34"/>
      <c r="BJ28" s="34"/>
    </row>
    <row r="29" customFormat="false" ht="11.25" hidden="false" customHeight="false" outlineLevel="0" collapsed="false">
      <c r="H29" s="34"/>
      <c r="I29" s="34"/>
      <c r="AP29" s="34"/>
      <c r="AQ29" s="34"/>
      <c r="AR29" s="34"/>
      <c r="AS29" s="34"/>
      <c r="AT29" s="34"/>
      <c r="AU29" s="34"/>
      <c r="AV29" s="34"/>
      <c r="AX29" s="34"/>
      <c r="BF29" s="34"/>
    </row>
    <row r="30" customFormat="false" ht="11.25" hidden="false" customHeight="false" outlineLevel="0" collapsed="false">
      <c r="D30" s="34"/>
      <c r="H30" s="34"/>
      <c r="I30" s="34"/>
      <c r="J30" s="34"/>
      <c r="K30" s="34"/>
      <c r="L30" s="34"/>
      <c r="N30" s="34"/>
      <c r="O30" s="34"/>
      <c r="Q30" s="34"/>
      <c r="R30" s="34"/>
      <c r="S30" s="34"/>
      <c r="T30" s="34"/>
      <c r="U30" s="34"/>
      <c r="V30" s="34"/>
      <c r="W30" s="34"/>
      <c r="X30" s="34"/>
      <c r="Y30" s="34"/>
      <c r="Z30" s="34"/>
      <c r="AA30" s="34"/>
      <c r="AC30" s="34"/>
      <c r="AD30" s="34"/>
      <c r="AF30" s="34"/>
      <c r="AG30" s="34"/>
    </row>
    <row r="31" customFormat="false" ht="11.25" hidden="false" customHeight="false" outlineLevel="0" collapsed="false">
      <c r="D31" s="34"/>
      <c r="H31" s="34"/>
      <c r="I31" s="34"/>
      <c r="J31" s="34"/>
      <c r="K31" s="34"/>
      <c r="L31" s="34"/>
      <c r="N31" s="34"/>
      <c r="O31" s="34"/>
      <c r="Q31" s="34"/>
      <c r="R31" s="34"/>
      <c r="S31" s="34"/>
      <c r="T31" s="34"/>
      <c r="U31" s="34"/>
      <c r="V31" s="34"/>
      <c r="W31" s="34"/>
      <c r="X31" s="34"/>
      <c r="Y31" s="34"/>
      <c r="Z31" s="34"/>
      <c r="AA31" s="34"/>
      <c r="AC31" s="34"/>
      <c r="AD31" s="34"/>
      <c r="AF31" s="34"/>
      <c r="AG31" s="34"/>
    </row>
    <row r="32" customFormat="false" ht="11.25" hidden="false" customHeight="false" outlineLevel="0" collapsed="false">
      <c r="D32" s="34"/>
      <c r="H32" s="34"/>
      <c r="I32" s="34"/>
      <c r="J32" s="34"/>
      <c r="K32" s="34"/>
      <c r="L32" s="34"/>
      <c r="N32" s="34"/>
      <c r="O32" s="34"/>
      <c r="Q32" s="34"/>
      <c r="R32" s="34"/>
      <c r="S32" s="34"/>
      <c r="T32" s="34"/>
      <c r="U32" s="34"/>
      <c r="V32" s="34"/>
      <c r="W32" s="34"/>
      <c r="X32" s="34"/>
      <c r="Y32" s="34"/>
      <c r="Z32" s="34"/>
      <c r="AA32" s="34"/>
      <c r="AC32" s="34"/>
      <c r="AD32" s="34"/>
      <c r="AF32" s="34"/>
      <c r="AG32" s="34"/>
    </row>
    <row r="33" customFormat="false" ht="11.25" hidden="false" customHeight="false" outlineLevel="0" collapsed="false">
      <c r="D33" s="34"/>
      <c r="H33" s="34"/>
      <c r="I33" s="34"/>
      <c r="J33" s="34"/>
      <c r="K33" s="34"/>
      <c r="L33" s="34"/>
      <c r="N33" s="34"/>
      <c r="O33" s="34"/>
      <c r="Q33" s="34"/>
      <c r="R33" s="34"/>
      <c r="S33" s="34"/>
      <c r="T33" s="34"/>
      <c r="U33" s="34"/>
      <c r="V33" s="34"/>
      <c r="W33" s="34"/>
      <c r="X33" s="34"/>
      <c r="Y33" s="34"/>
      <c r="Z33" s="34"/>
      <c r="AA33" s="34"/>
      <c r="AC33" s="34"/>
      <c r="AD33" s="34"/>
      <c r="AF33" s="34"/>
      <c r="AG33" s="34"/>
    </row>
    <row r="34" customFormat="false" ht="11.25" hidden="false" customHeight="false" outlineLevel="0" collapsed="false">
      <c r="D34" s="34"/>
      <c r="H34" s="34"/>
      <c r="I34" s="34"/>
      <c r="J34" s="34"/>
      <c r="K34" s="34"/>
      <c r="L34" s="34"/>
      <c r="N34" s="34"/>
      <c r="O34" s="34"/>
      <c r="Q34" s="34"/>
      <c r="R34" s="34"/>
      <c r="S34" s="34"/>
      <c r="T34" s="34"/>
      <c r="U34" s="34"/>
      <c r="V34" s="34"/>
      <c r="W34" s="34"/>
      <c r="X34" s="34"/>
      <c r="Y34" s="34"/>
      <c r="Z34" s="34"/>
      <c r="AA34" s="34"/>
      <c r="AC34" s="34"/>
      <c r="AD34" s="34"/>
      <c r="AF34" s="34"/>
      <c r="AG34" s="34"/>
    </row>
    <row r="35" customFormat="false" ht="12.75" hidden="false" customHeight="true" outlineLevel="0" collapsed="false">
      <c r="D35" s="34"/>
      <c r="H35" s="34"/>
      <c r="I35" s="34"/>
      <c r="J35" s="34"/>
      <c r="K35" s="34"/>
      <c r="L35" s="34"/>
      <c r="N35" s="34"/>
      <c r="O35" s="34"/>
      <c r="Q35" s="34"/>
      <c r="R35" s="34"/>
      <c r="S35" s="34"/>
      <c r="T35" s="34"/>
      <c r="U35" s="34"/>
      <c r="V35" s="34"/>
      <c r="W35" s="34"/>
      <c r="X35" s="34"/>
      <c r="Y35" s="34"/>
      <c r="Z35" s="34"/>
      <c r="AA35" s="34"/>
      <c r="AC35" s="34"/>
      <c r="AD35" s="34"/>
      <c r="AF35" s="34"/>
      <c r="AG35" s="34"/>
    </row>
    <row r="36" customFormat="false" ht="12.75" hidden="false" customHeight="true" outlineLevel="0" collapsed="false">
      <c r="D36" s="34"/>
      <c r="H36" s="34"/>
      <c r="I36" s="34"/>
      <c r="J36" s="34"/>
      <c r="K36" s="34"/>
      <c r="L36" s="34"/>
      <c r="N36" s="34"/>
      <c r="O36" s="34"/>
      <c r="Q36" s="34"/>
      <c r="R36" s="34"/>
      <c r="S36" s="34"/>
      <c r="T36" s="34"/>
      <c r="U36" s="34"/>
      <c r="V36" s="34"/>
      <c r="W36" s="34"/>
      <c r="X36" s="34"/>
      <c r="Y36" s="34"/>
      <c r="Z36" s="34"/>
      <c r="AA36" s="34"/>
      <c r="AC36" s="34"/>
      <c r="AD36" s="34"/>
      <c r="AF36" s="34"/>
      <c r="AG36" s="34"/>
    </row>
    <row r="37" customFormat="false" ht="11.25" hidden="false" customHeight="false" outlineLevel="0" collapsed="false">
      <c r="D37" s="34"/>
      <c r="H37" s="34"/>
      <c r="I37" s="34"/>
      <c r="J37" s="34"/>
      <c r="K37" s="34"/>
      <c r="L37" s="34"/>
      <c r="N37" s="34"/>
      <c r="O37" s="34"/>
      <c r="Q37" s="34"/>
      <c r="R37" s="34"/>
      <c r="S37" s="34"/>
      <c r="T37" s="34"/>
      <c r="U37" s="34"/>
      <c r="V37" s="34"/>
      <c r="W37" s="34"/>
      <c r="X37" s="34"/>
      <c r="Y37" s="34"/>
      <c r="Z37" s="34"/>
      <c r="AA37" s="34"/>
      <c r="AC37" s="34"/>
      <c r="AD37" s="34"/>
      <c r="AF37" s="34"/>
      <c r="AG37" s="34"/>
    </row>
    <row r="38" customFormat="false" ht="12.75" hidden="false" customHeight="true" outlineLevel="0" collapsed="false">
      <c r="D38" s="34"/>
      <c r="J38" s="34"/>
      <c r="K38" s="34"/>
      <c r="L38" s="34"/>
      <c r="N38" s="34"/>
      <c r="O38" s="34"/>
      <c r="Q38" s="34"/>
      <c r="R38" s="34"/>
      <c r="S38" s="34"/>
      <c r="T38" s="34"/>
      <c r="U38" s="34"/>
      <c r="V38" s="34"/>
      <c r="W38" s="34"/>
      <c r="X38" s="34"/>
      <c r="Y38" s="34"/>
      <c r="Z38" s="34"/>
      <c r="AA38" s="34"/>
      <c r="AC38" s="34"/>
      <c r="AD38" s="34"/>
      <c r="AF38" s="34"/>
      <c r="AG38" s="34"/>
    </row>
    <row r="39" customFormat="false" ht="12.75" hidden="false" customHeight="true" outlineLevel="0" collapsed="false"/>
    <row r="40"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c r="E52" s="34"/>
      <c r="F52" s="34"/>
      <c r="G52" s="34"/>
    </row>
    <row r="53" customFormat="false" ht="11.25" hidden="false" customHeight="false" outlineLevel="0" collapsed="false">
      <c r="E53" s="34"/>
      <c r="F53" s="34"/>
      <c r="G53" s="34"/>
    </row>
    <row r="54" customFormat="false" ht="11.25" hidden="false" customHeight="false" outlineLevel="0" collapsed="false">
      <c r="E54" s="34"/>
      <c r="F54" s="34"/>
      <c r="G54" s="34"/>
    </row>
    <row r="55" customFormat="false" ht="11.25" hidden="false" customHeight="false" outlineLevel="0" collapsed="false">
      <c r="E55" s="34"/>
      <c r="F55" s="34"/>
      <c r="G55" s="34"/>
    </row>
    <row r="56" customFormat="false" ht="11.25" hidden="false" customHeight="false" outlineLevel="0" collapsed="false">
      <c r="E56" s="34"/>
      <c r="F56" s="34"/>
      <c r="G56" s="34"/>
    </row>
    <row r="57" customFormat="false" ht="11.25" hidden="false" customHeight="false" outlineLevel="0" collapsed="false">
      <c r="B57" s="80"/>
      <c r="AO57" s="34"/>
    </row>
    <row r="58" customFormat="false" ht="11.25" hidden="false" customHeight="false" outlineLevel="0" collapsed="false">
      <c r="AO58" s="34"/>
    </row>
    <row r="59" customFormat="false" ht="11.25" hidden="false" customHeight="false" outlineLevel="0" collapsed="false">
      <c r="AO59" s="34"/>
    </row>
    <row r="60" customFormat="false" ht="11.25" hidden="false" customHeight="false" outlineLevel="0" collapsed="false">
      <c r="AO60" s="34"/>
    </row>
    <row r="61" customFormat="false" ht="11.25" hidden="false" customHeight="false" outlineLevel="0" collapsed="false">
      <c r="AO61" s="34"/>
    </row>
    <row r="62" customFormat="false" ht="11.25" hidden="false" customHeight="false" outlineLevel="0" collapsed="false">
      <c r="AO62" s="34"/>
    </row>
    <row r="63" customFormat="false" ht="11.25" hidden="false" customHeight="false" outlineLevel="0" collapsed="false">
      <c r="AO63" s="34"/>
    </row>
    <row r="64" customFormat="false" ht="11.25" hidden="false" customHeight="false" outlineLevel="0" collapsed="false">
      <c r="AO64" s="34"/>
    </row>
    <row r="65" customFormat="false" ht="11.25" hidden="false" customHeight="false" outlineLevel="0" collapsed="false">
      <c r="AO65" s="34"/>
    </row>
    <row r="66" customFormat="false" ht="11.25" hidden="false" customHeight="false" outlineLevel="0" collapsed="false">
      <c r="AO66" s="34"/>
    </row>
    <row r="67" customFormat="false" ht="11.25" hidden="false" customHeight="false" outlineLevel="0" collapsed="false">
      <c r="AO67" s="34"/>
    </row>
    <row r="68" customFormat="false" ht="11.25" hidden="false" customHeight="false" outlineLevel="0" collapsed="false">
      <c r="AO68" s="34"/>
    </row>
    <row r="69" customFormat="false" ht="11.25" hidden="false" customHeight="false" outlineLevel="0" collapsed="false">
      <c r="AO69" s="34"/>
    </row>
    <row r="70" customFormat="false" ht="11.25" hidden="false" customHeight="false" outlineLevel="0" collapsed="false">
      <c r="AO70" s="34"/>
    </row>
    <row r="71" customFormat="false" ht="11.25" hidden="false" customHeight="false" outlineLevel="0" collapsed="false">
      <c r="AO71" s="34"/>
    </row>
    <row r="72" customFormat="false" ht="11.25" hidden="false" customHeight="false" outlineLevel="0" collapsed="false">
      <c r="AO72" s="34"/>
    </row>
    <row r="73" customFormat="false" ht="11.25" hidden="false" customHeight="false" outlineLevel="0" collapsed="false">
      <c r="AO73" s="34"/>
    </row>
    <row r="74" customFormat="false" ht="11.25" hidden="false" customHeight="false" outlineLevel="0" collapsed="false">
      <c r="AO74" s="34"/>
    </row>
    <row r="75" customFormat="false" ht="11.25" hidden="false" customHeight="false" outlineLevel="0" collapsed="false">
      <c r="AO75" s="34"/>
    </row>
    <row r="76" customFormat="false" ht="11.25" hidden="false" customHeight="false" outlineLevel="0" collapsed="false">
      <c r="AO76" s="34"/>
    </row>
    <row r="77" customFormat="false" ht="11.25" hidden="false" customHeight="false" outlineLevel="0" collapsed="false">
      <c r="AO77" s="34"/>
    </row>
    <row r="78" customFormat="false" ht="11.25" hidden="false" customHeight="false" outlineLevel="0" collapsed="false">
      <c r="AO78" s="34"/>
    </row>
    <row r="79" customFormat="false" ht="11.25" hidden="false" customHeight="false" outlineLevel="0" collapsed="false">
      <c r="AO79" s="34"/>
    </row>
    <row r="80" customFormat="false" ht="11.25" hidden="false" customHeight="false" outlineLevel="0" collapsed="false">
      <c r="AO80" s="34"/>
    </row>
    <row r="81" customFormat="false" ht="11.25" hidden="false" customHeight="false" outlineLevel="0" collapsed="false">
      <c r="AO81" s="34"/>
    </row>
    <row r="82" customFormat="false" ht="11.25" hidden="false" customHeight="false" outlineLevel="0" collapsed="false">
      <c r="AO82" s="34"/>
    </row>
    <row r="83" customFormat="false" ht="11.25" hidden="false" customHeight="false" outlineLevel="0" collapsed="false">
      <c r="AO83" s="34"/>
    </row>
    <row r="84" customFormat="false" ht="11.25" hidden="false" customHeight="false" outlineLevel="0" collapsed="false">
      <c r="AO84" s="34"/>
    </row>
    <row r="85" customFormat="false" ht="11.25" hidden="false" customHeight="false" outlineLevel="0" collapsed="false">
      <c r="AO85" s="34"/>
    </row>
    <row r="86" customFormat="false" ht="11.25" hidden="false" customHeight="false" outlineLevel="0" collapsed="false">
      <c r="AO86" s="34"/>
    </row>
    <row r="87" customFormat="false" ht="11.25" hidden="false" customHeight="false" outlineLevel="0" collapsed="false">
      <c r="AO87" s="34"/>
    </row>
    <row r="88" customFormat="false" ht="11.25" hidden="false" customHeight="false" outlineLevel="0" collapsed="false">
      <c r="AO88" s="34"/>
    </row>
    <row r="89" customFormat="false" ht="11.25" hidden="false" customHeight="false" outlineLevel="0" collapsed="false">
      <c r="AO89" s="34"/>
    </row>
    <row r="90" customFormat="false" ht="11.25" hidden="false" customHeight="false" outlineLevel="0" collapsed="false">
      <c r="AO90" s="34"/>
    </row>
    <row r="91" customFormat="false" ht="11.25" hidden="false" customHeight="false" outlineLevel="0" collapsed="false">
      <c r="AO91" s="34"/>
    </row>
    <row r="92" customFormat="false" ht="11.25" hidden="false" customHeight="false" outlineLevel="0" collapsed="false">
      <c r="AO92" s="34"/>
    </row>
    <row r="93" customFormat="false" ht="11.25" hidden="false" customHeight="false" outlineLevel="0" collapsed="false">
      <c r="AO93" s="34"/>
    </row>
    <row r="94" customFormat="false" ht="11.25" hidden="false" customHeight="false" outlineLevel="0" collapsed="false">
      <c r="AO94" s="34"/>
    </row>
    <row r="95" customFormat="false" ht="11.25" hidden="false" customHeight="false" outlineLevel="0" collapsed="false">
      <c r="AO95" s="34"/>
    </row>
    <row r="96" customFormat="false" ht="11.25" hidden="false" customHeight="false" outlineLevel="0" collapsed="false">
      <c r="AO96" s="34"/>
    </row>
    <row r="97" customFormat="false" ht="11.25" hidden="false" customHeight="false" outlineLevel="0" collapsed="false">
      <c r="AO97" s="34"/>
    </row>
  </sheetData>
  <sheetProtection sheet="true" objects="true" scenarios="true"/>
  <dataValidations count="9">
    <dataValidation allowBlank="true" errorStyle="stop" operator="greaterThanOrEqual" showDropDown="false" showErrorMessage="true" showInputMessage="false" sqref="AT4:AT28" type="whole">
      <formula1>IF(ISERROR(VLOOKUP(AL4,Fortress_Table,3,FALSE())),0,VLOOKUP(AL4,Fortress_Table,3,FALSE()))</formula1>
      <formula2>0</formula2>
    </dataValidation>
    <dataValidation allowBlank="true" errorStyle="stop" operator="greaterThanOrEqual" showDropDown="false" showErrorMessage="true" showInputMessage="false" sqref="AV4:AV28 AX4:AX28" type="whole">
      <formula1>IF(ISERROR(VLOOKUP(AO4,Fortress_Table,3,FALSE())),0,VLOOKUP(AO4,Fortress_Table,3,FALSE()))</formula1>
      <formula2>0</formula2>
    </dataValidation>
    <dataValidation allowBlank="true" errorStyle="stop" operator="greaterThanOrEqual" showDropDown="false" showErrorMessage="true" showInputMessage="false" sqref="AL4:AL28" type="whole">
      <formula1>IF(ISERROR(VLOOKUP(AK4,Fortress_Table,3,FALSE())),0,VLOOKUP(AK4,Fortress_Table,3,FALSE()))</formula1>
      <formula2>0</formula2>
    </dataValidation>
    <dataValidation allowBlank="true" errorStyle="stop" operator="between" showDropDown="false" showErrorMessage="true" showInputMessage="false" sqref="J4:J28 M4:M28 P4:P28 S4:S28 V4:V28 AH4:AH28 AN4:AN28 AP4:AQ28" type="list">
      <formula1>"Y,N,y,n"</formula1>
      <formula2>0</formula2>
    </dataValidation>
    <dataValidation allowBlank="true" errorStyle="stop" operator="between" showDropDown="false" showErrorMessage="true" showInputMessage="false" sqref="AK4:AK28" type="list">
      <formula1>Fortress_List</formula1>
      <formula2>0</formula2>
    </dataValidation>
    <dataValidation allowBlank="true" errorStyle="stop" operator="between" showDropDown="false" showErrorMessage="true" showInputMessage="false" sqref="AO4:AO28" type="list">
      <formula1>Motte_List</formula1>
      <formula2>0</formula2>
    </dataValidation>
    <dataValidation allowBlank="true" errorStyle="stop" operator="greaterThanOrEqual" showDropDown="false" showErrorMessage="true" showInputMessage="false" sqref="AS4:AS28" type="list">
      <formula1>Exterior_Wall_List</formula1>
      <formula2>0</formula2>
    </dataValidation>
    <dataValidation allowBlank="true" errorStyle="stop" operator="between" showDropDown="false" showErrorMessage="true" showInputMessage="false" sqref="AB4:AB28" type="whole">
      <formula1>0</formula1>
      <formula2>13</formula2>
    </dataValidation>
    <dataValidation allowBlank="true" errorStyle="stop" operator="between" showDropDown="false" showErrorMessage="true" showInputMessage="false" sqref="AZ4:AZ28 BC4:BC28" type="list">
      <formula1>Gate_Type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1.25" zeroHeight="false" outlineLevelRow="0" outlineLevelCol="0"/>
  <cols>
    <col collapsed="false" customWidth="true" hidden="false" outlineLevel="0" max="1" min="1" style="21" width="18.7"/>
    <col collapsed="false" customWidth="true" hidden="false" outlineLevel="0" max="5" min="2" style="21" width="11.7"/>
    <col collapsed="false" customWidth="true" hidden="false" outlineLevel="0" max="6" min="6" style="91" width="11.7"/>
    <col collapsed="false" customWidth="true" hidden="false" outlineLevel="0" max="7" min="7" style="21" width="11.7"/>
    <col collapsed="false" customWidth="true" hidden="false" outlineLevel="0" max="8" min="8" style="21" width="13.7"/>
    <col collapsed="false" customWidth="true" hidden="false" outlineLevel="0" max="9" min="9" style="21" width="12.7"/>
    <col collapsed="false" customWidth="true" hidden="false" outlineLevel="0" max="10" min="10" style="21" width="9.99"/>
    <col collapsed="false" customWidth="true" hidden="false" outlineLevel="0" max="11" min="11" style="21" width="2.7"/>
    <col collapsed="false" customWidth="true" hidden="false" outlineLevel="0" max="12" min="12" style="21" width="4.85"/>
    <col collapsed="false" customWidth="true" hidden="false" outlineLevel="0" max="13" min="13" style="21" width="8.7"/>
    <col collapsed="false" customWidth="true" hidden="false" outlineLevel="0" max="14" min="14" style="21" width="6.13"/>
    <col collapsed="false" customWidth="true" hidden="false" outlineLevel="0" max="15" min="15" style="21" width="11.56"/>
    <col collapsed="false" customWidth="true" hidden="false" outlineLevel="0" max="16" min="16" style="21" width="4.41"/>
    <col collapsed="false" customWidth="true" hidden="false" outlineLevel="0" max="17" min="17" style="21" width="14.99"/>
    <col collapsed="false" customWidth="true" hidden="false" outlineLevel="0" max="18" min="18" style="21" width="4.14"/>
    <col collapsed="false" customWidth="true" hidden="false" outlineLevel="0" max="19" min="19" style="21" width="12.42"/>
    <col collapsed="false" customWidth="true" hidden="false" outlineLevel="0" max="20" min="20" style="21" width="4.41"/>
    <col collapsed="false" customWidth="true" hidden="false" outlineLevel="0" max="21" min="21" style="21" width="10.56"/>
    <col collapsed="false" customWidth="true" hidden="false" outlineLevel="0" max="22" min="22" style="21" width="3.7"/>
    <col collapsed="false" customWidth="true" hidden="false" outlineLevel="0" max="23" min="23" style="21" width="18.56"/>
    <col collapsed="false" customWidth="true" hidden="false" outlineLevel="0" max="24" min="24" style="21" width="3.56"/>
    <col collapsed="false" customWidth="true" hidden="true" outlineLevel="0" max="26" min="25" style="21" width="3.56"/>
    <col collapsed="false" customWidth="false" hidden="false" outlineLevel="0" max="27" min="27" style="21" width="9.14"/>
    <col collapsed="false" customWidth="true" hidden="false" outlineLevel="0" max="29" min="28" style="21" width="13.99"/>
    <col collapsed="false" customWidth="true" hidden="false" outlineLevel="0" max="30" min="30" style="21" width="14.28"/>
    <col collapsed="false" customWidth="true" hidden="false" outlineLevel="0" max="31" min="31" style="21" width="15.13"/>
    <col collapsed="false" customWidth="true" hidden="false" outlineLevel="0" max="33" min="32" style="21" width="12.28"/>
    <col collapsed="false" customWidth="true" hidden="false" outlineLevel="0" max="34" min="34" style="21" width="6.28"/>
    <col collapsed="false" customWidth="true" hidden="false" outlineLevel="0" max="35" min="35" style="21" width="7.99"/>
    <col collapsed="false" customWidth="true" hidden="false" outlineLevel="0" max="37" min="36" style="21" width="8.7"/>
    <col collapsed="false" customWidth="true" hidden="false" outlineLevel="0" max="38" min="38" style="21" width="4.7"/>
    <col collapsed="false" customWidth="true" hidden="false" outlineLevel="0" max="39" min="39" style="21" width="8.7"/>
    <col collapsed="false" customWidth="false" hidden="false" outlineLevel="0" max="257" min="40" style="21" width="9.14"/>
  </cols>
  <sheetData>
    <row r="1" customFormat="false" ht="21.75" hidden="false" customHeight="true" outlineLevel="0" collapsed="false">
      <c r="A1" s="92" t="s">
        <v>255</v>
      </c>
      <c r="B1" s="92"/>
      <c r="C1" s="92"/>
      <c r="D1" s="21" t="s">
        <v>211</v>
      </c>
      <c r="E1" s="21" t="s">
        <v>256</v>
      </c>
    </row>
    <row r="2" customFormat="false" ht="11.25" hidden="false" customHeight="true" outlineLevel="0" collapsed="false">
      <c r="B2" s="92"/>
      <c r="C2" s="92"/>
      <c r="E2" s="21" t="str">
        <f aca="false">IF($A$56&gt;0,VLOOKUP($A$56,Message_Table,2,FALSE()),"")</f>
        <v/>
      </c>
    </row>
    <row r="3" customFormat="false" ht="11.25" hidden="false" customHeight="true" outlineLevel="0" collapsed="false">
      <c r="A3" s="26" t="s">
        <v>257</v>
      </c>
      <c r="B3" s="93"/>
      <c r="C3" s="93"/>
      <c r="D3" s="91" t="s">
        <v>153</v>
      </c>
      <c r="E3" s="27"/>
    </row>
    <row r="4" s="23" customFormat="true" ht="11.25" hidden="false" customHeight="true" outlineLevel="0" collapsed="false">
      <c r="A4" s="26" t="s">
        <v>68</v>
      </c>
      <c r="B4" s="32"/>
      <c r="D4" s="94" t="s">
        <v>258</v>
      </c>
      <c r="E4" s="32"/>
      <c r="F4" s="91" t="s">
        <v>259</v>
      </c>
      <c r="G4" s="32"/>
      <c r="H4" s="91" t="s">
        <v>260</v>
      </c>
      <c r="I4" s="32"/>
      <c r="K4" s="21"/>
      <c r="L4" s="21"/>
      <c r="M4" s="21"/>
      <c r="N4" s="21"/>
      <c r="O4" s="21"/>
      <c r="P4" s="21"/>
      <c r="Q4" s="21"/>
      <c r="AA4" s="21"/>
      <c r="AB4" s="21"/>
      <c r="AC4" s="21"/>
      <c r="AD4" s="21"/>
      <c r="AE4" s="21"/>
      <c r="AF4" s="21"/>
      <c r="AG4" s="21"/>
      <c r="AH4" s="21"/>
      <c r="AI4" s="21"/>
      <c r="AJ4" s="21"/>
      <c r="AK4" s="21"/>
      <c r="AL4" s="21"/>
      <c r="AM4" s="21"/>
      <c r="AN4" s="21"/>
    </row>
    <row r="5" s="23" customFormat="true" ht="11.25" hidden="false" customHeight="true" outlineLevel="0" collapsed="false">
      <c r="A5" s="26" t="s">
        <v>261</v>
      </c>
      <c r="B5" s="32"/>
      <c r="D5" s="94" t="s">
        <v>262</v>
      </c>
      <c r="E5" s="32"/>
      <c r="F5" s="91" t="s">
        <v>263</v>
      </c>
      <c r="G5" s="32"/>
      <c r="H5" s="94" t="s">
        <v>264</v>
      </c>
      <c r="I5" s="32"/>
      <c r="N5" s="21"/>
      <c r="O5" s="21"/>
      <c r="P5" s="21"/>
      <c r="Q5" s="21"/>
      <c r="AA5" s="21"/>
      <c r="AB5" s="21"/>
      <c r="AC5" s="21"/>
      <c r="AD5" s="21"/>
      <c r="AE5" s="21"/>
      <c r="AF5" s="21"/>
      <c r="AG5" s="21"/>
      <c r="AH5" s="21"/>
      <c r="AI5" s="21"/>
      <c r="AJ5" s="21"/>
      <c r="AK5" s="21"/>
      <c r="AL5" s="21"/>
      <c r="AM5" s="21"/>
      <c r="AN5" s="21"/>
    </row>
    <row r="6" customFormat="false" ht="11.25" hidden="false" customHeight="false" outlineLevel="0" collapsed="false">
      <c r="A6" s="26" t="s">
        <v>265</v>
      </c>
      <c r="B6" s="32"/>
      <c r="D6" s="26" t="s">
        <v>266</v>
      </c>
      <c r="E6" s="32"/>
      <c r="G6" s="91" t="s">
        <v>267</v>
      </c>
      <c r="H6" s="94" t="s">
        <v>268</v>
      </c>
      <c r="I6" s="32"/>
    </row>
    <row r="7" customFormat="false" ht="11.25" hidden="false" customHeight="false" outlineLevel="0" collapsed="false">
      <c r="A7" s="26" t="s">
        <v>269</v>
      </c>
      <c r="B7" s="32"/>
      <c r="D7" s="26" t="s">
        <v>270</v>
      </c>
      <c r="E7" s="32"/>
      <c r="F7" s="91" t="s">
        <v>271</v>
      </c>
      <c r="G7" s="32"/>
      <c r="H7" s="91" t="s">
        <v>272</v>
      </c>
      <c r="I7" s="32"/>
    </row>
    <row r="8" customFormat="false" ht="11.25" hidden="false" customHeight="false" outlineLevel="0" collapsed="false">
      <c r="A8" s="26" t="s">
        <v>273</v>
      </c>
      <c r="B8" s="32"/>
      <c r="D8" s="26" t="s">
        <v>274</v>
      </c>
      <c r="E8" s="32"/>
      <c r="F8" s="91" t="s">
        <v>275</v>
      </c>
      <c r="G8" s="32"/>
      <c r="H8" s="21" t="s">
        <v>276</v>
      </c>
      <c r="I8" s="32"/>
    </row>
    <row r="9" customFormat="false" ht="11.25" hidden="false" customHeight="false" outlineLevel="0" collapsed="false">
      <c r="A9" s="95" t="s">
        <v>252</v>
      </c>
      <c r="B9" s="53" t="e">
        <f aca="false">$B$45</f>
        <v>#N/A</v>
      </c>
      <c r="F9" s="91" t="s">
        <v>277</v>
      </c>
      <c r="G9" s="32"/>
      <c r="H9" s="21" t="s">
        <v>278</v>
      </c>
      <c r="I9" s="32"/>
    </row>
    <row r="10" customFormat="false" ht="11.25" hidden="false" customHeight="false" outlineLevel="0" collapsed="false">
      <c r="A10" s="96" t="s">
        <v>279</v>
      </c>
      <c r="B10" s="97" t="s">
        <v>280</v>
      </c>
      <c r="C10" s="97" t="s">
        <v>281</v>
      </c>
      <c r="D10" s="91" t="s">
        <v>282</v>
      </c>
      <c r="E10" s="32"/>
    </row>
    <row r="11" customFormat="false" ht="11.25" hidden="false" customHeight="false" outlineLevel="0" collapsed="false">
      <c r="A11" s="98" t="s">
        <v>283</v>
      </c>
      <c r="B11" s="32" t="n">
        <v>10</v>
      </c>
      <c r="C11" s="99" t="n">
        <f aca="false">IF(B11&lt;10,IF(B11="",0,FLOOR((B11-11)/2,-1)),FLOOR((B11-10)/2,1))</f>
        <v>0</v>
      </c>
      <c r="D11" s="91" t="s">
        <v>284</v>
      </c>
      <c r="E11" s="32"/>
      <c r="F11" s="91" t="s">
        <v>285</v>
      </c>
      <c r="G11" s="32"/>
    </row>
    <row r="12" customFormat="false" ht="11.25" hidden="false" customHeight="false" outlineLevel="0" collapsed="false">
      <c r="A12" s="98" t="s">
        <v>286</v>
      </c>
      <c r="B12" s="32" t="n">
        <v>10</v>
      </c>
      <c r="C12" s="100" t="n">
        <f aca="false">IF(B12&lt;10,IF(B12="",0,FLOOR((B12-11)/2,-1)),FLOOR((B12-10)/2,1))</f>
        <v>0</v>
      </c>
      <c r="D12" s="91" t="s">
        <v>287</v>
      </c>
      <c r="E12" s="32"/>
      <c r="F12" s="91" t="s">
        <v>288</v>
      </c>
      <c r="G12" s="32"/>
      <c r="H12" s="91" t="s">
        <v>289</v>
      </c>
      <c r="I12" s="32" t="n">
        <v>0</v>
      </c>
    </row>
    <row r="13" customFormat="false" ht="11.25" hidden="false" customHeight="false" outlineLevel="0" collapsed="false">
      <c r="A13" s="98" t="s">
        <v>290</v>
      </c>
      <c r="B13" s="32" t="n">
        <v>10</v>
      </c>
      <c r="C13" s="100" t="n">
        <f aca="false">IF(B13&lt;10,IF(B13="",0,FLOOR((B13-11)/2,-1)),FLOOR((B13-10)/2,1))</f>
        <v>0</v>
      </c>
      <c r="D13" s="91" t="s">
        <v>291</v>
      </c>
      <c r="E13" s="32"/>
      <c r="G13" s="91" t="s">
        <v>267</v>
      </c>
      <c r="H13" s="91" t="s">
        <v>292</v>
      </c>
      <c r="I13" s="32" t="n">
        <v>0</v>
      </c>
    </row>
    <row r="14" customFormat="false" ht="11.25" hidden="false" customHeight="false" outlineLevel="0" collapsed="false">
      <c r="A14" s="98" t="s">
        <v>293</v>
      </c>
      <c r="B14" s="32" t="n">
        <v>10</v>
      </c>
      <c r="C14" s="100" t="n">
        <f aca="false">IF(B14&lt;10,IF(B14="",0,FLOOR((B14-11)/2,-1)),FLOOR((B14-10)/2,1))</f>
        <v>0</v>
      </c>
      <c r="D14" s="91" t="s">
        <v>294</v>
      </c>
      <c r="E14" s="32"/>
      <c r="F14" s="91" t="s">
        <v>295</v>
      </c>
      <c r="G14" s="32"/>
      <c r="H14" s="91" t="s">
        <v>296</v>
      </c>
      <c r="I14" s="32" t="n">
        <v>0</v>
      </c>
    </row>
    <row r="15" customFormat="false" ht="12.75" hidden="false" customHeight="true" outlineLevel="0" collapsed="false">
      <c r="A15" s="98" t="s">
        <v>297</v>
      </c>
      <c r="B15" s="32" t="n">
        <v>10</v>
      </c>
      <c r="C15" s="100" t="n">
        <f aca="false">IF(B15&lt;10,IF(B15="",0,FLOOR((B15-11)/2,-1)),FLOOR((B15-10)/2,1))</f>
        <v>0</v>
      </c>
      <c r="D15" s="91" t="s">
        <v>298</v>
      </c>
      <c r="E15" s="32"/>
      <c r="F15" s="91" t="s">
        <v>299</v>
      </c>
      <c r="G15" s="32"/>
      <c r="H15" s="91" t="s">
        <v>300</v>
      </c>
      <c r="I15" s="32"/>
    </row>
    <row r="16" customFormat="false" ht="12.75" hidden="false" customHeight="true" outlineLevel="0" collapsed="false">
      <c r="A16" s="98" t="s">
        <v>301</v>
      </c>
      <c r="B16" s="32" t="n">
        <v>10</v>
      </c>
      <c r="C16" s="101" t="n">
        <f aca="false">IF(B16&lt;10,IF(B16="",0,FLOOR((B16-11)/2,-1)),FLOOR((B16-10)/2,1))</f>
        <v>0</v>
      </c>
      <c r="D16" s="91" t="s">
        <v>260</v>
      </c>
      <c r="E16" s="32"/>
      <c r="F16" s="91" t="s">
        <v>302</v>
      </c>
      <c r="G16" s="32"/>
      <c r="AA16" s="34" t="s">
        <v>303</v>
      </c>
      <c r="AB16" s="34" t="n">
        <v>42</v>
      </c>
      <c r="AC16" s="34" t="n">
        <v>42</v>
      </c>
      <c r="AD16" s="34" t="n">
        <v>42</v>
      </c>
      <c r="AE16" s="34" t="n">
        <v>56</v>
      </c>
      <c r="AF16" s="34" t="s">
        <v>304</v>
      </c>
      <c r="AG16" s="34" t="n">
        <v>70</v>
      </c>
      <c r="AH16" s="34" t="n">
        <v>84</v>
      </c>
    </row>
    <row r="17" customFormat="false" ht="11.25" hidden="false" customHeight="false" outlineLevel="0" collapsed="false">
      <c r="B17" s="80" t="s">
        <v>305</v>
      </c>
      <c r="C17" s="80" t="s">
        <v>306</v>
      </c>
      <c r="D17" s="80" t="s">
        <v>307</v>
      </c>
      <c r="E17" s="80" t="s">
        <v>219</v>
      </c>
      <c r="F17" s="80" t="s">
        <v>308</v>
      </c>
      <c r="G17" s="34" t="s">
        <v>309</v>
      </c>
      <c r="AA17" s="34" t="s">
        <v>310</v>
      </c>
      <c r="AB17" s="34" t="n">
        <v>60</v>
      </c>
      <c r="AC17" s="34" t="n">
        <v>110</v>
      </c>
      <c r="AD17" s="34" t="n">
        <v>60</v>
      </c>
      <c r="AE17" s="34" t="n">
        <v>1075</v>
      </c>
      <c r="AF17" s="34" t="n">
        <v>1020</v>
      </c>
      <c r="AG17" s="34" t="n">
        <v>420</v>
      </c>
      <c r="AH17" s="34" t="n">
        <v>380</v>
      </c>
    </row>
    <row r="18" customFormat="false" ht="12.75" hidden="false" customHeight="true" outlineLevel="0" collapsed="false">
      <c r="A18" s="21" t="s">
        <v>311</v>
      </c>
      <c r="B18" s="102" t="n">
        <f aca="false">IF($B$4=Data!$B$260,SUM(C18:E18)+IF(VLOOKUP($E$5,Unit_Type_Table,2,FALSE())=Data!$B$184,G18/2,0),SUM(E18:F18))</f>
        <v>0</v>
      </c>
      <c r="C18" s="102" t="n">
        <f aca="false">$G$4+IF($G$5&gt;0,$G$5-1,0)</f>
        <v>0</v>
      </c>
      <c r="D18" s="33" t="e">
        <f aca="false">IF($G$8&gt;0,0,VLOOKUP($I$5,Weapon_Size_Table,3,FALSE())+IF(UPPER($I$8)="Y",1,0))</f>
        <v>#N/A</v>
      </c>
      <c r="E18" s="102" t="n">
        <f aca="false">IF($E$4&lt;&gt;"",VLOOKUP($E$4,Unit_Training_Table,3,FALSE())-IF($E$6=1,0,VLOOKUP(VLOOKUP($E$4,Unit_Training_Table,12,FALSE()),Unit_Training_Table,3,FALSE()))+IF(VLOOKUP($E$5,Unit_Type_Table,3,FALSE())=Data!$D$186,VLOOKUP(VLOOKUP($E$4,Unit_Training_Table,13,FALSE()),Aerial_Unit_Training,3,FALSE()),0),0)</f>
        <v>0</v>
      </c>
      <c r="F18" s="102" t="n">
        <f aca="false">$G$4+IF($G$5&gt;0,$G$5-1,0)</f>
        <v>0</v>
      </c>
      <c r="G18" s="103"/>
      <c r="H18" s="94" t="s">
        <v>312</v>
      </c>
      <c r="I18" s="32"/>
      <c r="AA18" s="34"/>
      <c r="AB18" s="34"/>
      <c r="AC18" s="34"/>
      <c r="AD18" s="34"/>
      <c r="AE18" s="34"/>
      <c r="AF18" s="34"/>
      <c r="AG18" s="34"/>
    </row>
    <row r="19" customFormat="false" ht="12.75" hidden="false" customHeight="true" outlineLevel="0" collapsed="false">
      <c r="A19" s="21" t="s">
        <v>313</v>
      </c>
      <c r="B19" s="102" t="n">
        <f aca="false">IF($B$4=Data!$B$260,SUM(C19:E19),SUM(E19:F19))</f>
        <v>0</v>
      </c>
      <c r="C19" s="102" t="n">
        <f aca="false">$G$11+IF($G$12&gt;0,$G$12-1,0)</f>
        <v>0</v>
      </c>
      <c r="D19" s="33" t="n">
        <f aca="false">IF($G$15&gt;0,0,IF(UPPER($I$9)="Y",1,0))</f>
        <v>0</v>
      </c>
      <c r="E19" s="102" t="n">
        <f aca="false">IF($E$4&lt;&gt;"",VLOOKUP($E$4,Unit_Training_Table,4,FALSE())-IF($E$6=1,0,VLOOKUP(VLOOKUP($E$4,Unit_Training_Table,12,FALSE()),Unit_Training_Table,4,FALSE()))+IF(VLOOKUP($E$5,Unit_Type_Table,3,FALSE())=Data!$D$186,VLOOKUP(VLOOKUP($E$4,Unit_Training_Table,13,FALSE()),Aerial_Unit_Training,4,FALSE()),0),0)</f>
        <v>0</v>
      </c>
      <c r="F19" s="102" t="n">
        <f aca="false">$G$11+IF($G$12&gt;0,$G$12-1,0)</f>
        <v>0</v>
      </c>
      <c r="G19" s="103"/>
      <c r="H19" s="91" t="s">
        <v>314</v>
      </c>
      <c r="I19" s="32" t="s">
        <v>315</v>
      </c>
      <c r="AA19" s="34"/>
      <c r="AB19" s="34"/>
      <c r="AC19" s="34"/>
      <c r="AD19" s="34"/>
      <c r="AE19" s="34"/>
      <c r="AF19" s="34"/>
      <c r="AG19" s="34"/>
    </row>
    <row r="20" customFormat="false" ht="12.75" hidden="false" customHeight="true" outlineLevel="0" collapsed="false">
      <c r="A20" s="21" t="s">
        <v>316</v>
      </c>
      <c r="B20" s="102" t="n">
        <f aca="false">IF($B$4=Data!$B$260,IF(VLOOKUP($E$5,Unit_Type_Table,2,FALSE())=Data!$B$184,SUM(C20:E20,G20)/2,SUM(C20:E20)),F20)</f>
        <v>0</v>
      </c>
      <c r="C20" s="102" t="n">
        <f aca="false">$E$14</f>
        <v>0</v>
      </c>
      <c r="D20" s="53" t="e">
        <f aca="false">VLOOKUP($I$4,Armour_Size_Table,2,FALSE())-$C$12+MIN($C$12,VLOOKUP($I$4,Armour_Size_Table,3,FALSE()))</f>
        <v>#N/A</v>
      </c>
      <c r="E20" s="33"/>
      <c r="F20" s="102" t="n">
        <f aca="false">$E$14</f>
        <v>0</v>
      </c>
      <c r="G20" s="103"/>
      <c r="H20" s="91" t="s">
        <v>317</v>
      </c>
      <c r="I20" s="32"/>
      <c r="AA20" s="34"/>
      <c r="AB20" s="34" t="s">
        <v>318</v>
      </c>
      <c r="AC20" s="34" t="s">
        <v>319</v>
      </c>
      <c r="AD20" s="34" t="s">
        <v>320</v>
      </c>
      <c r="AE20" s="34" t="s">
        <v>321</v>
      </c>
      <c r="AF20" s="34" t="s">
        <v>322</v>
      </c>
      <c r="AG20" s="34"/>
      <c r="AI20" s="34" t="s">
        <v>323</v>
      </c>
    </row>
    <row r="21" customFormat="false" ht="11.25" hidden="false" customHeight="false" outlineLevel="0" collapsed="false">
      <c r="A21" s="21" t="e">
        <f aca="false">IF($B$4=Data!$B$261,"Melee Power",IF($G$8&gt;0,"Melee Power",IF(VLOOKUP($I$5,Weapon_Size_Table,9,FALSE())&gt;0,"Melee Power (+"&amp;VLOOKUP($I$5,Weapon_Size_Table,9,FALSE())&amp;" Charge)","Melee Power")))</f>
        <v>#N/A</v>
      </c>
      <c r="B21" s="102" t="e">
        <f aca="false">IF($B$4=Data!$B$260,SUM(C21:E21)+IF(VLOOKUP($E$5,Unit_Type_Table,2,FALSE())=Data!$B$184,G21/2,0),SUM(E21:F21))</f>
        <v>#N/A</v>
      </c>
      <c r="C21" s="102" t="n">
        <f aca="false">$E$6+$C$11+IF($G$8&gt;0,$G$8+IF($G$7&gt;0,$G$7-1,0),0)+IF($G$5&gt;0,$G$5-1,0)+IF(I15&lt;&gt;"",VLOOKUP(I15,Melee_Feat_Table,2,FALSE()),0)</f>
        <v>0</v>
      </c>
      <c r="D21" s="33" t="e">
        <f aca="false">IF($G$8&gt;0,0,VLOOKUP($I$5,Weapon_Size_Table,4,FALSE())+VLOOKUP($B$6,Size_Table,5,FALSE())+IF($E$4="",0,VLOOKUP($E$4,Unit_Training_Table,15,FALSE())))</f>
        <v>#N/A</v>
      </c>
      <c r="E21" s="102" t="n">
        <f aca="false">IF($E$4&lt;&gt;"",VLOOKUP($E$4,Unit_Training_Table,5,FALSE())+IF(VLOOKUP($E$5,Unit_Type_Table,3,FALSE())=Data!$D$186,VLOOKUP(VLOOKUP($E$4,Unit_Training_Table,13,FALSE()),Aerial_Unit_Training,5,FALSE()),0),0)</f>
        <v>0</v>
      </c>
      <c r="F21" s="102" t="e">
        <f aca="false">$E$6-5+FLOOR(($G$8+$G$9)/4,1)+($G$7-1)+MAX(VLOOKUP($I$5,Weapon_Size_Table,8,FALSE()),VLOOKUP($B$6,Size_Table,4,FALSE()))+(G5-1)+IF(I15&lt;&gt;"",VLOOKUP(I15,Melee_Feat_Table,2,FALSE()),0)+VLOOKUP($B$6,Size_Table,3,FALSE())</f>
        <v>#N/A</v>
      </c>
      <c r="G21" s="103"/>
      <c r="AA21" s="34"/>
      <c r="AB21" s="34" t="s">
        <v>324</v>
      </c>
      <c r="AC21" s="34" t="s">
        <v>324</v>
      </c>
      <c r="AD21" s="34" t="s">
        <v>324</v>
      </c>
      <c r="AE21" s="34" t="s">
        <v>324</v>
      </c>
      <c r="AF21" s="34" t="s">
        <v>324</v>
      </c>
      <c r="AG21" s="34"/>
      <c r="AI21" s="34" t="s">
        <v>325</v>
      </c>
    </row>
    <row r="22" customFormat="false" ht="11.25" hidden="false" customHeight="false" outlineLevel="0" collapsed="false">
      <c r="A22" s="21" t="s">
        <v>326</v>
      </c>
      <c r="B22" s="102" t="n">
        <f aca="false">IF($B$4=Data!$B$260,SUM(C22:E22),SUM(E22:F22))</f>
        <v>0</v>
      </c>
      <c r="C22" s="102" t="n">
        <f aca="false">($E$6+$G$15+IF($G$14&gt;0,$G$14-1,0)+IF($G$12&gt;0,$G$12-1,0))*IF($G$15&gt;0,1,IF($I$6&lt;&gt;"",1,0))</f>
        <v>0</v>
      </c>
      <c r="D22" s="53" t="n">
        <f aca="false">IF($G$15&gt;0,0,IF($I$6="",0,VLOOKUP($I$6,Weapon_Size_Table,6,FALSE())+MIN(IF($I$7&gt;0,$I$7,0),$C$11)+VLOOKUP($B$6,Size_Table,5,FALSE())+IF($E$4="",0,VLOOKUP($E$4,Unit_Training_Table,15,FALSE()))))</f>
        <v>0</v>
      </c>
      <c r="E22" s="102" t="n">
        <f aca="false">IF($E$4&lt;&gt;"",VLOOKUP($E$4,Unit_Training_Table,5,FALSE())+IF(VLOOKUP($E$5,Unit_Type_Table,3,FALSE())=Data!$D$186,VLOOKUP(VLOOKUP($E$4,Unit_Training_Table,13,FALSE()),Aerial_Unit_Training,5,FALSE()),0),0)*IF($G$15&gt;0,1,IF($I$6&lt;&gt;"",1,0))</f>
        <v>0</v>
      </c>
      <c r="F22" s="102" t="n">
        <f aca="false">IF($G$15&gt;0,$E$6-5+FLOOR(($G$15+$G$16)/4,1)+($G$14-1)+MAX(VLOOKUP($I$6,Weapon_Size_Table,2,FALSE()),VLOOKUP($B$6,Size_Table,4,FALSE()))+(G12-1)+VLOOKUP($B$6,Size_Table,3,FALSE()),0)</f>
        <v>0</v>
      </c>
      <c r="G22" s="103"/>
      <c r="AA22" s="34"/>
      <c r="AB22" s="34" t="s">
        <v>327</v>
      </c>
      <c r="AC22" s="34" t="s">
        <v>328</v>
      </c>
      <c r="AD22" s="34" t="s">
        <v>329</v>
      </c>
      <c r="AE22" s="34" t="s">
        <v>330</v>
      </c>
      <c r="AF22" s="34" t="s">
        <v>331</v>
      </c>
      <c r="AG22" s="34"/>
      <c r="AI22" s="34" t="s">
        <v>328</v>
      </c>
    </row>
    <row r="23" customFormat="false" ht="11.25" hidden="false" customHeight="false" outlineLevel="0" collapsed="false">
      <c r="A23" s="21" t="s">
        <v>332</v>
      </c>
      <c r="B23" s="102" t="n">
        <f aca="false">IF($B$4=Data!$B$260,SUM(C23:E23)+IF(VLOOKUP($E$5,Unit_Type_Table,2,FALSE())=Data!$B$184,(G23-10)/2,0),SUM(E23:F23))</f>
        <v>0</v>
      </c>
      <c r="C23" s="102" t="n">
        <f aca="false">10+$E$7+$C$13+$E$6</f>
        <v>10</v>
      </c>
      <c r="D23" s="33"/>
      <c r="E23" s="102" t="n">
        <f aca="false">IF($E$4&lt;&gt;"",VLOOKUP($E$4,Unit_Training_Table,6,FALSE())+IF(VLOOKUP($E$5,Unit_Type_Table,3,FALSE())=Data!$D$186,VLOOKUP(VLOOKUP($E$4,Unit_Training_Table,13,FALSE()),Aerial_Unit_Training,6,FALSE()),0),0)</f>
        <v>0</v>
      </c>
      <c r="F23" s="102" t="n">
        <f aca="false">$E$7+$C$13+$E$6</f>
        <v>0</v>
      </c>
      <c r="G23" s="103"/>
      <c r="AA23" s="34" t="s">
        <v>259</v>
      </c>
      <c r="AB23" s="34" t="s">
        <v>333</v>
      </c>
      <c r="AC23" s="34" t="s">
        <v>334</v>
      </c>
      <c r="AD23" s="34" t="s">
        <v>335</v>
      </c>
      <c r="AE23" s="34" t="s">
        <v>336</v>
      </c>
      <c r="AF23" s="34" t="s">
        <v>337</v>
      </c>
      <c r="AG23" s="34"/>
      <c r="AI23" s="34" t="s">
        <v>338</v>
      </c>
    </row>
    <row r="24" customFormat="false" ht="11.25" hidden="false" customHeight="false" outlineLevel="0" collapsed="false">
      <c r="A24" s="21" t="s">
        <v>339</v>
      </c>
      <c r="B24" s="102" t="e">
        <f aca="false">IF($B$4=Data!$B$260,SUM(C24:E24),F24)</f>
        <v>#N/A</v>
      </c>
      <c r="C24" s="102" t="e">
        <f aca="false">VLOOKUP($E$8,Wound_Level_Table,2,TRUE())</f>
        <v>#N/A</v>
      </c>
      <c r="D24" s="33"/>
      <c r="E24" s="33"/>
      <c r="F24" s="102" t="e">
        <f aca="false">C24</f>
        <v>#N/A</v>
      </c>
      <c r="G24" s="103"/>
      <c r="AA24" s="34" t="s">
        <v>285</v>
      </c>
      <c r="AB24" s="34" t="s">
        <v>340</v>
      </c>
      <c r="AC24" s="34" t="s">
        <v>341</v>
      </c>
      <c r="AD24" s="34" t="s">
        <v>333</v>
      </c>
      <c r="AE24" s="34" t="s">
        <v>342</v>
      </c>
      <c r="AF24" s="34" t="n">
        <v>4</v>
      </c>
      <c r="AG24" s="34"/>
      <c r="AI24" s="34" t="s">
        <v>343</v>
      </c>
    </row>
    <row r="25" customFormat="false" ht="11.25" hidden="false" customHeight="false" outlineLevel="0" collapsed="false">
      <c r="A25" s="21" t="s">
        <v>344</v>
      </c>
      <c r="B25" s="102" t="n">
        <f aca="false">IF($B$4=Data!$B$260,SUM(C25:E25),SUM(E25:F25))+VLOOKUP(Realm!$F$6,Gov_Table,5,FALSE())</f>
        <v>0</v>
      </c>
      <c r="C25" s="102" t="n">
        <f aca="false">IF($B$7=Data!$B$318,0,$E$6+$C$16)</f>
        <v>0</v>
      </c>
      <c r="D25" s="33"/>
      <c r="E25" s="102" t="n">
        <f aca="false">IF($E$4&lt;&gt;"",VLOOKUP($E$4,Unit_Training_Table,7,FALSE())+IF(VLOOKUP($E$5,Unit_Type_Table,3,FALSE())=Data!$D$186,VLOOKUP(VLOOKUP($E$4,Unit_Training_Table,13,FALSE()),Aerial_Unit_Training,7,FALSE()),0),0)</f>
        <v>0</v>
      </c>
      <c r="F25" s="102" t="n">
        <f aca="false">IF($B$7=Data!$B$318,0,$E$6+$C$16)</f>
        <v>0</v>
      </c>
      <c r="G25" s="103"/>
      <c r="AA25" s="34" t="s">
        <v>294</v>
      </c>
      <c r="AB25" s="34" t="s">
        <v>345</v>
      </c>
      <c r="AC25" s="34" t="s">
        <v>346</v>
      </c>
      <c r="AD25" s="34" t="s">
        <v>347</v>
      </c>
      <c r="AE25" s="34" t="s">
        <v>348</v>
      </c>
      <c r="AF25" s="34" t="s">
        <v>349</v>
      </c>
      <c r="AG25" s="34"/>
      <c r="AI25" s="34" t="s">
        <v>350</v>
      </c>
    </row>
    <row r="26" customFormat="false" ht="11.25" hidden="false" customHeight="false" outlineLevel="0" collapsed="false">
      <c r="A26" s="21" t="s">
        <v>351</v>
      </c>
      <c r="B26" s="102" t="n">
        <f aca="false">IF($B$4=Data!$B$260,SUM(C26:E26),SUM(E26:F26))+B52+FLOOR(I20/4,1)+VLOOKUP(Realm!$F$6,Gov_Table,6,FALSE())</f>
        <v>2</v>
      </c>
      <c r="C26" s="102" t="n">
        <f aca="false">$C$14</f>
        <v>0</v>
      </c>
      <c r="D26" s="33"/>
      <c r="E26" s="102" t="n">
        <f aca="false">IF($E$4&lt;&gt;"",VLOOKUP($E$4,Unit_Training_Table,8,FALSE())+IF(VLOOKUP($E$5,Unit_Type_Table,3,FALSE())=Data!$D$186,VLOOKUP(VLOOKUP($E$4,Unit_Training_Table,13,FALSE()),Aerial_Unit_Training,8,FALSE()),0),0)</f>
        <v>0</v>
      </c>
      <c r="F26" s="102" t="n">
        <f aca="false">$C$14</f>
        <v>0</v>
      </c>
      <c r="G26" s="103"/>
      <c r="AA26" s="34" t="s">
        <v>352</v>
      </c>
      <c r="AB26" s="34" t="s">
        <v>353</v>
      </c>
      <c r="AC26" s="34" t="s">
        <v>354</v>
      </c>
      <c r="AD26" s="34" t="s">
        <v>353</v>
      </c>
      <c r="AE26" s="34" t="s">
        <v>355</v>
      </c>
      <c r="AF26" s="34" t="s">
        <v>356</v>
      </c>
      <c r="AG26" s="34"/>
      <c r="AI26" s="34" t="s">
        <v>357</v>
      </c>
    </row>
    <row r="27" customFormat="false" ht="12.75" hidden="false" customHeight="true" outlineLevel="0" collapsed="false">
      <c r="A27" s="21" t="s">
        <v>358</v>
      </c>
      <c r="B27" s="102" t="n">
        <f aca="false">IF($B$4=Data!$B$260,SUM(C27:E27),SUM(E27:F27))</f>
        <v>0</v>
      </c>
      <c r="C27" s="102" t="n">
        <f aca="false">$I$12</f>
        <v>0</v>
      </c>
      <c r="D27" s="33"/>
      <c r="E27" s="102" t="n">
        <f aca="false">IF($E$4&lt;&gt;"",VLOOKUP($E$4,Unit_Training_Table,9,FALSE())-IF($E$6=1,0,VLOOKUP(VLOOKUP($E$4,Unit_Training_Table,12,FALSE()),Unit_Training_Table,9,FALSE()))+IF(VLOOKUP($E$5,Unit_Type_Table,3,FALSE())=Data!$D$186,VLOOKUP(VLOOKUP($E$4,Unit_Training_Table,13,FALSE()),Aerial_Unit_Training,9,FALSE()),0),0)</f>
        <v>0</v>
      </c>
      <c r="F27" s="102" t="n">
        <f aca="false">$I$12</f>
        <v>0</v>
      </c>
      <c r="G27" s="103"/>
      <c r="AA27" s="34" t="s">
        <v>359</v>
      </c>
      <c r="AB27" s="34" t="s">
        <v>360</v>
      </c>
      <c r="AC27" s="34" t="s">
        <v>361</v>
      </c>
      <c r="AD27" s="34" t="s">
        <v>360</v>
      </c>
      <c r="AE27" s="34" t="s">
        <v>360</v>
      </c>
      <c r="AF27" s="34" t="s">
        <v>362</v>
      </c>
      <c r="AG27" s="34"/>
      <c r="AI27" s="34" t="s">
        <v>363</v>
      </c>
    </row>
    <row r="28" customFormat="false" ht="12.75" hidden="false" customHeight="true" outlineLevel="0" collapsed="false">
      <c r="A28" s="21" t="s">
        <v>292</v>
      </c>
      <c r="B28" s="102" t="n">
        <f aca="false">IF($B$4=Data!$B$260,IF(VLOOKUP($E$5,Unit_Type_Table,2,FALSE())=Data!$B$184,G28,SUM(C28:E28)),SUM(E28:F28))</f>
        <v>0</v>
      </c>
      <c r="C28" s="102" t="n">
        <f aca="false">$I$13</f>
        <v>0</v>
      </c>
      <c r="D28" s="33"/>
      <c r="E28" s="102" t="n">
        <f aca="false">IF($E$4&lt;&gt;"",VLOOKUP($E$4,Unit_Training_Table,10,FALSE())-IF($E$6=1,0,VLOOKUP(VLOOKUP($E$4,Unit_Training_Table,12,FALSE()),Unit_Training_Table,10,FALSE()))+IF(VLOOKUP($E$5,Unit_Type_Table,3,FALSE())=Data!$D$186,VLOOKUP(VLOOKUP($E$4,Unit_Training_Table,13,FALSE()),Aerial_Unit_Training,10,FALSE()),0),0)</f>
        <v>0</v>
      </c>
      <c r="F28" s="102" t="n">
        <f aca="false">$I$13</f>
        <v>0</v>
      </c>
      <c r="G28" s="103"/>
      <c r="AA28" s="34" t="s">
        <v>332</v>
      </c>
      <c r="AB28" s="34" t="s">
        <v>364</v>
      </c>
      <c r="AC28" s="34" t="s">
        <v>365</v>
      </c>
      <c r="AD28" s="34" t="s">
        <v>366</v>
      </c>
      <c r="AE28" s="34" t="s">
        <v>365</v>
      </c>
      <c r="AF28" s="34" t="s">
        <v>365</v>
      </c>
      <c r="AG28" s="34"/>
      <c r="AI28" s="34" t="s">
        <v>367</v>
      </c>
    </row>
    <row r="29" customFormat="false" ht="12.75" hidden="false" customHeight="true" outlineLevel="0" collapsed="false">
      <c r="A29" s="21" t="s">
        <v>296</v>
      </c>
      <c r="B29" s="102" t="n">
        <f aca="false">IF($B$4=Data!$B$260,SUM(C29:E29),SUM(E29:F29))</f>
        <v>0</v>
      </c>
      <c r="C29" s="102" t="n">
        <f aca="false">$I$14</f>
        <v>0</v>
      </c>
      <c r="D29" s="33"/>
      <c r="E29" s="102" t="n">
        <f aca="false">IF($E$4&lt;&gt;"",VLOOKUP($E$4,Unit_Training_Table,11,FALSE())-IF($E$6=1,0,VLOOKUP(VLOOKUP($E$4,Unit_Training_Table,12,FALSE()),Unit_Training_Table,11,FALSE()))+IF(VLOOKUP($E$5,Unit_Type_Table,3,FALSE())=Data!$D$186,VLOOKUP(VLOOKUP($E$4,Unit_Training_Table,13,FALSE()),Aerial_Unit_Training,11,FALSE()),0),0)</f>
        <v>0</v>
      </c>
      <c r="F29" s="102" t="n">
        <f aca="false">$I$14</f>
        <v>0</v>
      </c>
      <c r="G29" s="103"/>
      <c r="AA29" s="34" t="s">
        <v>368</v>
      </c>
      <c r="AB29" s="34" t="n">
        <v>2</v>
      </c>
      <c r="AC29" s="34" t="n">
        <v>2</v>
      </c>
      <c r="AD29" s="34" t="n">
        <v>2</v>
      </c>
      <c r="AE29" s="34" t="n">
        <v>2</v>
      </c>
      <c r="AF29" s="34" t="n">
        <v>2</v>
      </c>
      <c r="AG29" s="34"/>
      <c r="AI29" s="34" t="n">
        <v>2</v>
      </c>
    </row>
    <row r="30" customFormat="false" ht="12.75" hidden="false" customHeight="true" outlineLevel="0" collapsed="false">
      <c r="A30" s="21" t="s">
        <v>282</v>
      </c>
      <c r="B30" s="102" t="n">
        <f aca="false">IF($B$4=Data!$B$260,IF(VLOOKUP($E$5,Unit_Type_Table,2,FALSE())=Data!$B$184,MIN(G30+VLOOKUP($I$4,Armour_Size_Table,6,FALSE()),G30*VLOOKUP($I$4,Armour_Size_Table,7,FALSE())),C30+VLOOKUP($I$4,Armour_Size_Table,5,FALSE())),F30)+B53</f>
        <v>0</v>
      </c>
      <c r="C30" s="102" t="n">
        <f aca="false">MAX($E$10:$E$12)/5</f>
        <v>0</v>
      </c>
      <c r="D30" s="33"/>
      <c r="E30" s="33"/>
      <c r="F30" s="102" t="n">
        <f aca="false">MAX($E$10:$E$12)/5</f>
        <v>0</v>
      </c>
      <c r="G30" s="103"/>
      <c r="AA30" s="34" t="s">
        <v>369</v>
      </c>
      <c r="AB30" s="34" t="s">
        <v>370</v>
      </c>
      <c r="AC30" s="34" t="s">
        <v>371</v>
      </c>
      <c r="AD30" s="34" t="s">
        <v>370</v>
      </c>
      <c r="AE30" s="34" t="s">
        <v>371</v>
      </c>
      <c r="AF30" s="34" t="s">
        <v>371</v>
      </c>
      <c r="AG30" s="34"/>
      <c r="AI30" s="34" t="s">
        <v>371</v>
      </c>
    </row>
    <row r="31" customFormat="false" ht="12.75" hidden="false" customHeight="true" outlineLevel="0" collapsed="false">
      <c r="A31" s="21" t="s">
        <v>372</v>
      </c>
      <c r="B31" s="102" t="n">
        <f aca="false">B30*7</f>
        <v>0</v>
      </c>
      <c r="C31" s="102" t="n">
        <f aca="false">C30*7</f>
        <v>0</v>
      </c>
      <c r="D31" s="33"/>
      <c r="E31" s="33"/>
      <c r="F31" s="102" t="n">
        <f aca="false">F30*7</f>
        <v>0</v>
      </c>
      <c r="G31" s="104" t="n">
        <f aca="false">G30*7</f>
        <v>0</v>
      </c>
      <c r="AA31" s="34" t="s">
        <v>351</v>
      </c>
      <c r="AB31" s="34" t="s">
        <v>373</v>
      </c>
      <c r="AC31" s="34" t="s">
        <v>374</v>
      </c>
      <c r="AD31" s="34" t="s">
        <v>375</v>
      </c>
      <c r="AE31" s="34" t="s">
        <v>374</v>
      </c>
      <c r="AF31" s="34" t="s">
        <v>374</v>
      </c>
      <c r="AG31" s="34"/>
      <c r="AI31" s="34" t="s">
        <v>374</v>
      </c>
    </row>
    <row r="32" customFormat="false" ht="12.75" hidden="false" customHeight="true" outlineLevel="0" collapsed="false">
      <c r="A32" s="21" t="s">
        <v>291</v>
      </c>
      <c r="B32" s="102" t="n">
        <f aca="false">IF($B$4=Data!$B$260,IF(VLOOKUP($E$5,Unit_Type_Table,3,FALSE())=Data!$D$186,IF(VLOOKUP($E$5,Unit_Type_Table,2,FALSE())=Data!$B$184,MIN(G32+VLOOKUP($I$4,Armour_Size_Table,6,FALSE()),G32*VLOOKUP($I$4,Armour_Size_Table,7,FALSE())),IF(C32&gt;0,C32+VLOOKUP($I$4,Armour_Size_Table,5,FALSE()),0)),0),F32)</f>
        <v>0</v>
      </c>
      <c r="C32" s="102" t="n">
        <f aca="false">$E$13/5</f>
        <v>0</v>
      </c>
      <c r="D32" s="33"/>
      <c r="E32" s="33"/>
      <c r="F32" s="102" t="n">
        <f aca="false">$E$13/5</f>
        <v>0</v>
      </c>
      <c r="G32" s="103" t="n">
        <v>0</v>
      </c>
      <c r="AA32" s="34" t="s">
        <v>289</v>
      </c>
      <c r="AB32" s="34" t="s">
        <v>376</v>
      </c>
      <c r="AC32" s="34" t="s">
        <v>376</v>
      </c>
      <c r="AD32" s="34" t="s">
        <v>377</v>
      </c>
      <c r="AE32" s="34" t="s">
        <v>378</v>
      </c>
      <c r="AF32" s="34" t="s">
        <v>378</v>
      </c>
      <c r="AG32" s="34"/>
      <c r="AI32" s="34" t="s">
        <v>373</v>
      </c>
    </row>
    <row r="33" customFormat="false" ht="11.25" hidden="false" customHeight="false" outlineLevel="0" collapsed="false">
      <c r="A33" s="21" t="s">
        <v>379</v>
      </c>
      <c r="B33" s="102" t="n">
        <f aca="false">B32*7</f>
        <v>0</v>
      </c>
      <c r="C33" s="102" t="n">
        <f aca="false">C32*7</f>
        <v>0</v>
      </c>
      <c r="D33" s="33"/>
      <c r="E33" s="33"/>
      <c r="F33" s="102" t="n">
        <f aca="false">F32*7</f>
        <v>0</v>
      </c>
      <c r="G33" s="104" t="n">
        <f aca="false">G32*7</f>
        <v>0</v>
      </c>
      <c r="AA33" s="34" t="s">
        <v>292</v>
      </c>
      <c r="AB33" s="34" t="s">
        <v>380</v>
      </c>
      <c r="AC33" s="34" t="s">
        <v>380</v>
      </c>
      <c r="AD33" s="34" t="s">
        <v>371</v>
      </c>
      <c r="AE33" s="34" t="s">
        <v>381</v>
      </c>
      <c r="AF33" s="34" t="s">
        <v>382</v>
      </c>
      <c r="AG33" s="34"/>
      <c r="AI33" s="34" t="s">
        <v>383</v>
      </c>
    </row>
    <row r="34" customFormat="false" ht="11.25" hidden="false" customHeight="false" outlineLevel="0" collapsed="false">
      <c r="A34" s="21" t="s">
        <v>384</v>
      </c>
      <c r="B34" s="102" t="e">
        <f aca="false">IF($B$4=Data!$B$260,SUM(C34:E34),F34)</f>
        <v>#N/A</v>
      </c>
      <c r="C34" s="102" t="e">
        <f aca="false">MAX(0,$I$18-5+VLOOKUP($B$6,Size_Table,2,FALSE())+VLOOKUP($B$7,Race_Type_Table,2,FALSE())+VLOOKUP($B$8,Race_Familiarity_Table,2,FALSE()))</f>
        <v>#N/A</v>
      </c>
      <c r="D34" s="33"/>
      <c r="E34" s="33"/>
      <c r="F34" s="102" t="e">
        <f aca="false">C34</f>
        <v>#N/A</v>
      </c>
      <c r="G34" s="103"/>
      <c r="AA34" s="34" t="s">
        <v>296</v>
      </c>
      <c r="AB34" s="34" t="s">
        <v>385</v>
      </c>
      <c r="AC34" s="34" t="s">
        <v>385</v>
      </c>
      <c r="AD34" s="34" t="s">
        <v>385</v>
      </c>
      <c r="AE34" s="34" t="s">
        <v>385</v>
      </c>
      <c r="AF34" s="34" t="s">
        <v>385</v>
      </c>
      <c r="AG34" s="34"/>
      <c r="AI34" s="34" t="s">
        <v>373</v>
      </c>
    </row>
    <row r="35" customFormat="false" ht="11.25" hidden="false" customHeight="false" outlineLevel="0" collapsed="false">
      <c r="A35" s="21" t="s">
        <v>310</v>
      </c>
      <c r="B35" s="102" t="e">
        <f aca="false">IF($B$4=Data!$B$260,SUM(C35:E35)+IF(VLOOKUP($E$5,Unit_Type_Table,2,FALSE())=Data!$B$184,G35/2,0),SUM(E35:F35))</f>
        <v>#N/A</v>
      </c>
      <c r="C35" s="102" t="e">
        <f aca="false">10*(SUM($C$11:$C$16)+IF(C30&gt;0,C30-6,0)+$E$15+C21+C22*IF(G15&gt;0,1,0)+C23-10+C32)+IF(C24&gt;2,C24-2,0)*100+IF(UPPER($I$19)="Y",IF($I$18&gt;1,$I$18-1,0)*125,0)</f>
        <v>#N/A</v>
      </c>
      <c r="D35" s="33" t="e">
        <f aca="false">VLOOKUP($I$4,Armour_Size_Table,4,FALSE())*VLOOKUP($B$6,Size_Table,6,FALSE())+IF($G$8&gt;0,0,VLOOKUP($I$5,Weapon_Size_Table,5,FALSE())*IF(UPPER($I$8)="Y",3,1))+IF($G$15&gt;0,0,IF($I$6="",0,VLOOKUP($I$6,Weapon_Size_Table,7,FALSE())+10*(I7)))*IF(UPPER($I$9)="Y",3,1)</f>
        <v>#N/A</v>
      </c>
      <c r="E35" s="33" t="n">
        <f aca="false">IF($E$4&lt;&gt;"",VLOOKUP(E4,Unit_Training_Table,2,FALSE())*IF($E$6=1,1,Data!$B$343)+IF(VLOOKUP($E$5,Unit_Type_Table,3,FALSE())=Data!$D$186,VLOOKUP(VLOOKUP($E$4,Unit_Training_Table,13,FALSE()),Aerial_Unit_Training,2,FALSE())+IF(C32&gt;0,0,60),0)-VLOOKUP(Realm!$F$4,Civ_Table,4,FALSE()),0)*IF($B$4=Data!$B$260,1,Data!$B$341)</f>
        <v>0</v>
      </c>
      <c r="F35" s="102" t="e">
        <f aca="false">10*(SUM($C$11:$C$16)+IF(F30&gt;0,F30-6,0)+$E$15+$E$16+F21+F22+F23+F32)+IF(F24&gt;2,F24-2,0)*100+IF($I$18&gt;1,$I$18-1,0)*125</f>
        <v>#N/A</v>
      </c>
      <c r="G35" s="103"/>
      <c r="AA35" s="34" t="s">
        <v>386</v>
      </c>
      <c r="AB35" s="34" t="n">
        <v>0</v>
      </c>
      <c r="AC35" s="34" t="n">
        <v>0</v>
      </c>
      <c r="AD35" s="34" t="n">
        <v>0</v>
      </c>
      <c r="AE35" s="34" t="n">
        <v>0</v>
      </c>
      <c r="AF35" s="34" t="n">
        <v>0</v>
      </c>
      <c r="AG35" s="34"/>
      <c r="AI35" s="34" t="n">
        <v>0</v>
      </c>
    </row>
    <row r="36" customFormat="false" ht="11.25" hidden="false" customHeight="false" outlineLevel="0" collapsed="false">
      <c r="A36" s="105" t="s">
        <v>387</v>
      </c>
      <c r="B36" s="33" t="n">
        <f aca="false">IF($E$4&lt;&gt;"",VLOOKUP($E$4,Unit_Training_Table,14,FALSE()),0)+FLOOR($E$6/4,1)</f>
        <v>0</v>
      </c>
      <c r="AA36" s="34" t="s">
        <v>282</v>
      </c>
      <c r="AB36" s="34" t="n">
        <v>6</v>
      </c>
      <c r="AC36" s="34" t="n">
        <v>6</v>
      </c>
      <c r="AD36" s="34" t="n">
        <v>5</v>
      </c>
      <c r="AE36" s="34" t="n">
        <v>4</v>
      </c>
      <c r="AF36" s="34" t="n">
        <v>5</v>
      </c>
      <c r="AG36" s="34"/>
      <c r="AI36" s="34" t="n">
        <v>6</v>
      </c>
    </row>
    <row r="37" customFormat="false" ht="11.25" hidden="false" customHeight="false" outlineLevel="0" collapsed="false">
      <c r="A37" s="21" t="s">
        <v>388</v>
      </c>
      <c r="B37" s="32"/>
      <c r="E37" s="53" t="n">
        <f aca="false">IF($B$37&lt;&gt;"",VLOOKUP($B$37,Unit_Subtype_Table,2,FALSE())*IF($E$6=1,1,Data!$B$343)+($B$35-$D$35)*IF(ISERROR(VLOOKUP($B$37,Unit_Subtype_Table,3,FALSE())),0,VLOOKUP($B$37,Unit_Subtype_Table,3,FALSE())),0)*IF(Realm!$F$4=Data!$B$31,0,1)</f>
        <v>0</v>
      </c>
      <c r="F37" s="53" t="n">
        <f aca="false">IF($B$37&lt;&gt;"",VLOOKUP($B$37,Unit_Subtype_Table,2,FALSE())*IF($E$6=1,1,Data!$B$341)+SUM($B$35-$D$35)*IF(ISERROR(VLOOKUP($B$37,Unit_Subtype_Table,3,FALSE())),0,VLOOKUP($B$37,Unit_Subtype_Table,3,FALSE())),0)</f>
        <v>0</v>
      </c>
      <c r="AA37" s="34" t="s">
        <v>303</v>
      </c>
      <c r="AB37" s="34" t="n">
        <v>42</v>
      </c>
      <c r="AC37" s="34" t="n">
        <v>42</v>
      </c>
      <c r="AD37" s="34" t="n">
        <v>35</v>
      </c>
      <c r="AE37" s="34" t="n">
        <v>28</v>
      </c>
      <c r="AF37" s="34" t="n">
        <v>35</v>
      </c>
      <c r="AG37" s="34"/>
      <c r="AI37" s="34" t="n">
        <v>42</v>
      </c>
    </row>
    <row r="38" customFormat="false" ht="11.25" hidden="false" customHeight="false" outlineLevel="0" collapsed="false">
      <c r="A38" s="21" t="s">
        <v>389</v>
      </c>
      <c r="B38" s="32"/>
      <c r="E38" s="53" t="n">
        <f aca="false">IF(UPPER($B$38)="Y",200*IF($E$6=1,1,Data!$B$343),0)</f>
        <v>0</v>
      </c>
      <c r="F38" s="53" t="n">
        <f aca="false">IF(UPPER($B$38)="Y",200*IF($E$6=1,1,Data!$B$341),0)</f>
        <v>0</v>
      </c>
      <c r="AA38" s="34"/>
      <c r="AB38" s="34"/>
      <c r="AC38" s="34"/>
      <c r="AD38" s="34"/>
      <c r="AE38" s="34"/>
      <c r="AF38" s="34"/>
      <c r="AG38" s="34"/>
      <c r="AI38" s="34"/>
    </row>
    <row r="39" customFormat="false" ht="11.25" hidden="false" customHeight="false" outlineLevel="0" collapsed="false">
      <c r="A39" s="21" t="s">
        <v>390</v>
      </c>
      <c r="B39" s="32"/>
      <c r="C39" s="57" t="s">
        <v>391</v>
      </c>
      <c r="D39" s="73" t="s">
        <v>392</v>
      </c>
      <c r="E39" s="53" t="e">
        <f aca="false">IF(UPPER($B$39)="Y",0.25,0)*$B$35</f>
        <v>#N/A</v>
      </c>
      <c r="F39" s="102" t="e">
        <f aca="false">IF(UPPER($B$39)="Y",0.25,0)*$B$35</f>
        <v>#N/A</v>
      </c>
      <c r="AA39" s="34"/>
      <c r="AB39" s="34"/>
      <c r="AC39" s="34"/>
      <c r="AD39" s="34"/>
      <c r="AE39" s="34"/>
      <c r="AF39" s="34"/>
      <c r="AG39" s="34"/>
      <c r="AI39" s="34"/>
    </row>
    <row r="40" customFormat="false" ht="11.25" hidden="false" customHeight="false" outlineLevel="0" collapsed="false">
      <c r="A40" s="21" t="s">
        <v>393</v>
      </c>
      <c r="B40" s="32"/>
      <c r="C40" s="106" t="s">
        <v>394</v>
      </c>
      <c r="D40" s="107" t="s">
        <v>395</v>
      </c>
      <c r="E40" s="53" t="e">
        <f aca="false">IF($B$40=Data!$B$334,0.5,0)*$G$35+$B$35*IF($B$40&lt;&gt;"",0.5,0)</f>
        <v>#N/A</v>
      </c>
      <c r="F40" s="102" t="e">
        <f aca="false">IF($B$40=Data!$B$334,0.5,0)*$G$35+$B$35*IF($B$40&lt;&gt;"",0.5,0)</f>
        <v>#N/A</v>
      </c>
      <c r="G40" s="21" t="str">
        <f aca="false">IF(B40&lt;&gt;"",VLOOKUP(B40,Unit_Feat_Table,3,FALSE()),"")</f>
        <v/>
      </c>
      <c r="AA40" s="34"/>
      <c r="AB40" s="34" t="s">
        <v>396</v>
      </c>
      <c r="AC40" s="34" t="s">
        <v>396</v>
      </c>
      <c r="AD40" s="34" t="s">
        <v>397</v>
      </c>
      <c r="AE40" s="34" t="s">
        <v>398</v>
      </c>
      <c r="AF40" s="34" t="s">
        <v>399</v>
      </c>
      <c r="AG40" s="34"/>
      <c r="AI40" s="34" t="s">
        <v>400</v>
      </c>
    </row>
    <row r="41" customFormat="false" ht="11.25" hidden="false" customHeight="false" outlineLevel="0" collapsed="false">
      <c r="A41" s="21" t="s">
        <v>401</v>
      </c>
      <c r="B41" s="32"/>
      <c r="E41" s="53" t="n">
        <f aca="false">IF(ISERROR(VLOOKUP($B$41,Unit_Feat_Table,2,FALSE())),0,VLOOKUP($B$41,Unit_Feat_Table,2,FALSE())*IF($E$6=1,1,Data!$B$343))+IF($B$41=Data!$B$334,0.5,0)*$G$35</f>
        <v>0</v>
      </c>
      <c r="F41" s="102" t="n">
        <f aca="false">IF(ISERROR(VLOOKUP($B$41,Unit_Feat_Table,2,FALSE())),0,VLOOKUP($B$41,Unit_Feat_Table,2,FALSE())*IF($E$6=1,1,Data!$B$341))+IF($B$41=Data!$B$334,0.5,0)*$G$35</f>
        <v>0</v>
      </c>
      <c r="G41" s="21" t="str">
        <f aca="false">IF(B41&lt;&gt;"",VLOOKUP(B41,Unit_Feat_Table,3,FALSE()),"")</f>
        <v/>
      </c>
      <c r="AA41" s="34" t="s">
        <v>207</v>
      </c>
      <c r="AB41" s="34" t="n">
        <f aca="false">110+160+25+20+45+50</f>
        <v>410</v>
      </c>
      <c r="AC41" s="34" t="n">
        <f aca="false">110+260+200+20+45+50+30</f>
        <v>715</v>
      </c>
      <c r="AD41" s="34" t="n">
        <f aca="false">110+160+50+20+45</f>
        <v>385</v>
      </c>
      <c r="AE41" s="34" t="n">
        <f aca="false">110+260+100+35+45+30</f>
        <v>580</v>
      </c>
      <c r="AF41" s="34" t="n">
        <f aca="false">110+260+110+40+30+30+420</f>
        <v>1000</v>
      </c>
      <c r="AG41" s="34"/>
      <c r="AI41" s="34" t="n">
        <f aca="false">60+260+25+25+35+60</f>
        <v>465</v>
      </c>
    </row>
    <row r="42" customFormat="false" ht="11.25" hidden="false" customHeight="false" outlineLevel="0" collapsed="false">
      <c r="A42" s="21" t="s">
        <v>402</v>
      </c>
      <c r="B42" s="32"/>
      <c r="E42" s="53" t="n">
        <f aca="false">IF(ISERROR(VLOOKUP($B42,Unit_Feat_Table,2,FALSE())),0,VLOOKUP($B42,Unit_Feat_Table,2,FALSE())*IF($E$6=1,1,Data!$B$343))+IF($B42=Data!$B$334,0.5,0)*$G$35</f>
        <v>0</v>
      </c>
      <c r="F42" s="102" t="n">
        <f aca="false">IF(ISERROR(VLOOKUP($B42,Unit_Feat_Table,2,FALSE())),0,VLOOKUP($B42,Unit_Feat_Table,2,FALSE())*IF($E$6=1,1,Data!$B$341))+IF($B42=Data!$B$334,0.5,0)*$G$35</f>
        <v>0</v>
      </c>
      <c r="G42" s="21" t="str">
        <f aca="false">IF(B42&lt;&gt;"",VLOOKUP(B42,Unit_Feat_Table,3,FALSE()),"")</f>
        <v/>
      </c>
      <c r="AA42" s="34" t="s">
        <v>403</v>
      </c>
      <c r="AB42" s="34" t="s">
        <v>404</v>
      </c>
      <c r="AC42" s="34" t="s">
        <v>405</v>
      </c>
      <c r="AD42" s="34" t="s">
        <v>406</v>
      </c>
      <c r="AE42" s="34" t="s">
        <v>407</v>
      </c>
      <c r="AF42" s="34" t="s">
        <v>408</v>
      </c>
      <c r="AG42" s="34"/>
      <c r="AI42" s="34" t="s">
        <v>404</v>
      </c>
    </row>
    <row r="43" customFormat="false" ht="11.25" hidden="false" customHeight="false" outlineLevel="0" collapsed="false">
      <c r="A43" s="21" t="s">
        <v>409</v>
      </c>
      <c r="B43" s="32"/>
      <c r="E43" s="53" t="n">
        <f aca="false">IF(ISERROR(VLOOKUP($B$43,Unit_Feat_Table,2,FALSE())),0,VLOOKUP($B$43,Unit_Feat_Table,2,FALSE())*IF($E$6=1,1,Data!$B$343))+IF($B$43=Data!$B$334,0.5,0)*$G$35</f>
        <v>0</v>
      </c>
      <c r="F43" s="102" t="n">
        <f aca="false">IF(ISERROR(VLOOKUP($B$43,Unit_Feat_Table,2,FALSE())),0,VLOOKUP($B$43,Unit_Feat_Table,2,FALSE())*IF($E$6=1,1,Data!$B$341))+IF($B$43=Data!$B$334,0.5,0)*$G$35</f>
        <v>0</v>
      </c>
      <c r="G43" s="21" t="str">
        <f aca="false">IF(B43&lt;&gt;"",VLOOKUP(B43,Unit_Feat_Table,3,FALSE()),"")</f>
        <v/>
      </c>
      <c r="AA43" s="34"/>
      <c r="AB43" s="34"/>
      <c r="AC43" s="34"/>
      <c r="AD43" s="34"/>
      <c r="AE43" s="34"/>
      <c r="AF43" s="34"/>
      <c r="AG43" s="34"/>
      <c r="AI43" s="34"/>
    </row>
    <row r="44" customFormat="false" ht="11.25" hidden="false" customHeight="false" outlineLevel="0" collapsed="false">
      <c r="A44" s="21" t="s">
        <v>410</v>
      </c>
      <c r="B44" s="32"/>
      <c r="E44" s="53" t="n">
        <f aca="false">IF(ISERROR(VLOOKUP($B$44,Unit_Feat_Table,2,FALSE())),0,VLOOKUP($B$44,Unit_Feat_Table,2,FALSE())*IF($E$6=1,1,Data!$B$343))+IF($B$44=Data!$B$334,0.5,0)*$G$35</f>
        <v>0</v>
      </c>
      <c r="F44" s="102" t="n">
        <f aca="false">IF(ISERROR(VLOOKUP($B$44,Unit_Feat_Table,2,FALSE())),0,VLOOKUP($B$44,Unit_Feat_Table,2,FALSE())*IF($E$6=1,1,Data!$B$341))+IF($B$44=Data!$B$334,0.5,0)*$G$35</f>
        <v>0</v>
      </c>
      <c r="G44" s="21" t="str">
        <f aca="false">IF(B44&lt;&gt;"",VLOOKUP(B44,Unit_Feat_Table,3,FALSE()),"")</f>
        <v/>
      </c>
      <c r="AA44" s="34"/>
      <c r="AB44" s="34"/>
      <c r="AC44" s="34"/>
      <c r="AD44" s="34"/>
      <c r="AE44" s="34"/>
      <c r="AF44" s="34"/>
      <c r="AG44" s="34"/>
      <c r="AI44" s="34"/>
    </row>
    <row r="45" customFormat="false" ht="11.25" hidden="false" customHeight="false" outlineLevel="0" collapsed="false">
      <c r="A45" s="95" t="s">
        <v>252</v>
      </c>
      <c r="B45" s="53" t="e">
        <f aca="false">($B$35+IF($B$4=Data!$B$260,$E$45,$F$45))*VLOOKUP($B$5,Mixed_Race_Govt_Overhead_Table,3,FALSE())</f>
        <v>#N/A</v>
      </c>
      <c r="D45" s="91" t="s">
        <v>411</v>
      </c>
      <c r="E45" s="53" t="e">
        <f aca="false">SUM(E37:E44)</f>
        <v>#N/A</v>
      </c>
      <c r="F45" s="53" t="e">
        <f aca="false">SUM(F37:F44)</f>
        <v>#N/A</v>
      </c>
      <c r="AA45" s="34"/>
      <c r="AB45" s="34"/>
      <c r="AC45" s="34"/>
      <c r="AD45" s="34"/>
      <c r="AE45" s="34"/>
      <c r="AF45" s="34"/>
      <c r="AG45" s="34"/>
      <c r="AI45" s="34"/>
    </row>
    <row r="46" customFormat="false" ht="11.25" hidden="false" customHeight="false" outlineLevel="0" collapsed="false">
      <c r="AA46" s="21" t="s">
        <v>412</v>
      </c>
      <c r="AB46" s="21" t="s">
        <v>413</v>
      </c>
      <c r="AC46" s="21" t="s">
        <v>413</v>
      </c>
      <c r="AE46" s="21" t="s">
        <v>414</v>
      </c>
      <c r="AF46" s="21" t="s">
        <v>414</v>
      </c>
      <c r="AI46" s="21" t="s">
        <v>414</v>
      </c>
    </row>
    <row r="47" customFormat="false" ht="11.25" hidden="false" customHeight="false" outlineLevel="0" collapsed="false">
      <c r="AC47" s="21" t="s">
        <v>414</v>
      </c>
      <c r="AF47" s="21" t="s">
        <v>415</v>
      </c>
      <c r="AI47" s="21" t="s">
        <v>416</v>
      </c>
    </row>
    <row r="48" customFormat="false" ht="11.25" hidden="false" customHeight="false" outlineLevel="0" collapsed="false">
      <c r="A48" s="21" t="s">
        <v>417</v>
      </c>
      <c r="B48" s="21" t="s">
        <v>418</v>
      </c>
    </row>
    <row r="49" customFormat="false" ht="11.25" hidden="false" customHeight="false" outlineLevel="0" collapsed="false">
      <c r="A49" s="89" t="n">
        <f aca="false">$B$3</f>
        <v>0</v>
      </c>
      <c r="B49" s="108"/>
      <c r="C49" s="108"/>
      <c r="D49" s="108"/>
      <c r="E49" s="89" t="str">
        <f aca="false">IF($E$4="","",$E$4)</f>
        <v/>
      </c>
      <c r="F49" s="89" t="str">
        <f aca="false">IF($E$3="","",$E$3)</f>
        <v/>
      </c>
      <c r="G49" s="89" t="str">
        <f aca="false">IF($E$5="","",$E$5)</f>
        <v/>
      </c>
      <c r="H49" s="89" t="str">
        <f aca="false">IF($B$37="","",$B$37)</f>
        <v/>
      </c>
      <c r="I49" s="59" t="n">
        <v>0</v>
      </c>
      <c r="J49" s="59" t="e">
        <f aca="false">B45</f>
        <v>#N/A</v>
      </c>
      <c r="K49" s="109" t="n">
        <v>1</v>
      </c>
    </row>
    <row r="50" customFormat="false" ht="11.25" hidden="true" customHeight="false" outlineLevel="0" collapsed="false">
      <c r="A50" s="21" t="s">
        <v>419</v>
      </c>
    </row>
    <row r="51" customFormat="false" ht="11.25" hidden="true" customHeight="false" outlineLevel="0" collapsed="false">
      <c r="A51" s="21" t="s">
        <v>420</v>
      </c>
    </row>
    <row r="52" customFormat="false" ht="11.25" hidden="true" customHeight="false" outlineLevel="0" collapsed="false">
      <c r="A52" s="21" t="s">
        <v>421</v>
      </c>
      <c r="B52" s="21" t="n">
        <f aca="false">2*MAX(IF($B$41=Data!$B$331,1,0),IF($B$42=Data!$B$331,1,0),IF($B$40=Data!$B$331,1,0))</f>
        <v>0</v>
      </c>
    </row>
    <row r="53" customFormat="false" ht="11.25" hidden="true" customHeight="false" outlineLevel="0" collapsed="false">
      <c r="A53" s="21" t="s">
        <v>422</v>
      </c>
      <c r="B53" s="21" t="n">
        <f aca="false">1*MAX(IF($B$41=Data!$B$332,1,0),IF($B$42=Data!$B$332,1,0),IF($B$40=Data!$B$332,1,0))</f>
        <v>0</v>
      </c>
    </row>
    <row r="54" customFormat="false" ht="11.25" hidden="true" customHeight="false" outlineLevel="0" collapsed="false"/>
    <row r="55" customFormat="false" ht="11.25" hidden="true" customHeight="false" outlineLevel="0" collapsed="false">
      <c r="A55" s="21" t="s">
        <v>423</v>
      </c>
      <c r="C55" s="91" t="s">
        <v>424</v>
      </c>
      <c r="D55" s="91" t="s">
        <v>425</v>
      </c>
      <c r="E55" s="91" t="s">
        <v>426</v>
      </c>
      <c r="G55" s="91"/>
      <c r="H55" s="91"/>
    </row>
    <row r="56" customFormat="false" ht="11.25" hidden="true" customHeight="false" outlineLevel="0" collapsed="false">
      <c r="A56" s="21" t="n">
        <f aca="false">MAX(C56:I56)</f>
        <v>0</v>
      </c>
      <c r="C56" s="21" t="n">
        <f aca="false">IF($E$4="",0,IF(VLOOKUP($E$4,Unit_Training_Table,13,FALSE())=Data!$B$178,IF($E$6&gt;1,100,IF(VLOOKUP(Realm!$F$4,Civ_Table,5,FALSE())="N",70,0)),0))</f>
        <v>0</v>
      </c>
      <c r="D56" s="21" t="n">
        <f aca="false">IF($B$4=Data!$B$261,IF($E$4="",0,IF(VLOOKUP($E$4,Unit_Training_Table,13,FALSE())=Data!$B$180,0,80)),0)</f>
        <v>0</v>
      </c>
      <c r="E56" s="21" t="n">
        <f aca="false">IF($E$5="",0,IF(VLOOKUP($E$5,Unit_Type_Table,2,FALSE())=Data!$C$184,IF(B4=Data!B261,1,0),IF($G$35=0,0,90)))</f>
        <v>0</v>
      </c>
    </row>
    <row r="57" customFormat="false" ht="11.25" hidden="true" customHeight="false" outlineLevel="0" collapsed="false"/>
    <row r="59" customFormat="false" ht="11.25" hidden="false" customHeight="false" outlineLevel="0" collapsed="false">
      <c r="A59" s="21" t="s">
        <v>427</v>
      </c>
    </row>
    <row r="60" customFormat="false" ht="11.25" hidden="false" customHeight="false" outlineLevel="0" collapsed="false">
      <c r="A60" s="21" t="s">
        <v>428</v>
      </c>
    </row>
    <row r="61" customFormat="false" ht="11.25" hidden="false" customHeight="false" outlineLevel="0" collapsed="false">
      <c r="A61" s="21" t="s">
        <v>429</v>
      </c>
    </row>
    <row r="62" customFormat="false" ht="11.25" hidden="false" customHeight="false" outlineLevel="0" collapsed="false">
      <c r="A62" s="21" t="s">
        <v>430</v>
      </c>
    </row>
    <row r="63" customFormat="false" ht="11.25" hidden="false" customHeight="false" outlineLevel="0" collapsed="false">
      <c r="A63" s="21" t="s">
        <v>431</v>
      </c>
    </row>
    <row r="64" customFormat="false" ht="11.25" hidden="false" customHeight="false" outlineLevel="0" collapsed="false">
      <c r="A64" s="21" t="s">
        <v>432</v>
      </c>
    </row>
    <row r="65" customFormat="false" ht="11.25" hidden="false" customHeight="false" outlineLevel="0" collapsed="false">
      <c r="A65" s="21" t="s">
        <v>433</v>
      </c>
    </row>
    <row r="66" customFormat="false" ht="11.25" hidden="false" customHeight="false" outlineLevel="0" collapsed="false">
      <c r="A66" s="21" t="s">
        <v>434</v>
      </c>
    </row>
    <row r="67" customFormat="false" ht="11.25" hidden="false" customHeight="false" outlineLevel="0" collapsed="false">
      <c r="A67" s="21" t="s">
        <v>435</v>
      </c>
    </row>
    <row r="68" customFormat="false" ht="11.25" hidden="false" customHeight="false" outlineLevel="0" collapsed="false">
      <c r="A68" s="21" t="s">
        <v>436</v>
      </c>
    </row>
    <row r="69" customFormat="false" ht="11.25" hidden="false" customHeight="false" outlineLevel="0" collapsed="false">
      <c r="A69" s="21" t="s">
        <v>437</v>
      </c>
    </row>
    <row r="70" customFormat="false" ht="11.25" hidden="false" customHeight="false" outlineLevel="0" collapsed="false">
      <c r="A70" s="21" t="s">
        <v>438</v>
      </c>
    </row>
    <row r="71" customFormat="false" ht="11.25" hidden="false" customHeight="false" outlineLevel="0" collapsed="false">
      <c r="A71" s="21" t="s">
        <v>439</v>
      </c>
    </row>
    <row r="72" customFormat="false" ht="11.25" hidden="false" customHeight="false" outlineLevel="0" collapsed="false">
      <c r="A72" s="21" t="s">
        <v>440</v>
      </c>
    </row>
  </sheetData>
  <sheetProtection sheet="true" objects="true" scenarios="true"/>
  <mergeCells count="1">
    <mergeCell ref="B3:C3"/>
  </mergeCells>
  <dataValidations count="14">
    <dataValidation allowBlank="true" errorStyle="stop" operator="between" showDropDown="false" showErrorMessage="true" showInputMessage="false" sqref="I8:I9 I19 B38:B39" type="list">
      <formula1>"Y,N,y,n"</formula1>
      <formula2>0</formula2>
    </dataValidation>
    <dataValidation allowBlank="true" errorStyle="stop" operator="between" showDropDown="false" showErrorMessage="true" showInputMessage="false" sqref="B40:B44" type="list">
      <formula1>Unit_Feat_List</formula1>
      <formula2>0</formula2>
    </dataValidation>
    <dataValidation allowBlank="true" errorStyle="stop" operator="between" showDropDown="false" showErrorMessage="true" showInputMessage="false" sqref="B37" type="list">
      <formula1>Unit_Subtype_List</formula1>
      <formula2>0</formula2>
    </dataValidation>
    <dataValidation allowBlank="true" errorStyle="stop" operator="between" showDropDown="false" showErrorMessage="true" showInputMessage="false" sqref="B8" type="list">
      <formula1>Race_Familiarity_List</formula1>
      <formula2>0</formula2>
    </dataValidation>
    <dataValidation allowBlank="true" errorStyle="stop" operator="between" showDropDown="false" showErrorMessage="true" showInputMessage="false" sqref="B7" type="list">
      <formula1>Race_Type_List</formula1>
      <formula2>0</formula2>
    </dataValidation>
    <dataValidation allowBlank="true" errorStyle="stop" operator="between" showDropDown="false" showErrorMessage="true" showInputMessage="false" sqref="B6" type="list">
      <formula1>Size_List</formula1>
      <formula2>0</formula2>
    </dataValidation>
    <dataValidation allowBlank="true" errorStyle="stop" operator="between" showDropDown="false" showErrorMessage="true" showInputMessage="false" sqref="I15" type="list">
      <formula1>Melee_Feat_List</formula1>
      <formula2>0</formula2>
    </dataValidation>
    <dataValidation allowBlank="true" errorStyle="stop" operator="between" showDropDown="false" showErrorMessage="true" showInputMessage="false" sqref="I5:I6" type="list">
      <formula1>Weapon_Size_List</formula1>
      <formula2>0</formula2>
    </dataValidation>
    <dataValidation allowBlank="true" errorStyle="stop" operator="between" showDropDown="false" showErrorMessage="true" showInputMessage="false" sqref="I4" type="list">
      <formula1>Armour_Size_List</formula1>
      <formula2>0</formula2>
    </dataValidation>
    <dataValidation allowBlank="true" errorStyle="stop" operator="between" showDropDown="false" showErrorMessage="true" showInputMessage="false" sqref="E5" type="list">
      <formula1>Unit_Type_List</formula1>
      <formula2>0</formula2>
    </dataValidation>
    <dataValidation allowBlank="true" errorStyle="stop" operator="between" showDropDown="false" showErrorMessage="true" showInputMessage="false" sqref="E4" type="list">
      <formula1>Unit_Training_List</formula1>
      <formula2>0</formula2>
    </dataValidation>
    <dataValidation allowBlank="true" errorStyle="stop" operator="between" showDropDown="false" showErrorMessage="true" showInputMessage="false" sqref="B4" type="list">
      <formula1>Martial_Unit_List</formula1>
      <formula2>0</formula2>
    </dataValidation>
    <dataValidation allowBlank="true" errorStyle="stop" operator="between" showDropDown="false" showErrorMessage="true" showInputMessage="false" sqref="B5" type="list">
      <formula1>Mixed_Race_Govt_Overhead_List</formula1>
      <formula2>0</formula2>
    </dataValidation>
    <dataValidation allowBlank="true" errorStyle="stop" operator="between" showDropDown="false" showErrorMessage="true" showInputMessage="false" sqref="E3" type="list">
      <formula1>Race_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0"/>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pane xSplit="2" ySplit="0" topLeftCell="C1" activePane="topRight" state="frozen"/>
      <selection pane="topLeft" activeCell="A127" activeCellId="0" sqref="A127"/>
      <selection pane="topRight" activeCell="A130" activeCellId="0" sqref="A130"/>
    </sheetView>
  </sheetViews>
  <sheetFormatPr defaultColWidth="9.13671875" defaultRowHeight="11.25" zeroHeight="false" outlineLevelRow="0" outlineLevelCol="0"/>
  <cols>
    <col collapsed="false" customWidth="true" hidden="false" outlineLevel="0" max="1" min="1" style="110" width="23.28"/>
    <col collapsed="false" customWidth="true" hidden="false" outlineLevel="0" max="2" min="2" style="110" width="14.99"/>
    <col collapsed="false" customWidth="true" hidden="false" outlineLevel="0" max="4" min="3" style="110" width="11.7"/>
    <col collapsed="false" customWidth="true" hidden="false" outlineLevel="0" max="5" min="5" style="110" width="10.99"/>
    <col collapsed="false" customWidth="true" hidden="false" outlineLevel="0" max="6" min="6" style="110" width="12.42"/>
    <col collapsed="false" customWidth="true" hidden="false" outlineLevel="0" max="7" min="7" style="110" width="6.13"/>
    <col collapsed="false" customWidth="true" hidden="false" outlineLevel="0" max="8" min="8" style="110" width="7.7"/>
    <col collapsed="false" customWidth="true" hidden="false" outlineLevel="0" max="9" min="9" style="110" width="6.7"/>
    <col collapsed="false" customWidth="true" hidden="false" outlineLevel="0" max="10" min="10" style="110" width="7.56"/>
    <col collapsed="false" customWidth="true" hidden="false" outlineLevel="0" max="11" min="11" style="110" width="7.42"/>
    <col collapsed="false" customWidth="true" hidden="false" outlineLevel="0" max="12" min="12" style="110" width="5.13"/>
    <col collapsed="false" customWidth="true" hidden="false" outlineLevel="0" max="13" min="13" style="110" width="6.13"/>
    <col collapsed="false" customWidth="true" hidden="false" outlineLevel="0" max="14" min="14" style="110" width="6.99"/>
    <col collapsed="false" customWidth="true" hidden="false" outlineLevel="0" max="15" min="15" style="110" width="6.85"/>
    <col collapsed="false" customWidth="true" hidden="false" outlineLevel="0" max="16" min="16" style="110" width="8.28"/>
    <col collapsed="false" customWidth="true" hidden="false" outlineLevel="0" max="17" min="17" style="110" width="8.99"/>
    <col collapsed="false" customWidth="true" hidden="false" outlineLevel="0" max="18" min="18" style="110" width="6.7"/>
    <col collapsed="false" customWidth="true" hidden="false" outlineLevel="0" max="19" min="19" style="110" width="5.13"/>
    <col collapsed="false" customWidth="true" hidden="false" outlineLevel="0" max="20" min="20" style="110" width="6.56"/>
    <col collapsed="false" customWidth="true" hidden="false" outlineLevel="0" max="21" min="21" style="110" width="7.85"/>
    <col collapsed="false" customWidth="true" hidden="false" outlineLevel="0" max="22" min="22" style="110" width="8.85"/>
    <col collapsed="false" customWidth="true" hidden="false" outlineLevel="0" max="24" min="23" style="110" width="6.99"/>
    <col collapsed="false" customWidth="true" hidden="false" outlineLevel="0" max="25" min="25" style="110" width="7.99"/>
    <col collapsed="false" customWidth="true" hidden="false" outlineLevel="0" max="26" min="26" style="110" width="4.99"/>
    <col collapsed="false" customWidth="true" hidden="false" outlineLevel="0" max="27" min="27" style="110" width="3.85"/>
    <col collapsed="false" customWidth="true" hidden="false" outlineLevel="0" max="28" min="28" style="110" width="5.41"/>
    <col collapsed="false" customWidth="true" hidden="false" outlineLevel="0" max="29" min="29" style="110" width="10.56"/>
    <col collapsed="false" customWidth="true" hidden="false" outlineLevel="0" max="30" min="30" style="110" width="6.85"/>
    <col collapsed="false" customWidth="true" hidden="false" outlineLevel="0" max="31" min="31" style="110" width="6.7"/>
    <col collapsed="false" customWidth="false" hidden="false" outlineLevel="0" max="257" min="32" style="110" width="9.14"/>
  </cols>
  <sheetData>
    <row r="1" customFormat="false" ht="11.25" hidden="false" customHeight="false" outlineLevel="0" collapsed="false">
      <c r="A1" s="111" t="s">
        <v>441</v>
      </c>
      <c r="B1" s="110" t="n">
        <v>250</v>
      </c>
      <c r="H1" s="111" t="s">
        <v>442</v>
      </c>
    </row>
    <row r="2" customFormat="false" ht="11.25" hidden="false" customHeight="false" outlineLevel="0" collapsed="false">
      <c r="A2" s="111" t="s">
        <v>443</v>
      </c>
      <c r="C2" s="112" t="s">
        <v>444</v>
      </c>
      <c r="D2" s="112" t="s">
        <v>42</v>
      </c>
      <c r="E2" s="113" t="s">
        <v>445</v>
      </c>
      <c r="F2" s="111" t="s">
        <v>446</v>
      </c>
      <c r="G2" s="111" t="s">
        <v>178</v>
      </c>
      <c r="H2" s="111" t="s">
        <v>70</v>
      </c>
      <c r="I2" s="111" t="s">
        <v>71</v>
      </c>
      <c r="J2" s="111" t="s">
        <v>72</v>
      </c>
      <c r="K2" s="111" t="s">
        <v>447</v>
      </c>
    </row>
    <row r="3" customFormat="false" ht="11.25" hidden="false" customHeight="false" outlineLevel="0" collapsed="false">
      <c r="A3" s="110" t="n">
        <v>1</v>
      </c>
      <c r="B3" s="110" t="s">
        <v>169</v>
      </c>
      <c r="C3" s="114" t="n">
        <v>0.25</v>
      </c>
      <c r="D3" s="114" t="n">
        <v>100</v>
      </c>
      <c r="E3" s="114" t="n">
        <v>1</v>
      </c>
      <c r="F3" s="114" t="n">
        <v>5</v>
      </c>
      <c r="G3" s="110" t="n">
        <v>500</v>
      </c>
      <c r="H3" s="110" t="n">
        <v>1</v>
      </c>
      <c r="I3" s="110" t="n">
        <v>1</v>
      </c>
      <c r="J3" s="110" t="n">
        <v>1</v>
      </c>
      <c r="K3" s="110" t="n">
        <v>2</v>
      </c>
    </row>
    <row r="4" customFormat="false" ht="11.25" hidden="false" customHeight="false" outlineLevel="0" collapsed="false">
      <c r="A4" s="110" t="n">
        <v>2</v>
      </c>
      <c r="B4" s="110" t="s">
        <v>448</v>
      </c>
      <c r="C4" s="114" t="n">
        <v>0.5</v>
      </c>
      <c r="D4" s="114" t="n">
        <v>150</v>
      </c>
      <c r="E4" s="114" t="n">
        <v>1</v>
      </c>
      <c r="F4" s="114" t="n">
        <v>8</v>
      </c>
      <c r="G4" s="110" t="n">
        <v>1000</v>
      </c>
      <c r="H4" s="110" t="n">
        <v>1</v>
      </c>
      <c r="I4" s="110" t="n">
        <v>1</v>
      </c>
      <c r="J4" s="110" t="n">
        <v>1</v>
      </c>
      <c r="K4" s="110" t="n">
        <v>2</v>
      </c>
    </row>
    <row r="5" customFormat="false" ht="11.25" hidden="false" customHeight="false" outlineLevel="0" collapsed="false">
      <c r="A5" s="110" t="n">
        <v>3</v>
      </c>
      <c r="B5" s="110" t="s">
        <v>449</v>
      </c>
      <c r="C5" s="114" t="n">
        <v>1</v>
      </c>
      <c r="D5" s="114" t="n">
        <v>225</v>
      </c>
      <c r="E5" s="114" t="n">
        <v>1</v>
      </c>
      <c r="F5" s="114" t="n">
        <v>12</v>
      </c>
      <c r="G5" s="110" t="n">
        <v>5000</v>
      </c>
      <c r="H5" s="110" t="n">
        <v>1</v>
      </c>
      <c r="I5" s="110" t="n">
        <v>1</v>
      </c>
      <c r="J5" s="110" t="n">
        <v>1</v>
      </c>
      <c r="K5" s="110" t="n">
        <v>2</v>
      </c>
    </row>
    <row r="6" customFormat="false" ht="11.25" hidden="false" customHeight="false" outlineLevel="0" collapsed="false">
      <c r="A6" s="110" t="n">
        <v>4</v>
      </c>
      <c r="B6" s="110" t="s">
        <v>168</v>
      </c>
      <c r="C6" s="114" t="n">
        <v>2</v>
      </c>
      <c r="D6" s="114" t="n">
        <v>1000</v>
      </c>
      <c r="E6" s="114" t="n">
        <v>2</v>
      </c>
      <c r="F6" s="114" t="n">
        <v>16</v>
      </c>
      <c r="G6" s="110" t="n">
        <v>20000</v>
      </c>
      <c r="H6" s="110" t="n">
        <v>1</v>
      </c>
      <c r="I6" s="110" t="n">
        <v>1</v>
      </c>
      <c r="J6" s="110" t="n">
        <v>1</v>
      </c>
      <c r="K6" s="110" t="n">
        <v>2</v>
      </c>
    </row>
    <row r="7" customFormat="false" ht="11.25" hidden="false" customHeight="false" outlineLevel="0" collapsed="false">
      <c r="A7" s="110" t="n">
        <v>5</v>
      </c>
      <c r="B7" s="110" t="s">
        <v>450</v>
      </c>
      <c r="C7" s="114" t="n">
        <v>2.5</v>
      </c>
      <c r="D7" s="114" t="n">
        <v>1500</v>
      </c>
      <c r="E7" s="114" t="n">
        <v>2</v>
      </c>
      <c r="F7" s="114" t="n">
        <v>24</v>
      </c>
      <c r="G7" s="110" t="n">
        <v>70000</v>
      </c>
      <c r="H7" s="110" t="n">
        <v>1</v>
      </c>
      <c r="I7" s="110" t="n">
        <v>1.25</v>
      </c>
      <c r="J7" s="110" t="n">
        <v>1</v>
      </c>
      <c r="K7" s="110" t="n">
        <v>1</v>
      </c>
    </row>
    <row r="8" customFormat="false" ht="11.25" hidden="false" customHeight="false" outlineLevel="0" collapsed="false">
      <c r="A8" s="110" t="n">
        <v>6</v>
      </c>
      <c r="B8" s="110" t="s">
        <v>451</v>
      </c>
      <c r="C8" s="114" t="n">
        <v>3</v>
      </c>
      <c r="D8" s="114" t="n">
        <v>2000</v>
      </c>
      <c r="E8" s="114" t="n">
        <v>4</v>
      </c>
      <c r="F8" s="114" t="n">
        <v>36</v>
      </c>
      <c r="G8" s="110" t="n">
        <v>400000</v>
      </c>
      <c r="H8" s="110" t="n">
        <v>1</v>
      </c>
      <c r="I8" s="110" t="n">
        <v>1.25</v>
      </c>
      <c r="J8" s="110" t="n">
        <v>1</v>
      </c>
      <c r="K8" s="110" t="n">
        <v>1</v>
      </c>
    </row>
    <row r="9" customFormat="false" ht="11.25" hidden="false" customHeight="false" outlineLevel="0" collapsed="false">
      <c r="A9" s="110" t="n">
        <v>7</v>
      </c>
      <c r="B9" s="110" t="s">
        <v>452</v>
      </c>
      <c r="C9" s="114" t="n">
        <v>4</v>
      </c>
      <c r="D9" s="114" t="n">
        <v>3600</v>
      </c>
      <c r="E9" s="114" t="n">
        <v>4</v>
      </c>
      <c r="F9" s="114" t="n">
        <v>50</v>
      </c>
      <c r="G9" s="110" t="n">
        <v>500000</v>
      </c>
      <c r="H9" s="110" t="n">
        <v>1</v>
      </c>
      <c r="I9" s="110" t="n">
        <v>1.25</v>
      </c>
      <c r="J9" s="110" t="n">
        <v>1</v>
      </c>
      <c r="K9" s="110" t="n">
        <v>1</v>
      </c>
    </row>
    <row r="10" customFormat="false" ht="11.25" hidden="false" customHeight="false" outlineLevel="0" collapsed="false">
      <c r="A10" s="110" t="n">
        <v>8</v>
      </c>
      <c r="B10" s="110" t="s">
        <v>453</v>
      </c>
      <c r="C10" s="114" t="n">
        <v>5</v>
      </c>
      <c r="D10" s="114" t="n">
        <v>5500</v>
      </c>
      <c r="E10" s="114" t="n">
        <v>8</v>
      </c>
      <c r="F10" s="114" t="n">
        <v>100</v>
      </c>
      <c r="H10" s="110" t="n">
        <v>1</v>
      </c>
      <c r="I10" s="110" t="n">
        <v>1</v>
      </c>
      <c r="J10" s="110" t="n">
        <v>1</v>
      </c>
      <c r="K10" s="110" t="n">
        <v>1</v>
      </c>
    </row>
    <row r="11" customFormat="false" ht="11.25" hidden="false" customHeight="false" outlineLevel="0" collapsed="false">
      <c r="A11" s="110" t="n">
        <v>9</v>
      </c>
      <c r="B11" s="110" t="s">
        <v>454</v>
      </c>
      <c r="C11" s="114" t="n">
        <v>0.25</v>
      </c>
      <c r="D11" s="114" t="n">
        <v>0</v>
      </c>
      <c r="E11" s="114" t="n">
        <v>0</v>
      </c>
      <c r="F11" s="114" t="n">
        <v>50</v>
      </c>
      <c r="H11" s="110" t="n">
        <v>1</v>
      </c>
      <c r="I11" s="110" t="n">
        <v>1</v>
      </c>
      <c r="J11" s="110" t="n">
        <v>1</v>
      </c>
      <c r="K11" s="110" t="n">
        <v>1</v>
      </c>
    </row>
    <row r="12" customFormat="false" ht="11.25" hidden="false" customHeight="false" outlineLevel="0" collapsed="false">
      <c r="A12" s="110" t="n">
        <v>10</v>
      </c>
      <c r="B12" s="110" t="s">
        <v>455</v>
      </c>
      <c r="C12" s="114" t="n">
        <v>0.5</v>
      </c>
      <c r="D12" s="114" t="n">
        <v>0</v>
      </c>
      <c r="E12" s="114" t="n">
        <v>0</v>
      </c>
      <c r="F12" s="114" t="n">
        <v>50</v>
      </c>
      <c r="H12" s="110" t="n">
        <v>1</v>
      </c>
      <c r="I12" s="110" t="n">
        <v>1</v>
      </c>
      <c r="J12" s="110" t="n">
        <v>1</v>
      </c>
      <c r="K12" s="110" t="n">
        <v>1</v>
      </c>
    </row>
    <row r="13" customFormat="false" ht="11.25" hidden="false" customHeight="false" outlineLevel="0" collapsed="false">
      <c r="A13" s="110" t="n">
        <v>11</v>
      </c>
      <c r="B13" s="110" t="s">
        <v>456</v>
      </c>
      <c r="C13" s="114" t="n">
        <v>1</v>
      </c>
      <c r="D13" s="114" t="n">
        <v>0</v>
      </c>
      <c r="E13" s="114" t="n">
        <v>0</v>
      </c>
      <c r="F13" s="114" t="n">
        <v>50</v>
      </c>
      <c r="H13" s="110" t="n">
        <v>1</v>
      </c>
      <c r="I13" s="110" t="n">
        <v>1</v>
      </c>
      <c r="J13" s="110" t="n">
        <v>1</v>
      </c>
      <c r="K13" s="110" t="n">
        <v>1</v>
      </c>
    </row>
    <row r="14" customFormat="false" ht="11.25" hidden="false" customHeight="false" outlineLevel="0" collapsed="false">
      <c r="A14" s="110" t="n">
        <v>12</v>
      </c>
      <c r="B14" s="110" t="s">
        <v>457</v>
      </c>
      <c r="C14" s="114" t="n">
        <v>0</v>
      </c>
      <c r="D14" s="114" t="n">
        <v>0</v>
      </c>
      <c r="E14" s="114" t="n">
        <v>0</v>
      </c>
      <c r="F14" s="114" t="n">
        <v>0</v>
      </c>
      <c r="H14" s="110" t="n">
        <v>0</v>
      </c>
      <c r="I14" s="110" t="n">
        <v>0</v>
      </c>
      <c r="J14" s="110" t="n">
        <v>0</v>
      </c>
      <c r="K14" s="110" t="n">
        <v>0</v>
      </c>
    </row>
    <row r="15" customFormat="false" ht="11.25" hidden="false" customHeight="false" outlineLevel="0" collapsed="false">
      <c r="A15" s="110" t="n">
        <v>13</v>
      </c>
      <c r="B15" s="110" t="s">
        <v>458</v>
      </c>
      <c r="C15" s="114" t="n">
        <v>0</v>
      </c>
      <c r="D15" s="114" t="n">
        <v>0</v>
      </c>
      <c r="E15" s="114" t="n">
        <v>0</v>
      </c>
      <c r="F15" s="114" t="n">
        <v>0</v>
      </c>
    </row>
    <row r="17" customFormat="false" ht="11.25" hidden="false" customHeight="false" outlineLevel="0" collapsed="false">
      <c r="A17" s="111" t="s">
        <v>459</v>
      </c>
    </row>
    <row r="18" customFormat="false" ht="11.25" hidden="false" customHeight="false" outlineLevel="0" collapsed="false">
      <c r="C18" s="115" t="s">
        <v>97</v>
      </c>
      <c r="D18" s="115" t="s">
        <v>98</v>
      </c>
      <c r="E18" s="115" t="s">
        <v>99</v>
      </c>
      <c r="F18" s="115" t="s">
        <v>100</v>
      </c>
      <c r="G18" s="115" t="s">
        <v>101</v>
      </c>
      <c r="H18" s="115" t="s">
        <v>102</v>
      </c>
      <c r="I18" s="115" t="s">
        <v>103</v>
      </c>
      <c r="J18" s="115" t="s">
        <v>104</v>
      </c>
      <c r="K18" s="115" t="s">
        <v>105</v>
      </c>
      <c r="L18" s="115" t="s">
        <v>106</v>
      </c>
      <c r="M18" s="115" t="s">
        <v>107</v>
      </c>
      <c r="N18" s="115" t="s">
        <v>108</v>
      </c>
      <c r="O18" s="115" t="s">
        <v>109</v>
      </c>
      <c r="P18" s="115" t="s">
        <v>110</v>
      </c>
      <c r="Q18" s="115" t="s">
        <v>111</v>
      </c>
      <c r="R18" s="115" t="s">
        <v>112</v>
      </c>
      <c r="S18" s="115" t="s">
        <v>113</v>
      </c>
      <c r="T18" s="115" t="s">
        <v>114</v>
      </c>
      <c r="U18" s="115" t="s">
        <v>115</v>
      </c>
      <c r="V18" s="115" t="s">
        <v>116</v>
      </c>
      <c r="W18" s="115" t="s">
        <v>117</v>
      </c>
      <c r="X18" s="115" t="s">
        <v>118</v>
      </c>
      <c r="Y18" s="115" t="s">
        <v>119</v>
      </c>
      <c r="Z18" s="115" t="s">
        <v>120</v>
      </c>
      <c r="AA18" s="115" t="s">
        <v>121</v>
      </c>
      <c r="AB18" s="115" t="s">
        <v>122</v>
      </c>
      <c r="AC18" s="115" t="s">
        <v>123</v>
      </c>
      <c r="AD18" s="115" t="s">
        <v>124</v>
      </c>
      <c r="AE18" s="115" t="s">
        <v>125</v>
      </c>
      <c r="AF18" s="115" t="s">
        <v>126</v>
      </c>
      <c r="AG18" s="115" t="s">
        <v>127</v>
      </c>
      <c r="AH18" s="115" t="s">
        <v>128</v>
      </c>
    </row>
    <row r="19" customFormat="false" ht="11.25" hidden="false" customHeight="false" outlineLevel="0" collapsed="false">
      <c r="B19" s="116" t="s">
        <v>460</v>
      </c>
      <c r="C19" s="117" t="n">
        <v>3</v>
      </c>
      <c r="D19" s="117" t="n">
        <v>1</v>
      </c>
      <c r="E19" s="117" t="n">
        <v>1</v>
      </c>
      <c r="F19" s="117" t="n">
        <v>3</v>
      </c>
      <c r="G19" s="117" t="n">
        <v>1</v>
      </c>
      <c r="H19" s="117" t="n">
        <v>1</v>
      </c>
      <c r="I19" s="117" t="n">
        <v>3</v>
      </c>
      <c r="J19" s="117" t="n">
        <v>1</v>
      </c>
      <c r="K19" s="117" t="n">
        <v>2</v>
      </c>
      <c r="L19" s="117" t="n">
        <v>1</v>
      </c>
      <c r="M19" s="117" t="n">
        <v>1</v>
      </c>
      <c r="N19" s="117" t="n">
        <v>2</v>
      </c>
      <c r="O19" s="117" t="n">
        <v>3</v>
      </c>
      <c r="P19" s="117" t="n">
        <v>1</v>
      </c>
      <c r="Q19" s="117" t="n">
        <v>1</v>
      </c>
      <c r="R19" s="117" t="n">
        <v>3</v>
      </c>
      <c r="S19" s="117" t="n">
        <v>5</v>
      </c>
      <c r="T19" s="117" t="n">
        <v>1</v>
      </c>
      <c r="U19" s="117" t="n">
        <v>6</v>
      </c>
      <c r="V19" s="117" t="n">
        <v>4</v>
      </c>
      <c r="W19" s="117" t="n">
        <v>8</v>
      </c>
      <c r="X19" s="117" t="n">
        <v>6</v>
      </c>
      <c r="Y19" s="117" t="n">
        <v>1</v>
      </c>
      <c r="Z19" s="117" t="n">
        <v>2</v>
      </c>
      <c r="AA19" s="117" t="n">
        <v>2</v>
      </c>
      <c r="AB19" s="117" t="n">
        <v>1</v>
      </c>
      <c r="AC19" s="117" t="n">
        <v>2</v>
      </c>
      <c r="AD19" s="117" t="n">
        <v>3</v>
      </c>
      <c r="AE19" s="117" t="n">
        <v>1</v>
      </c>
      <c r="AF19" s="117" t="n">
        <v>2</v>
      </c>
      <c r="AG19" s="117" t="n">
        <v>3</v>
      </c>
      <c r="AH19" s="117" t="n">
        <v>1</v>
      </c>
    </row>
    <row r="20" customFormat="false" ht="11.25" hidden="false" customHeight="false" outlineLevel="0" collapsed="false">
      <c r="B20" s="116" t="s">
        <v>461</v>
      </c>
      <c r="C20" s="117" t="n">
        <v>1</v>
      </c>
      <c r="D20" s="117" t="n">
        <v>1</v>
      </c>
      <c r="E20" s="117" t="n">
        <v>4</v>
      </c>
      <c r="F20" s="117" t="n">
        <v>3</v>
      </c>
      <c r="G20" s="117" t="n">
        <v>2</v>
      </c>
      <c r="H20" s="117" t="n">
        <v>2</v>
      </c>
      <c r="I20" s="117" t="n">
        <v>2</v>
      </c>
      <c r="J20" s="117" t="n">
        <v>3</v>
      </c>
      <c r="K20" s="117" t="n">
        <v>2</v>
      </c>
      <c r="L20" s="117" t="n">
        <v>4</v>
      </c>
      <c r="M20" s="117" t="n">
        <v>2</v>
      </c>
      <c r="N20" s="117" t="n">
        <v>2</v>
      </c>
      <c r="O20" s="117" t="n">
        <v>2</v>
      </c>
      <c r="P20" s="117" t="n">
        <v>2</v>
      </c>
      <c r="Q20" s="117" t="n">
        <v>2</v>
      </c>
      <c r="R20" s="117" t="n">
        <v>2</v>
      </c>
      <c r="S20" s="117" t="n">
        <v>5</v>
      </c>
      <c r="T20" s="117" t="n">
        <v>1</v>
      </c>
      <c r="U20" s="117" t="n">
        <v>1</v>
      </c>
      <c r="V20" s="117" t="n">
        <v>1</v>
      </c>
      <c r="W20" s="117" t="n">
        <v>1</v>
      </c>
      <c r="X20" s="117" t="n">
        <v>1</v>
      </c>
      <c r="Y20" s="117" t="n">
        <v>2</v>
      </c>
      <c r="Z20" s="117" t="n">
        <v>2</v>
      </c>
      <c r="AA20" s="117" t="n">
        <v>2</v>
      </c>
      <c r="AB20" s="117" t="n">
        <v>1</v>
      </c>
      <c r="AC20" s="117" t="n">
        <v>1</v>
      </c>
      <c r="AD20" s="117" t="n">
        <v>3</v>
      </c>
      <c r="AE20" s="117" t="n">
        <v>1</v>
      </c>
      <c r="AF20" s="117" t="n">
        <v>1</v>
      </c>
      <c r="AG20" s="117" t="n">
        <v>1</v>
      </c>
      <c r="AH20" s="117" t="n">
        <v>2</v>
      </c>
    </row>
    <row r="21" customFormat="false" ht="11.25" hidden="false" customHeight="false" outlineLevel="0" collapsed="false">
      <c r="B21" s="116" t="s">
        <v>462</v>
      </c>
      <c r="C21" s="117" t="n">
        <v>3</v>
      </c>
      <c r="D21" s="117" t="n">
        <v>3</v>
      </c>
      <c r="E21" s="117" t="n">
        <v>6</v>
      </c>
      <c r="F21" s="117" t="n">
        <v>4</v>
      </c>
      <c r="G21" s="117" t="n">
        <v>4</v>
      </c>
      <c r="H21" s="117" t="n">
        <v>1</v>
      </c>
      <c r="I21" s="117" t="n">
        <v>8</v>
      </c>
      <c r="J21" s="117" t="n">
        <v>4</v>
      </c>
      <c r="K21" s="117" t="n">
        <v>5</v>
      </c>
      <c r="L21" s="117" t="n">
        <v>2</v>
      </c>
      <c r="M21" s="117" t="n">
        <v>3</v>
      </c>
      <c r="N21" s="117" t="n">
        <v>4</v>
      </c>
      <c r="O21" s="117" t="n">
        <v>5</v>
      </c>
      <c r="P21" s="117" t="n">
        <v>3</v>
      </c>
      <c r="Q21" s="117" t="n">
        <v>2</v>
      </c>
      <c r="R21" s="117" t="n">
        <v>4</v>
      </c>
      <c r="S21" s="117" t="n">
        <v>1</v>
      </c>
      <c r="T21" s="117" t="n">
        <v>6</v>
      </c>
      <c r="U21" s="117" t="n">
        <v>2</v>
      </c>
      <c r="V21" s="117" t="n">
        <v>3</v>
      </c>
      <c r="W21" s="117" t="n">
        <v>2</v>
      </c>
      <c r="X21" s="117" t="n">
        <v>2</v>
      </c>
      <c r="Y21" s="117" t="n">
        <v>3</v>
      </c>
      <c r="Z21" s="117" t="n">
        <v>4</v>
      </c>
      <c r="AA21" s="117" t="n">
        <v>5</v>
      </c>
      <c r="AB21" s="117" t="n">
        <v>8</v>
      </c>
      <c r="AC21" s="117" t="n">
        <v>2</v>
      </c>
      <c r="AD21" s="117" t="n">
        <v>4</v>
      </c>
      <c r="AE21" s="117" t="n">
        <v>8</v>
      </c>
      <c r="AF21" s="117" t="n">
        <v>2</v>
      </c>
      <c r="AG21" s="117" t="n">
        <v>3</v>
      </c>
      <c r="AH21" s="117" t="n">
        <v>7</v>
      </c>
    </row>
    <row r="22" customFormat="false" ht="11.25" hidden="false" customHeight="false" outlineLevel="0" collapsed="false">
      <c r="B22" s="116" t="s">
        <v>463</v>
      </c>
      <c r="C22" s="117" t="n">
        <v>4</v>
      </c>
      <c r="D22" s="117" t="n">
        <v>5</v>
      </c>
      <c r="E22" s="117" t="n">
        <v>4</v>
      </c>
      <c r="F22" s="117" t="n">
        <v>3</v>
      </c>
      <c r="G22" s="117" t="n">
        <v>3</v>
      </c>
      <c r="H22" s="117" t="n">
        <v>5</v>
      </c>
      <c r="I22" s="117" t="n">
        <v>2</v>
      </c>
      <c r="J22" s="117" t="n">
        <v>4</v>
      </c>
      <c r="K22" s="117" t="n">
        <v>6</v>
      </c>
      <c r="L22" s="117" t="n">
        <v>4</v>
      </c>
      <c r="M22" s="117" t="n">
        <v>4</v>
      </c>
      <c r="N22" s="117" t="n">
        <v>4</v>
      </c>
      <c r="O22" s="117" t="n">
        <v>3</v>
      </c>
      <c r="P22" s="117" t="n">
        <v>6</v>
      </c>
      <c r="Q22" s="117" t="n">
        <v>3</v>
      </c>
      <c r="R22" s="117" t="n">
        <v>4</v>
      </c>
      <c r="S22" s="117" t="n">
        <v>1</v>
      </c>
      <c r="T22" s="117" t="n">
        <v>3</v>
      </c>
      <c r="U22" s="117" t="n">
        <v>2</v>
      </c>
      <c r="V22" s="117" t="n">
        <v>3</v>
      </c>
      <c r="W22" s="117" t="n">
        <v>1</v>
      </c>
      <c r="X22" s="117" t="n">
        <v>3</v>
      </c>
      <c r="Y22" s="117" t="n">
        <v>4</v>
      </c>
      <c r="Z22" s="117" t="n">
        <v>5</v>
      </c>
      <c r="AA22" s="117" t="n">
        <v>3</v>
      </c>
      <c r="AB22" s="117" t="n">
        <v>3</v>
      </c>
      <c r="AC22" s="117" t="n">
        <v>6</v>
      </c>
      <c r="AD22" s="117" t="n">
        <v>2</v>
      </c>
      <c r="AE22" s="117" t="n">
        <v>3</v>
      </c>
      <c r="AF22" s="117" t="n">
        <v>4</v>
      </c>
      <c r="AG22" s="117" t="n">
        <v>4</v>
      </c>
      <c r="AH22" s="117" t="n">
        <v>2</v>
      </c>
    </row>
    <row r="23" customFormat="false" ht="11.25" hidden="false" customHeight="false" outlineLevel="0" collapsed="false">
      <c r="B23" s="116" t="s">
        <v>464</v>
      </c>
      <c r="C23" s="117" t="n">
        <v>1</v>
      </c>
      <c r="D23" s="117" t="n">
        <v>3</v>
      </c>
      <c r="E23" s="117" t="n">
        <v>2</v>
      </c>
      <c r="F23" s="117" t="n">
        <v>3</v>
      </c>
      <c r="G23" s="117" t="n">
        <v>2</v>
      </c>
      <c r="H23" s="117" t="n">
        <v>1</v>
      </c>
      <c r="I23" s="117" t="n">
        <v>2</v>
      </c>
      <c r="J23" s="117" t="n">
        <v>1</v>
      </c>
      <c r="K23" s="117" t="n">
        <v>2</v>
      </c>
      <c r="L23" s="117" t="n">
        <v>2</v>
      </c>
      <c r="M23" s="117" t="n">
        <v>4</v>
      </c>
      <c r="N23" s="117" t="n">
        <v>2</v>
      </c>
      <c r="O23" s="117" t="n">
        <v>2</v>
      </c>
      <c r="P23" s="117" t="n">
        <v>2</v>
      </c>
      <c r="Q23" s="117" t="n">
        <v>1</v>
      </c>
      <c r="R23" s="117" t="n">
        <v>2</v>
      </c>
      <c r="S23" s="117" t="n">
        <v>1</v>
      </c>
      <c r="T23" s="117" t="n">
        <v>4</v>
      </c>
      <c r="U23" s="117" t="n">
        <v>4</v>
      </c>
      <c r="V23" s="117" t="n">
        <v>8</v>
      </c>
      <c r="W23" s="117" t="n">
        <v>4</v>
      </c>
      <c r="X23" s="117" t="n">
        <v>5</v>
      </c>
      <c r="Y23" s="117" t="n">
        <v>2</v>
      </c>
      <c r="Z23" s="117" t="n">
        <v>3</v>
      </c>
      <c r="AA23" s="117" t="n">
        <v>3</v>
      </c>
      <c r="AB23" s="117" t="n">
        <v>2</v>
      </c>
      <c r="AC23" s="117" t="n">
        <v>1</v>
      </c>
      <c r="AD23" s="117" t="n">
        <v>2</v>
      </c>
      <c r="AE23" s="117" t="n">
        <v>4</v>
      </c>
      <c r="AF23" s="117" t="n">
        <v>3</v>
      </c>
      <c r="AG23" s="117" t="n">
        <v>4</v>
      </c>
      <c r="AH23" s="117" t="n">
        <v>6</v>
      </c>
    </row>
    <row r="24" customFormat="false" ht="11.25" hidden="false" customHeight="false" outlineLevel="0" collapsed="false">
      <c r="B24" s="116" t="s">
        <v>465</v>
      </c>
      <c r="C24" s="117" t="n">
        <v>3</v>
      </c>
      <c r="D24" s="117" t="n">
        <v>6</v>
      </c>
      <c r="E24" s="117" t="n">
        <v>1</v>
      </c>
      <c r="F24" s="117" t="n">
        <v>3</v>
      </c>
      <c r="G24" s="117" t="n">
        <v>3</v>
      </c>
      <c r="H24" s="117" t="n">
        <v>8</v>
      </c>
      <c r="I24" s="117" t="n">
        <v>1</v>
      </c>
      <c r="J24" s="117" t="n">
        <v>4</v>
      </c>
      <c r="K24" s="117" t="n">
        <v>2</v>
      </c>
      <c r="L24" s="117" t="n">
        <v>2</v>
      </c>
      <c r="M24" s="117" t="n">
        <v>1</v>
      </c>
      <c r="N24" s="117" t="n">
        <v>3</v>
      </c>
      <c r="O24" s="117" t="n">
        <v>2</v>
      </c>
      <c r="P24" s="117" t="n">
        <v>5</v>
      </c>
      <c r="Q24" s="117" t="n">
        <v>6</v>
      </c>
      <c r="R24" s="117" t="n">
        <v>2</v>
      </c>
      <c r="S24" s="117" t="n">
        <v>1</v>
      </c>
      <c r="T24" s="117" t="n">
        <v>2</v>
      </c>
      <c r="U24" s="117" t="n">
        <v>1</v>
      </c>
      <c r="V24" s="117" t="n">
        <v>1</v>
      </c>
      <c r="W24" s="117" t="n">
        <v>1</v>
      </c>
      <c r="X24" s="117" t="n">
        <v>1</v>
      </c>
      <c r="Y24" s="117" t="n">
        <v>3</v>
      </c>
      <c r="Z24" s="117" t="n">
        <v>4</v>
      </c>
      <c r="AA24" s="117" t="n">
        <v>3</v>
      </c>
      <c r="AB24" s="117" t="n">
        <v>3</v>
      </c>
      <c r="AC24" s="117" t="n">
        <v>7</v>
      </c>
      <c r="AD24" s="117" t="n">
        <v>1</v>
      </c>
      <c r="AE24" s="117" t="n">
        <v>2</v>
      </c>
      <c r="AF24" s="117" t="n">
        <v>2</v>
      </c>
      <c r="AG24" s="117" t="n">
        <v>4</v>
      </c>
      <c r="AH24" s="117" t="n">
        <v>1</v>
      </c>
    </row>
    <row r="25" customFormat="false" ht="11.25" hidden="false" customHeight="false" outlineLevel="0" collapsed="false">
      <c r="B25" s="116" t="s">
        <v>466</v>
      </c>
      <c r="C25" s="117" t="n">
        <v>6</v>
      </c>
      <c r="D25" s="117" t="n">
        <v>3</v>
      </c>
      <c r="E25" s="117" t="n">
        <v>5</v>
      </c>
      <c r="F25" s="117" t="n">
        <v>4</v>
      </c>
      <c r="G25" s="117" t="n">
        <v>1</v>
      </c>
      <c r="H25" s="117" t="n">
        <v>2</v>
      </c>
      <c r="I25" s="117" t="n">
        <v>3</v>
      </c>
      <c r="J25" s="117" t="n">
        <v>1</v>
      </c>
      <c r="K25" s="117" t="n">
        <v>2</v>
      </c>
      <c r="L25" s="117" t="n">
        <v>7</v>
      </c>
      <c r="M25" s="117" t="n">
        <v>6</v>
      </c>
      <c r="N25" s="117" t="n">
        <v>6</v>
      </c>
      <c r="O25" s="117" t="n">
        <v>5</v>
      </c>
      <c r="P25" s="117" t="n">
        <v>4</v>
      </c>
      <c r="Q25" s="117" t="n">
        <v>4</v>
      </c>
      <c r="R25" s="117" t="n">
        <v>6</v>
      </c>
      <c r="S25" s="117" t="n">
        <v>5</v>
      </c>
      <c r="T25" s="117" t="n">
        <v>2</v>
      </c>
      <c r="U25" s="117" t="n">
        <v>2</v>
      </c>
      <c r="V25" s="117" t="n">
        <v>2</v>
      </c>
      <c r="W25" s="117" t="n">
        <v>1</v>
      </c>
      <c r="X25" s="117" t="n">
        <v>2</v>
      </c>
      <c r="Y25" s="117" t="n">
        <v>3</v>
      </c>
      <c r="Z25" s="117" t="n">
        <v>3</v>
      </c>
      <c r="AA25" s="117" t="n">
        <v>2</v>
      </c>
      <c r="AB25" s="117" t="n">
        <v>4</v>
      </c>
      <c r="AC25" s="117" t="n">
        <v>2</v>
      </c>
      <c r="AD25" s="117" t="n">
        <v>5</v>
      </c>
      <c r="AE25" s="117" t="n">
        <v>1</v>
      </c>
      <c r="AF25" s="117" t="n">
        <v>2</v>
      </c>
      <c r="AG25" s="117" t="n">
        <v>2</v>
      </c>
      <c r="AH25" s="117" t="n">
        <v>2</v>
      </c>
    </row>
    <row r="26" customFormat="false" ht="11.25" hidden="false" customHeight="false" outlineLevel="0" collapsed="false">
      <c r="B26" s="116" t="s">
        <v>467</v>
      </c>
      <c r="C26" s="117" t="n">
        <v>3</v>
      </c>
      <c r="D26" s="117" t="n">
        <v>2</v>
      </c>
      <c r="E26" s="117" t="n">
        <v>1</v>
      </c>
      <c r="F26" s="117" t="n">
        <v>1</v>
      </c>
      <c r="G26" s="117" t="n">
        <v>8</v>
      </c>
      <c r="H26" s="117" t="n">
        <v>4</v>
      </c>
      <c r="I26" s="117" t="n">
        <v>3</v>
      </c>
      <c r="J26" s="117" t="n">
        <v>6</v>
      </c>
      <c r="K26" s="117" t="n">
        <v>3</v>
      </c>
      <c r="L26" s="117" t="n">
        <v>2</v>
      </c>
      <c r="M26" s="117" t="n">
        <v>3</v>
      </c>
      <c r="N26" s="117" t="n">
        <v>1</v>
      </c>
      <c r="O26" s="117" t="n">
        <v>2</v>
      </c>
      <c r="P26" s="117" t="n">
        <v>1</v>
      </c>
      <c r="Q26" s="117" t="n">
        <v>5</v>
      </c>
      <c r="R26" s="117" t="n">
        <v>1</v>
      </c>
      <c r="S26" s="117" t="n">
        <v>5</v>
      </c>
      <c r="T26" s="117" t="n">
        <v>5</v>
      </c>
      <c r="U26" s="117" t="n">
        <v>6</v>
      </c>
      <c r="V26" s="117" t="n">
        <v>2</v>
      </c>
      <c r="W26" s="117" t="n">
        <v>2</v>
      </c>
      <c r="X26" s="117" t="n">
        <v>4</v>
      </c>
      <c r="Y26" s="117" t="n">
        <v>6</v>
      </c>
      <c r="Z26" s="117" t="n">
        <v>1</v>
      </c>
      <c r="AA26" s="117" t="n">
        <v>4</v>
      </c>
      <c r="AB26" s="117" t="n">
        <v>2</v>
      </c>
      <c r="AC26" s="117" t="n">
        <v>3</v>
      </c>
      <c r="AD26" s="117" t="n">
        <v>4</v>
      </c>
      <c r="AE26" s="117" t="n">
        <v>1</v>
      </c>
      <c r="AF26" s="117" t="n">
        <v>8</v>
      </c>
      <c r="AG26" s="117" t="n">
        <v>3</v>
      </c>
      <c r="AH26" s="117" t="n">
        <v>3</v>
      </c>
    </row>
    <row r="27" customFormat="false" ht="11.25" hidden="false" customHeight="false" outlineLevel="0" collapsed="false">
      <c r="B27" s="110" t="s">
        <v>458</v>
      </c>
    </row>
    <row r="28" customFormat="false" ht="11.25" hidden="false" customHeight="false" outlineLevel="0" collapsed="false">
      <c r="A28" s="111"/>
      <c r="C28" s="118" t="n">
        <f aca="false">SUM(C19:C27)</f>
        <v>24</v>
      </c>
      <c r="D28" s="118" t="n">
        <f aca="false">SUM(D19:D27)</f>
        <v>24</v>
      </c>
      <c r="E28" s="118" t="n">
        <f aca="false">SUM(E19:E27)</f>
        <v>24</v>
      </c>
      <c r="F28" s="118" t="n">
        <f aca="false">SUM(F19:F27)</f>
        <v>24</v>
      </c>
      <c r="G28" s="118" t="n">
        <f aca="false">SUM(G19:G27)</f>
        <v>24</v>
      </c>
      <c r="H28" s="118" t="n">
        <f aca="false">SUM(H19:H27)</f>
        <v>24</v>
      </c>
      <c r="I28" s="118" t="n">
        <f aca="false">SUM(I19:I27)</f>
        <v>24</v>
      </c>
      <c r="J28" s="118" t="n">
        <f aca="false">SUM(J19:J27)</f>
        <v>24</v>
      </c>
      <c r="K28" s="118" t="n">
        <f aca="false">SUM(K19:K27)</f>
        <v>24</v>
      </c>
      <c r="L28" s="118" t="n">
        <f aca="false">SUM(L19:L27)</f>
        <v>24</v>
      </c>
      <c r="M28" s="118" t="n">
        <f aca="false">SUM(M19:M27)</f>
        <v>24</v>
      </c>
      <c r="N28" s="118" t="n">
        <f aca="false">SUM(N19:N27)</f>
        <v>24</v>
      </c>
      <c r="O28" s="118" t="n">
        <f aca="false">SUM(O19:O27)</f>
        <v>24</v>
      </c>
      <c r="P28" s="118" t="n">
        <f aca="false">SUM(P19:P27)</f>
        <v>24</v>
      </c>
      <c r="Q28" s="118" t="n">
        <f aca="false">SUM(Q19:Q27)</f>
        <v>24</v>
      </c>
      <c r="R28" s="118" t="n">
        <f aca="false">SUM(R19:R27)</f>
        <v>24</v>
      </c>
      <c r="S28" s="118" t="n">
        <f aca="false">SUM(S19:S27)</f>
        <v>24</v>
      </c>
      <c r="T28" s="118" t="n">
        <f aca="false">SUM(T19:T27)</f>
        <v>24</v>
      </c>
      <c r="U28" s="118" t="n">
        <f aca="false">SUM(U19:U27)</f>
        <v>24</v>
      </c>
      <c r="V28" s="118" t="n">
        <f aca="false">SUM(V19:V27)</f>
        <v>24</v>
      </c>
      <c r="W28" s="118" t="n">
        <f aca="false">SUM(W19:W27)</f>
        <v>20</v>
      </c>
      <c r="X28" s="118" t="n">
        <f aca="false">SUM(X19:X27)</f>
        <v>24</v>
      </c>
      <c r="Y28" s="118" t="n">
        <f aca="false">SUM(Y19:Y27)</f>
        <v>24</v>
      </c>
      <c r="Z28" s="118" t="n">
        <f aca="false">SUM(Z19:Z27)</f>
        <v>24</v>
      </c>
      <c r="AA28" s="118" t="n">
        <f aca="false">SUM(AA19:AA27)</f>
        <v>24</v>
      </c>
      <c r="AB28" s="118" t="n">
        <f aca="false">SUM(AB19:AB27)</f>
        <v>24</v>
      </c>
      <c r="AC28" s="118" t="n">
        <f aca="false">SUM(AC19:AC27)</f>
        <v>24</v>
      </c>
      <c r="AD28" s="118" t="n">
        <f aca="false">SUM(AD19:AD27)</f>
        <v>24</v>
      </c>
      <c r="AE28" s="118" t="n">
        <f aca="false">SUM(AE19:AE27)</f>
        <v>21</v>
      </c>
      <c r="AF28" s="118" t="n">
        <f aca="false">SUM(AF19:AF27)</f>
        <v>24</v>
      </c>
      <c r="AG28" s="118" t="n">
        <f aca="false">SUM(AG19:AG27)</f>
        <v>24</v>
      </c>
      <c r="AH28" s="118" t="n">
        <f aca="false">SUM(AH19:AH27)</f>
        <v>24</v>
      </c>
    </row>
    <row r="30" customFormat="false" ht="11.25" hidden="false" customHeight="false" outlineLevel="0" collapsed="false">
      <c r="A30" s="111" t="s">
        <v>468</v>
      </c>
      <c r="C30" s="112" t="s">
        <v>159</v>
      </c>
      <c r="D30" s="112" t="s">
        <v>469</v>
      </c>
      <c r="E30" s="111" t="s">
        <v>470</v>
      </c>
      <c r="F30" s="111" t="s">
        <v>471</v>
      </c>
      <c r="G30" s="112" t="s">
        <v>472</v>
      </c>
    </row>
    <row r="31" customFormat="false" ht="11.25" hidden="false" customHeight="false" outlineLevel="0" collapsed="false">
      <c r="B31" s="110" t="s">
        <v>70</v>
      </c>
      <c r="C31" s="114" t="n">
        <v>1</v>
      </c>
      <c r="D31" s="114" t="n">
        <v>0.25</v>
      </c>
      <c r="E31" s="114" t="n">
        <v>100</v>
      </c>
      <c r="F31" s="114" t="s">
        <v>315</v>
      </c>
      <c r="G31" s="110" t="n">
        <v>1</v>
      </c>
    </row>
    <row r="32" customFormat="false" ht="11.25" hidden="false" customHeight="false" outlineLevel="0" collapsed="false">
      <c r="B32" s="110" t="s">
        <v>71</v>
      </c>
      <c r="C32" s="114" t="n">
        <v>0.75</v>
      </c>
      <c r="D32" s="114" t="n">
        <v>0.5</v>
      </c>
      <c r="E32" s="114" t="n">
        <v>100</v>
      </c>
      <c r="F32" s="114" t="s">
        <v>315</v>
      </c>
      <c r="G32" s="110" t="n">
        <v>2</v>
      </c>
    </row>
    <row r="33" customFormat="false" ht="11.25" hidden="false" customHeight="false" outlineLevel="0" collapsed="false">
      <c r="B33" s="110" t="s">
        <v>72</v>
      </c>
      <c r="C33" s="114" t="n">
        <v>1</v>
      </c>
      <c r="D33" s="114" t="n">
        <v>1</v>
      </c>
      <c r="E33" s="114" t="n">
        <v>0</v>
      </c>
      <c r="F33" s="114" t="s">
        <v>254</v>
      </c>
      <c r="G33" s="110" t="n">
        <v>3</v>
      </c>
    </row>
    <row r="34" customFormat="false" ht="11.25" hidden="false" customHeight="false" outlineLevel="0" collapsed="false">
      <c r="B34" s="110" t="s">
        <v>447</v>
      </c>
      <c r="C34" s="114" t="n">
        <v>1.25</v>
      </c>
      <c r="D34" s="114" t="n">
        <v>1.1</v>
      </c>
      <c r="E34" s="114" t="n">
        <v>0</v>
      </c>
      <c r="F34" s="114" t="s">
        <v>254</v>
      </c>
      <c r="G34" s="110" t="n">
        <v>4</v>
      </c>
    </row>
    <row r="35" customFormat="false" ht="11.25" hidden="false" customHeight="false" outlineLevel="0" collapsed="false">
      <c r="C35" s="114"/>
      <c r="D35" s="114"/>
    </row>
    <row r="36" customFormat="false" ht="11.25" hidden="false" customHeight="false" outlineLevel="0" collapsed="false">
      <c r="A36" s="111" t="s">
        <v>184</v>
      </c>
      <c r="B36" s="112" t="s">
        <v>159</v>
      </c>
      <c r="C36" s="112" t="s">
        <v>42</v>
      </c>
      <c r="D36" s="113" t="s">
        <v>473</v>
      </c>
      <c r="E36" s="111" t="s">
        <v>474</v>
      </c>
      <c r="F36" s="111" t="s">
        <v>475</v>
      </c>
      <c r="G36" s="112" t="n">
        <v>1</v>
      </c>
      <c r="H36" s="112" t="n">
        <v>2</v>
      </c>
      <c r="I36" s="112" t="n">
        <v>3</v>
      </c>
      <c r="J36" s="112" t="n">
        <v>4</v>
      </c>
      <c r="K36" s="112" t="n">
        <v>5</v>
      </c>
      <c r="L36" s="112" t="n">
        <v>6</v>
      </c>
      <c r="M36" s="112" t="n">
        <v>7</v>
      </c>
      <c r="N36" s="112" t="n">
        <v>8</v>
      </c>
      <c r="O36" s="112" t="n">
        <v>9</v>
      </c>
      <c r="P36" s="112" t="n">
        <v>10</v>
      </c>
      <c r="Q36" s="112" t="n">
        <v>11</v>
      </c>
      <c r="R36" s="112" t="n">
        <v>12</v>
      </c>
      <c r="S36" s="112" t="n">
        <v>13</v>
      </c>
      <c r="T36" s="112" t="n">
        <v>14</v>
      </c>
      <c r="U36" s="112" t="n">
        <v>15</v>
      </c>
      <c r="V36" s="112" t="n">
        <v>16</v>
      </c>
      <c r="W36" s="112" t="n">
        <v>17</v>
      </c>
      <c r="X36" s="112" t="n">
        <v>18</v>
      </c>
      <c r="Y36" s="112" t="n">
        <v>19</v>
      </c>
      <c r="Z36" s="112" t="n">
        <v>20</v>
      </c>
      <c r="AA36" s="112" t="n">
        <v>21</v>
      </c>
      <c r="AB36" s="112" t="n">
        <v>22</v>
      </c>
      <c r="AC36" s="112" t="n">
        <v>23</v>
      </c>
      <c r="AD36" s="112" t="n">
        <v>24</v>
      </c>
      <c r="AE36" s="112" t="n">
        <v>25</v>
      </c>
      <c r="AF36" s="112" t="n">
        <v>26</v>
      </c>
      <c r="AG36" s="112" t="n">
        <v>27</v>
      </c>
      <c r="AH36" s="112" t="n">
        <v>28</v>
      </c>
      <c r="AI36" s="112" t="n">
        <v>29</v>
      </c>
      <c r="AJ36" s="112" t="n">
        <v>30</v>
      </c>
    </row>
    <row r="37" customFormat="false" ht="11.25" hidden="false" customHeight="false" outlineLevel="0" collapsed="false">
      <c r="A37" s="110" t="s">
        <v>17</v>
      </c>
      <c r="B37" s="114" t="n">
        <v>1.25</v>
      </c>
      <c r="C37" s="114" t="n">
        <v>1</v>
      </c>
      <c r="D37" s="114" t="n">
        <v>1</v>
      </c>
      <c r="E37" s="114" t="n">
        <v>2</v>
      </c>
      <c r="F37" s="114" t="n">
        <v>0</v>
      </c>
      <c r="G37" s="114" t="n">
        <v>0</v>
      </c>
      <c r="H37" s="114" t="n">
        <v>0</v>
      </c>
      <c r="I37" s="114" t="n">
        <v>0</v>
      </c>
      <c r="J37" s="114" t="n">
        <v>11</v>
      </c>
      <c r="K37" s="114" t="n">
        <v>11</v>
      </c>
      <c r="L37" s="114" t="n">
        <v>11</v>
      </c>
      <c r="M37" s="114" t="n">
        <v>11</v>
      </c>
      <c r="N37" s="114" t="n">
        <v>19</v>
      </c>
      <c r="O37" s="114" t="n">
        <v>19</v>
      </c>
      <c r="P37" s="114" t="n">
        <v>19</v>
      </c>
      <c r="Q37" s="114" t="n">
        <v>19</v>
      </c>
      <c r="R37" s="114" t="n">
        <v>25</v>
      </c>
      <c r="S37" s="114" t="n">
        <v>25</v>
      </c>
      <c r="T37" s="114" t="n">
        <v>25</v>
      </c>
      <c r="U37" s="114" t="n">
        <v>30</v>
      </c>
      <c r="V37" s="114" t="n">
        <v>30</v>
      </c>
      <c r="W37" s="114" t="n">
        <v>35</v>
      </c>
      <c r="X37" s="114" t="n">
        <f aca="false">IF(W37+5&gt;50,50,W37+5)</f>
        <v>40</v>
      </c>
      <c r="Y37" s="114" t="n">
        <f aca="false">IF(X37+5&gt;50,50,X37+5)</f>
        <v>45</v>
      </c>
      <c r="Z37" s="114" t="n">
        <f aca="false">IF(Y37+5&gt;50,50,Y37+5)</f>
        <v>50</v>
      </c>
      <c r="AA37" s="114" t="n">
        <f aca="false">IF(Z37+5&gt;50,50,Z37+5)</f>
        <v>50</v>
      </c>
      <c r="AB37" s="114" t="n">
        <f aca="false">IF(AA37+5&gt;50,50,AA37+5)</f>
        <v>50</v>
      </c>
      <c r="AC37" s="114" t="n">
        <f aca="false">IF(AB37+5&gt;50,50,AB37+5)</f>
        <v>50</v>
      </c>
      <c r="AD37" s="114" t="n">
        <f aca="false">IF(AC37+5&gt;50,50,AC37+5)</f>
        <v>50</v>
      </c>
      <c r="AE37" s="114" t="n">
        <f aca="false">IF(AD37+5&gt;50,50,AD37+5)</f>
        <v>50</v>
      </c>
      <c r="AF37" s="114" t="n">
        <f aca="false">IF(AE37+5&gt;50,50,AE37+5)</f>
        <v>50</v>
      </c>
      <c r="AG37" s="114" t="n">
        <f aca="false">IF(AF37+5&gt;50,50,AF37+5)</f>
        <v>50</v>
      </c>
      <c r="AH37" s="114" t="n">
        <f aca="false">IF(AG37+5&gt;50,50,AG37+5)</f>
        <v>50</v>
      </c>
      <c r="AI37" s="114" t="n">
        <f aca="false">IF(AH37+5&gt;50,50,AH37+5)</f>
        <v>50</v>
      </c>
      <c r="AJ37" s="114" t="n">
        <f aca="false">IF(AI37+5&gt;50,50,AI37+5)</f>
        <v>50</v>
      </c>
    </row>
    <row r="38" customFormat="false" ht="11.25" hidden="false" customHeight="false" outlineLevel="0" collapsed="false">
      <c r="A38" s="110" t="s">
        <v>18</v>
      </c>
      <c r="B38" s="114" t="n">
        <v>1.1</v>
      </c>
      <c r="C38" s="114" t="n">
        <v>1</v>
      </c>
      <c r="D38" s="114" t="n">
        <v>1</v>
      </c>
      <c r="E38" s="114" t="n">
        <v>0</v>
      </c>
      <c r="F38" s="114" t="n">
        <v>2</v>
      </c>
      <c r="G38" s="114" t="n">
        <v>0</v>
      </c>
      <c r="H38" s="114" t="n">
        <v>0</v>
      </c>
      <c r="I38" s="114" t="n">
        <v>0</v>
      </c>
      <c r="J38" s="114" t="n">
        <v>7</v>
      </c>
      <c r="K38" s="114" t="n">
        <v>7</v>
      </c>
      <c r="L38" s="114" t="n">
        <v>7</v>
      </c>
      <c r="M38" s="114" t="n">
        <v>7</v>
      </c>
      <c r="N38" s="114" t="n">
        <v>13</v>
      </c>
      <c r="O38" s="114" t="n">
        <v>13</v>
      </c>
      <c r="P38" s="114" t="n">
        <v>13</v>
      </c>
      <c r="Q38" s="114" t="n">
        <v>13</v>
      </c>
      <c r="R38" s="114" t="n">
        <v>17</v>
      </c>
      <c r="S38" s="114" t="n">
        <v>17</v>
      </c>
      <c r="T38" s="114" t="n">
        <v>17</v>
      </c>
      <c r="U38" s="114" t="n">
        <v>20</v>
      </c>
      <c r="V38" s="114" t="n">
        <v>20</v>
      </c>
      <c r="W38" s="114" t="n">
        <v>25</v>
      </c>
      <c r="X38" s="114" t="n">
        <f aca="false">IF(W38+5&gt;50,50,W38+5)</f>
        <v>30</v>
      </c>
      <c r="Y38" s="114" t="n">
        <f aca="false">IF(X38+5&gt;50,50,X38+5)</f>
        <v>35</v>
      </c>
      <c r="Z38" s="114" t="n">
        <f aca="false">IF(Y38+5&gt;50,50,Y38+5)</f>
        <v>40</v>
      </c>
      <c r="AA38" s="114" t="n">
        <f aca="false">IF(Z38+5&gt;50,50,Z38+5)</f>
        <v>45</v>
      </c>
      <c r="AB38" s="114" t="n">
        <f aca="false">IF(AA38+5&gt;50,50,AA38+5)</f>
        <v>50</v>
      </c>
      <c r="AC38" s="114" t="n">
        <f aca="false">IF(AB38+5&gt;50,50,AB38+5)</f>
        <v>50</v>
      </c>
      <c r="AD38" s="114" t="n">
        <f aca="false">IF(AC38+5&gt;50,50,AC38+5)</f>
        <v>50</v>
      </c>
      <c r="AE38" s="114" t="n">
        <f aca="false">IF(AD38+5&gt;50,50,AD38+5)</f>
        <v>50</v>
      </c>
      <c r="AF38" s="114" t="n">
        <f aca="false">IF(AE38+5&gt;50,50,AE38+5)</f>
        <v>50</v>
      </c>
      <c r="AG38" s="114" t="n">
        <f aca="false">IF(AF38+5&gt;50,50,AF38+5)</f>
        <v>50</v>
      </c>
      <c r="AH38" s="114" t="n">
        <f aca="false">IF(AG38+5&gt;50,50,AG38+5)</f>
        <v>50</v>
      </c>
      <c r="AI38" s="114" t="n">
        <f aca="false">IF(AH38+5&gt;50,50,AH38+5)</f>
        <v>50</v>
      </c>
      <c r="AJ38" s="114" t="n">
        <f aca="false">IF(AI38+5&gt;50,50,AI38+5)</f>
        <v>50</v>
      </c>
    </row>
    <row r="39" customFormat="false" ht="11.25" hidden="false" customHeight="false" outlineLevel="0" collapsed="false">
      <c r="A39" s="110" t="s">
        <v>19</v>
      </c>
      <c r="B39" s="114" t="n">
        <v>1</v>
      </c>
      <c r="C39" s="114" t="n">
        <v>1</v>
      </c>
      <c r="D39" s="114" t="n">
        <v>0.75</v>
      </c>
      <c r="E39" s="114" t="n">
        <v>0</v>
      </c>
      <c r="F39" s="114" t="n">
        <v>0</v>
      </c>
      <c r="G39" s="114" t="n">
        <v>0</v>
      </c>
      <c r="H39" s="114" t="n">
        <v>0</v>
      </c>
      <c r="I39" s="114" t="n">
        <v>0</v>
      </c>
      <c r="J39" s="114" t="n">
        <v>4</v>
      </c>
      <c r="K39" s="114" t="n">
        <v>4</v>
      </c>
      <c r="L39" s="114" t="n">
        <v>4</v>
      </c>
      <c r="M39" s="114" t="n">
        <v>4</v>
      </c>
      <c r="N39" s="114" t="n">
        <v>8</v>
      </c>
      <c r="O39" s="114" t="n">
        <v>8</v>
      </c>
      <c r="P39" s="114" t="n">
        <v>8</v>
      </c>
      <c r="Q39" s="114" t="n">
        <v>8</v>
      </c>
      <c r="R39" s="114" t="n">
        <v>12</v>
      </c>
      <c r="S39" s="114" t="n">
        <v>12</v>
      </c>
      <c r="T39" s="114" t="n">
        <v>12</v>
      </c>
      <c r="U39" s="114" t="n">
        <v>16</v>
      </c>
      <c r="V39" s="114" t="n">
        <v>16</v>
      </c>
      <c r="W39" s="114" t="n">
        <v>20</v>
      </c>
      <c r="X39" s="114" t="n">
        <f aca="false">IF(W39+4&gt;60,60,W39+4)</f>
        <v>24</v>
      </c>
      <c r="Y39" s="114" t="n">
        <f aca="false">IF(X39+4&gt;60,60,X39+4)</f>
        <v>28</v>
      </c>
      <c r="Z39" s="114" t="n">
        <f aca="false">IF(Y39+4&gt;60,60,Y39+4)</f>
        <v>32</v>
      </c>
      <c r="AA39" s="114" t="n">
        <f aca="false">IF(Z39+4&gt;60,60,Z39+4)</f>
        <v>36</v>
      </c>
      <c r="AB39" s="114" t="n">
        <f aca="false">IF(AA39+4&gt;60,60,AA39+4)</f>
        <v>40</v>
      </c>
      <c r="AC39" s="114" t="n">
        <f aca="false">IF(AB39+4&gt;60,60,AB39+4)</f>
        <v>44</v>
      </c>
      <c r="AD39" s="114" t="n">
        <f aca="false">IF(AC39+4&gt;60,60,AC39+4)</f>
        <v>48</v>
      </c>
      <c r="AE39" s="114" t="n">
        <f aca="false">IF(AD39+4&gt;60,60,AD39+4)</f>
        <v>52</v>
      </c>
      <c r="AF39" s="114" t="n">
        <f aca="false">IF(AE39+4&gt;60,60,AE39+4)</f>
        <v>56</v>
      </c>
      <c r="AG39" s="114" t="n">
        <f aca="false">IF(AF39+4&gt;60,60,AF39+4)</f>
        <v>60</v>
      </c>
      <c r="AH39" s="114" t="n">
        <f aca="false">IF(AG39+4&gt;60,60,AG39+4)</f>
        <v>60</v>
      </c>
      <c r="AI39" s="114" t="n">
        <f aca="false">IF(AH39+4&gt;60,60,AH39+4)</f>
        <v>60</v>
      </c>
      <c r="AJ39" s="114" t="n">
        <f aca="false">IF(AI39+4&gt;60,60,AI39+4)</f>
        <v>60</v>
      </c>
    </row>
    <row r="40" customFormat="false" ht="11.25" hidden="false" customHeight="false" outlineLevel="0" collapsed="false">
      <c r="A40" s="110" t="s">
        <v>20</v>
      </c>
      <c r="B40" s="114" t="n">
        <v>1</v>
      </c>
      <c r="C40" s="114" t="n">
        <v>1</v>
      </c>
      <c r="D40" s="114" t="n">
        <v>1</v>
      </c>
      <c r="E40" s="114" t="n">
        <v>0</v>
      </c>
      <c r="F40" s="114" t="n">
        <v>0</v>
      </c>
      <c r="G40" s="114" t="n">
        <v>0</v>
      </c>
      <c r="H40" s="114" t="n">
        <v>0</v>
      </c>
      <c r="I40" s="114" t="n">
        <v>0</v>
      </c>
      <c r="J40" s="114" t="n">
        <v>3</v>
      </c>
      <c r="K40" s="114" t="n">
        <v>3</v>
      </c>
      <c r="L40" s="114" t="n">
        <v>3</v>
      </c>
      <c r="M40" s="114" t="n">
        <v>3</v>
      </c>
      <c r="N40" s="114" t="n">
        <v>7</v>
      </c>
      <c r="O40" s="114" t="n">
        <v>7</v>
      </c>
      <c r="P40" s="114" t="n">
        <v>7</v>
      </c>
      <c r="Q40" s="114" t="n">
        <v>7</v>
      </c>
      <c r="R40" s="114" t="n">
        <v>12</v>
      </c>
      <c r="S40" s="114" t="n">
        <v>12</v>
      </c>
      <c r="T40" s="114" t="n">
        <v>12</v>
      </c>
      <c r="U40" s="114" t="n">
        <v>18</v>
      </c>
      <c r="V40" s="114" t="n">
        <v>18</v>
      </c>
      <c r="W40" s="114" t="n">
        <v>25</v>
      </c>
      <c r="X40" s="114" t="n">
        <f aca="false">IF(W40+4&gt;60,60,W40+4)</f>
        <v>29</v>
      </c>
      <c r="Y40" s="114" t="n">
        <f aca="false">IF(X40+4&gt;60,60,X40+4)</f>
        <v>33</v>
      </c>
      <c r="Z40" s="114" t="n">
        <f aca="false">IF(Y40+4&gt;60,60,Y40+4)</f>
        <v>37</v>
      </c>
      <c r="AA40" s="114" t="n">
        <f aca="false">IF(Z40+4&gt;60,60,Z40+4)</f>
        <v>41</v>
      </c>
      <c r="AB40" s="114" t="n">
        <f aca="false">IF(AA40+4&gt;60,60,AA40+4)</f>
        <v>45</v>
      </c>
      <c r="AC40" s="114" t="n">
        <f aca="false">IF(AB40+4&gt;60,60,AB40+4)</f>
        <v>49</v>
      </c>
      <c r="AD40" s="114" t="n">
        <f aca="false">IF(AC40+4&gt;60,60,AC40+4)</f>
        <v>53</v>
      </c>
      <c r="AE40" s="114" t="n">
        <f aca="false">IF(AD40+4&gt;60,60,AD40+4)</f>
        <v>57</v>
      </c>
      <c r="AF40" s="114" t="n">
        <f aca="false">IF(AE40+4&gt;60,60,AE40+4)</f>
        <v>60</v>
      </c>
      <c r="AG40" s="114" t="n">
        <f aca="false">IF(AF40+4&gt;60,60,AF40+4)</f>
        <v>60</v>
      </c>
      <c r="AH40" s="114" t="n">
        <f aca="false">IF(AG40+4&gt;60,60,AG40+4)</f>
        <v>60</v>
      </c>
      <c r="AI40" s="114" t="n">
        <f aca="false">IF(AH40+4&gt;60,60,AH40+4)</f>
        <v>60</v>
      </c>
      <c r="AJ40" s="114" t="n">
        <f aca="false">IF(AI40+4&gt;60,60,AI40+4)</f>
        <v>60</v>
      </c>
    </row>
    <row r="41" customFormat="false" ht="11.25" hidden="false" customHeight="false" outlineLevel="0" collapsed="false">
      <c r="A41" s="110" t="s">
        <v>476</v>
      </c>
      <c r="B41" s="114" t="n">
        <v>1</v>
      </c>
      <c r="C41" s="114" t="n">
        <v>0</v>
      </c>
      <c r="D41" s="114" t="n">
        <v>1</v>
      </c>
      <c r="E41" s="114" t="n">
        <v>0</v>
      </c>
      <c r="F41" s="114" t="n">
        <v>0</v>
      </c>
      <c r="G41" s="114" t="n">
        <v>0</v>
      </c>
      <c r="H41" s="114" t="n">
        <v>0</v>
      </c>
      <c r="I41" s="114" t="n">
        <v>0</v>
      </c>
      <c r="J41" s="114" t="n">
        <v>0</v>
      </c>
      <c r="K41" s="114" t="n">
        <v>0</v>
      </c>
      <c r="L41" s="114" t="n">
        <v>0</v>
      </c>
      <c r="M41" s="114" t="n">
        <v>0</v>
      </c>
      <c r="N41" s="114" t="n">
        <v>0</v>
      </c>
      <c r="O41" s="114" t="n">
        <v>0</v>
      </c>
      <c r="P41" s="114" t="n">
        <v>0</v>
      </c>
      <c r="Q41" s="114" t="n">
        <v>0</v>
      </c>
      <c r="R41" s="114" t="n">
        <v>0</v>
      </c>
      <c r="S41" s="114" t="n">
        <v>0</v>
      </c>
      <c r="T41" s="114" t="n">
        <v>0</v>
      </c>
      <c r="U41" s="114" t="n">
        <v>0</v>
      </c>
      <c r="V41" s="114" t="n">
        <v>0</v>
      </c>
      <c r="W41" s="114" t="n">
        <v>0</v>
      </c>
      <c r="X41" s="114" t="n">
        <v>0</v>
      </c>
      <c r="Y41" s="114" t="n">
        <v>0</v>
      </c>
      <c r="Z41" s="114" t="n">
        <v>0</v>
      </c>
      <c r="AA41" s="114" t="n">
        <v>0</v>
      </c>
      <c r="AB41" s="114" t="n">
        <v>0</v>
      </c>
      <c r="AC41" s="114" t="n">
        <v>0</v>
      </c>
      <c r="AD41" s="114" t="n">
        <v>0</v>
      </c>
      <c r="AE41" s="114" t="n">
        <v>0</v>
      </c>
      <c r="AF41" s="114" t="n">
        <v>0</v>
      </c>
      <c r="AG41" s="114" t="n">
        <v>0</v>
      </c>
      <c r="AH41" s="114" t="n">
        <v>0</v>
      </c>
      <c r="AI41" s="114" t="n">
        <v>0</v>
      </c>
      <c r="AJ41" s="114" t="n">
        <v>0</v>
      </c>
    </row>
    <row r="43" customFormat="false" ht="11.25" hidden="false" customHeight="false" outlineLevel="0" collapsed="false">
      <c r="A43" s="111" t="s">
        <v>477</v>
      </c>
    </row>
    <row r="44" customFormat="false" ht="11.25" hidden="false" customHeight="false" outlineLevel="0" collapsed="false">
      <c r="A44" s="111"/>
      <c r="B44" s="111" t="s">
        <v>478</v>
      </c>
      <c r="C44" s="111" t="s">
        <v>479</v>
      </c>
    </row>
    <row r="45" customFormat="false" ht="11.25" hidden="false" customHeight="false" outlineLevel="0" collapsed="false">
      <c r="B45" s="110" t="s">
        <v>480</v>
      </c>
      <c r="C45" s="110" t="n">
        <v>19</v>
      </c>
    </row>
    <row r="46" customFormat="false" ht="11.25" hidden="false" customHeight="false" outlineLevel="0" collapsed="false">
      <c r="B46" s="110" t="s">
        <v>183</v>
      </c>
      <c r="C46" s="110" t="n">
        <v>29</v>
      </c>
    </row>
    <row r="47" customFormat="false" ht="11.25" hidden="false" customHeight="false" outlineLevel="0" collapsed="false">
      <c r="B47" s="110" t="s">
        <v>481</v>
      </c>
      <c r="C47" s="110" t="n">
        <v>39</v>
      </c>
    </row>
    <row r="48" customFormat="false" ht="11.25" hidden="false" customHeight="false" outlineLevel="0" collapsed="false">
      <c r="A48" s="111" t="s">
        <v>482</v>
      </c>
    </row>
    <row r="49" customFormat="false" ht="11.25" hidden="false" customHeight="false" outlineLevel="0" collapsed="false">
      <c r="A49" s="111"/>
      <c r="B49" s="111" t="s">
        <v>151</v>
      </c>
      <c r="C49" s="111" t="s">
        <v>483</v>
      </c>
      <c r="D49" s="112"/>
    </row>
    <row r="50" customFormat="false" ht="11.25" hidden="false" customHeight="false" outlineLevel="0" collapsed="false">
      <c r="B50" s="116" t="s">
        <v>460</v>
      </c>
      <c r="C50" s="110" t="s">
        <v>484</v>
      </c>
      <c r="D50" s="114"/>
    </row>
    <row r="51" customFormat="false" ht="11.25" hidden="false" customHeight="false" outlineLevel="0" collapsed="false">
      <c r="B51" s="116" t="s">
        <v>460</v>
      </c>
      <c r="C51" s="110" t="s">
        <v>485</v>
      </c>
      <c r="D51" s="114"/>
    </row>
    <row r="52" customFormat="false" ht="11.25" hidden="false" customHeight="false" outlineLevel="0" collapsed="false">
      <c r="B52" s="116" t="s">
        <v>461</v>
      </c>
      <c r="C52" s="110" t="s">
        <v>486</v>
      </c>
      <c r="D52" s="114"/>
    </row>
    <row r="53" customFormat="false" ht="11.25" hidden="false" customHeight="false" outlineLevel="0" collapsed="false">
      <c r="B53" s="116" t="s">
        <v>461</v>
      </c>
      <c r="C53" s="110" t="s">
        <v>486</v>
      </c>
      <c r="D53" s="114"/>
    </row>
    <row r="54" customFormat="false" ht="11.25" hidden="false" customHeight="false" outlineLevel="0" collapsed="false">
      <c r="B54" s="116" t="s">
        <v>462</v>
      </c>
      <c r="C54" s="110" t="s">
        <v>487</v>
      </c>
      <c r="D54" s="114"/>
    </row>
    <row r="55" customFormat="false" ht="11.25" hidden="false" customHeight="false" outlineLevel="0" collapsed="false">
      <c r="B55" s="116" t="s">
        <v>462</v>
      </c>
      <c r="C55" s="110" t="s">
        <v>488</v>
      </c>
      <c r="D55" s="114"/>
    </row>
    <row r="56" customFormat="false" ht="11.25" hidden="false" customHeight="false" outlineLevel="0" collapsed="false">
      <c r="B56" s="116" t="s">
        <v>463</v>
      </c>
      <c r="C56" s="110" t="s">
        <v>489</v>
      </c>
      <c r="D56" s="114"/>
    </row>
    <row r="57" customFormat="false" ht="11.25" hidden="false" customHeight="false" outlineLevel="0" collapsed="false">
      <c r="B57" s="116" t="s">
        <v>463</v>
      </c>
      <c r="C57" s="110" t="s">
        <v>490</v>
      </c>
      <c r="D57" s="114"/>
    </row>
    <row r="58" customFormat="false" ht="11.25" hidden="false" customHeight="false" outlineLevel="0" collapsed="false">
      <c r="B58" s="116" t="s">
        <v>464</v>
      </c>
      <c r="C58" s="110" t="s">
        <v>486</v>
      </c>
      <c r="D58" s="114"/>
    </row>
    <row r="59" customFormat="false" ht="11.25" hidden="false" customHeight="false" outlineLevel="0" collapsed="false">
      <c r="B59" s="116" t="s">
        <v>464</v>
      </c>
      <c r="C59" s="110" t="s">
        <v>486</v>
      </c>
      <c r="D59" s="114"/>
    </row>
    <row r="60" customFormat="false" ht="11.25" hidden="false" customHeight="false" outlineLevel="0" collapsed="false">
      <c r="B60" s="116" t="s">
        <v>465</v>
      </c>
      <c r="C60" s="110" t="s">
        <v>489</v>
      </c>
      <c r="D60" s="114"/>
    </row>
    <row r="61" customFormat="false" ht="11.25" hidden="false" customHeight="false" outlineLevel="0" collapsed="false">
      <c r="B61" s="116" t="s">
        <v>465</v>
      </c>
      <c r="C61" s="110" t="s">
        <v>490</v>
      </c>
      <c r="D61" s="114"/>
    </row>
    <row r="62" customFormat="false" ht="11.25" hidden="false" customHeight="false" outlineLevel="0" collapsed="false">
      <c r="B62" s="116" t="s">
        <v>466</v>
      </c>
      <c r="C62" s="110" t="s">
        <v>491</v>
      </c>
      <c r="D62" s="114"/>
    </row>
    <row r="63" customFormat="false" ht="11.25" hidden="false" customHeight="false" outlineLevel="0" collapsed="false">
      <c r="B63" s="116" t="s">
        <v>466</v>
      </c>
      <c r="C63" s="110" t="s">
        <v>492</v>
      </c>
      <c r="D63" s="114"/>
    </row>
    <row r="64" customFormat="false" ht="11.25" hidden="false" customHeight="false" outlineLevel="0" collapsed="false">
      <c r="B64" s="116" t="s">
        <v>467</v>
      </c>
      <c r="C64" s="110" t="s">
        <v>486</v>
      </c>
      <c r="D64" s="114"/>
    </row>
    <row r="65" customFormat="false" ht="11.25" hidden="false" customHeight="false" outlineLevel="0" collapsed="false">
      <c r="B65" s="116" t="s">
        <v>467</v>
      </c>
      <c r="C65" s="110" t="s">
        <v>486</v>
      </c>
      <c r="D65" s="114"/>
    </row>
    <row r="66" customFormat="false" ht="11.25" hidden="false" customHeight="false" outlineLevel="0" collapsed="false">
      <c r="B66" s="116"/>
      <c r="D66" s="114"/>
    </row>
    <row r="67" customFormat="false" ht="11.25" hidden="false" customHeight="false" outlineLevel="0" collapsed="false">
      <c r="A67" s="111" t="s">
        <v>493</v>
      </c>
      <c r="B67" s="111" t="s">
        <v>483</v>
      </c>
      <c r="C67" s="112" t="s">
        <v>494</v>
      </c>
      <c r="D67" s="114"/>
    </row>
    <row r="68" customFormat="false" ht="11.25" hidden="false" customHeight="false" outlineLevel="0" collapsed="false">
      <c r="A68" s="111"/>
      <c r="B68" s="110" t="s">
        <v>491</v>
      </c>
      <c r="C68" s="114" t="n">
        <v>1.25</v>
      </c>
      <c r="D68" s="114"/>
    </row>
    <row r="69" customFormat="false" ht="11.25" hidden="false" customHeight="false" outlineLevel="0" collapsed="false">
      <c r="A69" s="111"/>
      <c r="B69" s="110" t="s">
        <v>492</v>
      </c>
      <c r="C69" s="114" t="n">
        <v>1.5</v>
      </c>
      <c r="D69" s="114"/>
    </row>
    <row r="70" customFormat="false" ht="11.25" hidden="false" customHeight="false" outlineLevel="0" collapsed="false">
      <c r="A70" s="111"/>
      <c r="B70" s="110" t="s">
        <v>484</v>
      </c>
      <c r="C70" s="114" t="n">
        <v>1.25</v>
      </c>
      <c r="D70" s="114"/>
    </row>
    <row r="71" customFormat="false" ht="11.25" hidden="false" customHeight="false" outlineLevel="0" collapsed="false">
      <c r="B71" s="110" t="s">
        <v>485</v>
      </c>
      <c r="C71" s="114" t="n">
        <v>1.5</v>
      </c>
      <c r="D71" s="114"/>
    </row>
    <row r="72" customFormat="false" ht="11.25" hidden="false" customHeight="false" outlineLevel="0" collapsed="false">
      <c r="B72" s="110" t="s">
        <v>487</v>
      </c>
      <c r="C72" s="114" t="n">
        <v>1.25</v>
      </c>
      <c r="D72" s="114"/>
    </row>
    <row r="73" customFormat="false" ht="11.25" hidden="false" customHeight="false" outlineLevel="0" collapsed="false">
      <c r="B73" s="110" t="s">
        <v>488</v>
      </c>
      <c r="C73" s="114" t="n">
        <v>1.5</v>
      </c>
      <c r="D73" s="114"/>
    </row>
    <row r="74" customFormat="false" ht="11.25" hidden="false" customHeight="false" outlineLevel="0" collapsed="false">
      <c r="B74" s="110" t="s">
        <v>489</v>
      </c>
      <c r="C74" s="114" t="n">
        <v>1.25</v>
      </c>
      <c r="D74" s="114"/>
    </row>
    <row r="75" customFormat="false" ht="11.25" hidden="false" customHeight="false" outlineLevel="0" collapsed="false">
      <c r="B75" s="110" t="s">
        <v>490</v>
      </c>
      <c r="C75" s="114" t="n">
        <v>1.5</v>
      </c>
      <c r="D75" s="114"/>
    </row>
    <row r="76" customFormat="false" ht="11.25" hidden="false" customHeight="false" outlineLevel="0" collapsed="false">
      <c r="B76" s="110" t="s">
        <v>486</v>
      </c>
      <c r="C76" s="114" t="n">
        <v>1</v>
      </c>
      <c r="D76" s="114"/>
    </row>
    <row r="78" customFormat="false" ht="11.25" hidden="false" customHeight="false" outlineLevel="0" collapsed="false">
      <c r="A78" s="111" t="s">
        <v>495</v>
      </c>
    </row>
    <row r="79" customFormat="false" ht="11.25" hidden="false" customHeight="false" outlineLevel="0" collapsed="false">
      <c r="B79" s="111" t="s">
        <v>68</v>
      </c>
      <c r="C79" s="112" t="s">
        <v>496</v>
      </c>
      <c r="D79" s="112" t="s">
        <v>497</v>
      </c>
      <c r="E79" s="112" t="s">
        <v>310</v>
      </c>
      <c r="F79" s="112" t="s">
        <v>42</v>
      </c>
    </row>
    <row r="80" customFormat="false" ht="11.25" hidden="false" customHeight="false" outlineLevel="0" collapsed="false">
      <c r="A80" s="111" t="s">
        <v>160</v>
      </c>
      <c r="B80" s="110" t="s">
        <v>498</v>
      </c>
      <c r="C80" s="114" t="n">
        <v>1</v>
      </c>
      <c r="D80" s="114" t="n">
        <v>1500</v>
      </c>
      <c r="E80" s="114" t="n">
        <f aca="false">D80</f>
        <v>1500</v>
      </c>
      <c r="F80" s="114" t="n">
        <f aca="false">0.15*E80</f>
        <v>225</v>
      </c>
    </row>
    <row r="81" customFormat="false" ht="11.25" hidden="false" customHeight="false" outlineLevel="0" collapsed="false">
      <c r="B81" s="110" t="s">
        <v>499</v>
      </c>
      <c r="C81" s="114" t="n">
        <v>2</v>
      </c>
      <c r="D81" s="114" t="n">
        <v>1500</v>
      </c>
      <c r="E81" s="114" t="n">
        <f aca="false">E80+D81</f>
        <v>3000</v>
      </c>
      <c r="F81" s="114" t="n">
        <f aca="false">0.15*E81</f>
        <v>450</v>
      </c>
    </row>
    <row r="82" customFormat="false" ht="11.25" hidden="false" customHeight="false" outlineLevel="0" collapsed="false">
      <c r="B82" s="110" t="s">
        <v>500</v>
      </c>
      <c r="C82" s="114" t="n">
        <v>3</v>
      </c>
      <c r="D82" s="114" t="n">
        <v>1500</v>
      </c>
      <c r="E82" s="114" t="n">
        <f aca="false">E81+D82</f>
        <v>4500</v>
      </c>
      <c r="F82" s="114" t="n">
        <f aca="false">0.15*E82</f>
        <v>675</v>
      </c>
    </row>
    <row r="83" customFormat="false" ht="11.25" hidden="false" customHeight="false" outlineLevel="0" collapsed="false">
      <c r="B83" s="110" t="s">
        <v>501</v>
      </c>
      <c r="C83" s="114" t="n">
        <v>4</v>
      </c>
      <c r="D83" s="114" t="n">
        <v>3000</v>
      </c>
      <c r="E83" s="114" t="n">
        <f aca="false">E82+D83</f>
        <v>7500</v>
      </c>
      <c r="F83" s="114" t="n">
        <f aca="false">0.15*E83</f>
        <v>1125</v>
      </c>
    </row>
    <row r="84" customFormat="false" ht="11.25" hidden="false" customHeight="false" outlineLevel="0" collapsed="false">
      <c r="B84" s="110" t="s">
        <v>502</v>
      </c>
      <c r="C84" s="114" t="n">
        <v>5</v>
      </c>
      <c r="D84" s="114" t="n">
        <v>3000</v>
      </c>
      <c r="E84" s="114" t="n">
        <f aca="false">E83+D84</f>
        <v>10500</v>
      </c>
      <c r="F84" s="114" t="n">
        <f aca="false">0.15*E84</f>
        <v>1575</v>
      </c>
    </row>
    <row r="85" customFormat="false" ht="11.25" hidden="false" customHeight="false" outlineLevel="0" collapsed="false">
      <c r="B85" s="110" t="s">
        <v>503</v>
      </c>
      <c r="C85" s="114" t="n">
        <v>6</v>
      </c>
      <c r="D85" s="114" t="n">
        <v>3000</v>
      </c>
      <c r="E85" s="114" t="n">
        <f aca="false">E84+D85</f>
        <v>13500</v>
      </c>
      <c r="F85" s="114" t="n">
        <f aca="false">0.15*E85</f>
        <v>2025</v>
      </c>
    </row>
    <row r="86" customFormat="false" ht="11.25" hidden="false" customHeight="false" outlineLevel="0" collapsed="false">
      <c r="B86" s="110" t="s">
        <v>504</v>
      </c>
      <c r="C86" s="114" t="n">
        <v>7</v>
      </c>
      <c r="D86" s="114" t="n">
        <v>6000</v>
      </c>
      <c r="E86" s="114" t="n">
        <f aca="false">E85+D86</f>
        <v>19500</v>
      </c>
      <c r="F86" s="114" t="n">
        <f aca="false">0.15*E86</f>
        <v>2925</v>
      </c>
    </row>
    <row r="87" customFormat="false" ht="11.25" hidden="false" customHeight="false" outlineLevel="0" collapsed="false">
      <c r="B87" s="110" t="s">
        <v>505</v>
      </c>
      <c r="C87" s="114" t="n">
        <v>8</v>
      </c>
      <c r="D87" s="114" t="n">
        <v>6000</v>
      </c>
      <c r="E87" s="114" t="n">
        <f aca="false">E86+D87</f>
        <v>25500</v>
      </c>
      <c r="F87" s="114" t="n">
        <f aca="false">0.15*E87</f>
        <v>3825</v>
      </c>
    </row>
    <row r="88" customFormat="false" ht="11.25" hidden="false" customHeight="false" outlineLevel="0" collapsed="false">
      <c r="B88" s="110" t="s">
        <v>506</v>
      </c>
      <c r="C88" s="114" t="n">
        <v>9</v>
      </c>
      <c r="D88" s="114" t="n">
        <v>6000</v>
      </c>
      <c r="E88" s="114" t="n">
        <f aca="false">E87+D88</f>
        <v>31500</v>
      </c>
      <c r="F88" s="114" t="n">
        <f aca="false">0.15*E88</f>
        <v>4725</v>
      </c>
    </row>
    <row r="89" customFormat="false" ht="11.25" hidden="false" customHeight="false" outlineLevel="0" collapsed="false">
      <c r="A89" s="111" t="s">
        <v>162</v>
      </c>
      <c r="B89" s="110" t="s">
        <v>507</v>
      </c>
      <c r="C89" s="114" t="n">
        <v>1</v>
      </c>
      <c r="D89" s="114" t="n">
        <v>1500</v>
      </c>
      <c r="E89" s="114" t="n">
        <f aca="false">D89</f>
        <v>1500</v>
      </c>
      <c r="F89" s="114" t="n">
        <f aca="false">0.15*E89</f>
        <v>225</v>
      </c>
    </row>
    <row r="90" customFormat="false" ht="11.25" hidden="false" customHeight="false" outlineLevel="0" collapsed="false">
      <c r="B90" s="110" t="s">
        <v>508</v>
      </c>
      <c r="C90" s="114" t="n">
        <v>2</v>
      </c>
      <c r="D90" s="114" t="n">
        <v>1500</v>
      </c>
      <c r="E90" s="114" t="n">
        <f aca="false">E89+D90</f>
        <v>3000</v>
      </c>
      <c r="F90" s="114" t="n">
        <f aca="false">0.15*E90</f>
        <v>450</v>
      </c>
    </row>
    <row r="91" customFormat="false" ht="11.25" hidden="false" customHeight="false" outlineLevel="0" collapsed="false">
      <c r="B91" s="110" t="s">
        <v>509</v>
      </c>
      <c r="C91" s="114" t="n">
        <v>3</v>
      </c>
      <c r="D91" s="114" t="n">
        <v>1500</v>
      </c>
      <c r="E91" s="114" t="n">
        <f aca="false">E90+D91</f>
        <v>4500</v>
      </c>
      <c r="F91" s="114" t="n">
        <f aca="false">0.15*E91</f>
        <v>675</v>
      </c>
    </row>
    <row r="92" customFormat="false" ht="11.25" hidden="false" customHeight="false" outlineLevel="0" collapsed="false">
      <c r="B92" s="110" t="s">
        <v>510</v>
      </c>
      <c r="C92" s="114" t="n">
        <v>4</v>
      </c>
      <c r="D92" s="114" t="n">
        <v>3000</v>
      </c>
      <c r="E92" s="114" t="n">
        <f aca="false">E91+D92</f>
        <v>7500</v>
      </c>
      <c r="F92" s="114" t="n">
        <f aca="false">0.15*E92</f>
        <v>1125</v>
      </c>
    </row>
    <row r="93" customFormat="false" ht="11.25" hidden="false" customHeight="false" outlineLevel="0" collapsed="false">
      <c r="B93" s="110" t="s">
        <v>511</v>
      </c>
      <c r="C93" s="114" t="n">
        <v>5</v>
      </c>
      <c r="D93" s="114" t="n">
        <v>3000</v>
      </c>
      <c r="E93" s="114" t="n">
        <f aca="false">E92+D93</f>
        <v>10500</v>
      </c>
      <c r="F93" s="114" t="n">
        <f aca="false">0.15*E93</f>
        <v>1575</v>
      </c>
    </row>
    <row r="94" customFormat="false" ht="11.25" hidden="false" customHeight="false" outlineLevel="0" collapsed="false">
      <c r="B94" s="110" t="s">
        <v>512</v>
      </c>
      <c r="C94" s="114" t="n">
        <v>6</v>
      </c>
      <c r="D94" s="114" t="n">
        <v>3000</v>
      </c>
      <c r="E94" s="114" t="n">
        <f aca="false">E93+D94</f>
        <v>13500</v>
      </c>
      <c r="F94" s="114" t="n">
        <f aca="false">0.15*E94</f>
        <v>2025</v>
      </c>
    </row>
    <row r="95" customFormat="false" ht="11.25" hidden="false" customHeight="false" outlineLevel="0" collapsed="false">
      <c r="B95" s="110" t="s">
        <v>513</v>
      </c>
      <c r="C95" s="114" t="n">
        <v>7</v>
      </c>
      <c r="D95" s="114" t="n">
        <v>6000</v>
      </c>
      <c r="E95" s="114" t="n">
        <f aca="false">E94+D95</f>
        <v>19500</v>
      </c>
      <c r="F95" s="114" t="n">
        <f aca="false">0.15*E95</f>
        <v>2925</v>
      </c>
    </row>
    <row r="96" customFormat="false" ht="11.25" hidden="false" customHeight="false" outlineLevel="0" collapsed="false">
      <c r="B96" s="110" t="s">
        <v>514</v>
      </c>
      <c r="C96" s="114" t="n">
        <v>8</v>
      </c>
      <c r="D96" s="114" t="n">
        <v>6000</v>
      </c>
      <c r="E96" s="114" t="n">
        <f aca="false">E95+D96</f>
        <v>25500</v>
      </c>
      <c r="F96" s="114" t="n">
        <f aca="false">0.15*E96</f>
        <v>3825</v>
      </c>
    </row>
    <row r="97" customFormat="false" ht="11.25" hidden="false" customHeight="false" outlineLevel="0" collapsed="false">
      <c r="B97" s="110" t="s">
        <v>515</v>
      </c>
      <c r="C97" s="114" t="n">
        <v>9</v>
      </c>
      <c r="D97" s="114" t="n">
        <v>6000</v>
      </c>
      <c r="E97" s="114" t="n">
        <f aca="false">E96+D97</f>
        <v>31500</v>
      </c>
      <c r="F97" s="114" t="n">
        <f aca="false">0.15*E97</f>
        <v>4725</v>
      </c>
    </row>
    <row r="98" customFormat="false" ht="11.25" hidden="false" customHeight="false" outlineLevel="0" collapsed="false">
      <c r="A98" s="111" t="s">
        <v>163</v>
      </c>
      <c r="B98" s="110" t="s">
        <v>516</v>
      </c>
      <c r="C98" s="114" t="n">
        <v>1</v>
      </c>
      <c r="D98" s="114" t="n">
        <v>1500</v>
      </c>
      <c r="E98" s="114" t="n">
        <f aca="false">D98</f>
        <v>1500</v>
      </c>
      <c r="F98" s="114" t="n">
        <f aca="false">0.15*E98</f>
        <v>225</v>
      </c>
    </row>
    <row r="99" customFormat="false" ht="11.25" hidden="false" customHeight="false" outlineLevel="0" collapsed="false">
      <c r="B99" s="110" t="s">
        <v>517</v>
      </c>
      <c r="C99" s="114" t="n">
        <v>2</v>
      </c>
      <c r="D99" s="114" t="n">
        <v>1500</v>
      </c>
      <c r="E99" s="114" t="n">
        <f aca="false">E98+D99</f>
        <v>3000</v>
      </c>
      <c r="F99" s="114" t="n">
        <f aca="false">0.15*E99</f>
        <v>450</v>
      </c>
    </row>
    <row r="100" customFormat="false" ht="11.25" hidden="false" customHeight="false" outlineLevel="0" collapsed="false">
      <c r="B100" s="110" t="s">
        <v>518</v>
      </c>
      <c r="C100" s="114" t="n">
        <v>3</v>
      </c>
      <c r="D100" s="114" t="n">
        <v>1500</v>
      </c>
      <c r="E100" s="114" t="n">
        <f aca="false">E99+D100</f>
        <v>4500</v>
      </c>
      <c r="F100" s="114" t="n">
        <f aca="false">0.15*E100</f>
        <v>675</v>
      </c>
    </row>
    <row r="101" customFormat="false" ht="11.25" hidden="false" customHeight="false" outlineLevel="0" collapsed="false">
      <c r="B101" s="110" t="s">
        <v>519</v>
      </c>
      <c r="C101" s="114" t="n">
        <v>4</v>
      </c>
      <c r="D101" s="114" t="n">
        <v>3000</v>
      </c>
      <c r="E101" s="114" t="n">
        <f aca="false">E100+D101</f>
        <v>7500</v>
      </c>
      <c r="F101" s="114" t="n">
        <f aca="false">0.15*E101</f>
        <v>1125</v>
      </c>
    </row>
    <row r="102" customFormat="false" ht="11.25" hidden="false" customHeight="false" outlineLevel="0" collapsed="false">
      <c r="B102" s="110" t="s">
        <v>520</v>
      </c>
      <c r="C102" s="114" t="n">
        <v>5</v>
      </c>
      <c r="D102" s="114" t="n">
        <v>3000</v>
      </c>
      <c r="E102" s="114" t="n">
        <f aca="false">E101+D102</f>
        <v>10500</v>
      </c>
      <c r="F102" s="114" t="n">
        <f aca="false">0.15*E102</f>
        <v>1575</v>
      </c>
    </row>
    <row r="103" customFormat="false" ht="11.25" hidden="false" customHeight="false" outlineLevel="0" collapsed="false">
      <c r="B103" s="110" t="s">
        <v>521</v>
      </c>
      <c r="C103" s="114" t="n">
        <v>6</v>
      </c>
      <c r="D103" s="114" t="n">
        <v>3000</v>
      </c>
      <c r="E103" s="114" t="n">
        <f aca="false">E102+D103</f>
        <v>13500</v>
      </c>
      <c r="F103" s="114" t="n">
        <f aca="false">0.15*E103</f>
        <v>2025</v>
      </c>
    </row>
    <row r="104" customFormat="false" ht="11.25" hidden="false" customHeight="false" outlineLevel="0" collapsed="false">
      <c r="B104" s="110" t="s">
        <v>522</v>
      </c>
      <c r="C104" s="114" t="n">
        <v>7</v>
      </c>
      <c r="D104" s="114" t="n">
        <v>6000</v>
      </c>
      <c r="E104" s="114" t="n">
        <f aca="false">E103+D104</f>
        <v>19500</v>
      </c>
      <c r="F104" s="114" t="n">
        <f aca="false">0.15*E104</f>
        <v>2925</v>
      </c>
    </row>
    <row r="105" customFormat="false" ht="11.25" hidden="false" customHeight="false" outlineLevel="0" collapsed="false">
      <c r="B105" s="110" t="s">
        <v>523</v>
      </c>
      <c r="C105" s="114" t="n">
        <v>8</v>
      </c>
      <c r="D105" s="114" t="n">
        <v>6000</v>
      </c>
      <c r="E105" s="114" t="n">
        <f aca="false">E104+D105</f>
        <v>25500</v>
      </c>
      <c r="F105" s="114" t="n">
        <f aca="false">0.15*E105</f>
        <v>3825</v>
      </c>
    </row>
    <row r="106" customFormat="false" ht="11.25" hidden="false" customHeight="false" outlineLevel="0" collapsed="false">
      <c r="B106" s="110" t="s">
        <v>524</v>
      </c>
      <c r="C106" s="114" t="n">
        <v>9</v>
      </c>
      <c r="D106" s="114" t="n">
        <v>6000</v>
      </c>
      <c r="E106" s="114" t="n">
        <f aca="false">E105+D106</f>
        <v>31500</v>
      </c>
      <c r="F106" s="114" t="n">
        <f aca="false">0.15*E106</f>
        <v>4725</v>
      </c>
    </row>
    <row r="107" customFormat="false" ht="11.25" hidden="false" customHeight="false" outlineLevel="0" collapsed="false">
      <c r="A107" s="111" t="s">
        <v>164</v>
      </c>
      <c r="B107" s="110" t="s">
        <v>525</v>
      </c>
      <c r="C107" s="114" t="n">
        <v>1</v>
      </c>
      <c r="D107" s="114" t="n">
        <v>1000</v>
      </c>
      <c r="E107" s="114" t="n">
        <f aca="false">D107</f>
        <v>1000</v>
      </c>
      <c r="F107" s="114" t="n">
        <f aca="false">0.15*E107</f>
        <v>150</v>
      </c>
    </row>
    <row r="108" customFormat="false" ht="11.25" hidden="false" customHeight="false" outlineLevel="0" collapsed="false">
      <c r="B108" s="110" t="s">
        <v>526</v>
      </c>
      <c r="C108" s="114" t="n">
        <v>2</v>
      </c>
      <c r="D108" s="114" t="n">
        <v>1000</v>
      </c>
      <c r="E108" s="114" t="n">
        <f aca="false">E107+D108</f>
        <v>2000</v>
      </c>
      <c r="F108" s="114" t="n">
        <f aca="false">0.15*E108</f>
        <v>300</v>
      </c>
    </row>
    <row r="109" customFormat="false" ht="11.25" hidden="false" customHeight="false" outlineLevel="0" collapsed="false">
      <c r="B109" s="110" t="s">
        <v>527</v>
      </c>
      <c r="C109" s="114" t="n">
        <v>3</v>
      </c>
      <c r="D109" s="114" t="n">
        <v>1000</v>
      </c>
      <c r="E109" s="114" t="n">
        <f aca="false">E108+D109</f>
        <v>3000</v>
      </c>
      <c r="F109" s="114" t="n">
        <f aca="false">0.15*E109</f>
        <v>450</v>
      </c>
    </row>
    <row r="110" customFormat="false" ht="11.25" hidden="false" customHeight="false" outlineLevel="0" collapsed="false">
      <c r="B110" s="110" t="s">
        <v>528</v>
      </c>
      <c r="C110" s="114" t="n">
        <v>4</v>
      </c>
      <c r="D110" s="114" t="n">
        <v>2000</v>
      </c>
      <c r="E110" s="114" t="n">
        <f aca="false">E109+D110</f>
        <v>5000</v>
      </c>
      <c r="F110" s="114" t="n">
        <f aca="false">0.15*E110</f>
        <v>750</v>
      </c>
    </row>
    <row r="111" customFormat="false" ht="11.25" hidden="false" customHeight="false" outlineLevel="0" collapsed="false">
      <c r="B111" s="110" t="s">
        <v>529</v>
      </c>
      <c r="C111" s="114" t="n">
        <v>5</v>
      </c>
      <c r="D111" s="114" t="n">
        <v>2000</v>
      </c>
      <c r="E111" s="114" t="n">
        <f aca="false">E110+D111</f>
        <v>7000</v>
      </c>
      <c r="F111" s="114" t="n">
        <f aca="false">0.15*E111</f>
        <v>1050</v>
      </c>
    </row>
    <row r="112" customFormat="false" ht="11.25" hidden="false" customHeight="false" outlineLevel="0" collapsed="false">
      <c r="B112" s="110" t="s">
        <v>530</v>
      </c>
      <c r="C112" s="114" t="n">
        <v>6</v>
      </c>
      <c r="D112" s="114" t="n">
        <v>2000</v>
      </c>
      <c r="E112" s="114" t="n">
        <f aca="false">E111+D112</f>
        <v>9000</v>
      </c>
      <c r="F112" s="114" t="n">
        <f aca="false">0.15*E112</f>
        <v>1350</v>
      </c>
    </row>
    <row r="113" customFormat="false" ht="11.25" hidden="false" customHeight="false" outlineLevel="0" collapsed="false">
      <c r="B113" s="110" t="s">
        <v>531</v>
      </c>
      <c r="C113" s="114" t="n">
        <v>7</v>
      </c>
      <c r="D113" s="114" t="n">
        <v>4000</v>
      </c>
      <c r="E113" s="114" t="n">
        <f aca="false">E112+D113</f>
        <v>13000</v>
      </c>
      <c r="F113" s="114" t="n">
        <f aca="false">0.15*E113</f>
        <v>1950</v>
      </c>
    </row>
    <row r="114" customFormat="false" ht="11.25" hidden="false" customHeight="false" outlineLevel="0" collapsed="false">
      <c r="B114" s="110" t="s">
        <v>532</v>
      </c>
      <c r="C114" s="114" t="n">
        <v>8</v>
      </c>
      <c r="D114" s="114" t="n">
        <v>4000</v>
      </c>
      <c r="E114" s="114" t="n">
        <f aca="false">E113+D114</f>
        <v>17000</v>
      </c>
      <c r="F114" s="114" t="n">
        <f aca="false">0.15*E114</f>
        <v>2550</v>
      </c>
    </row>
    <row r="115" customFormat="false" ht="11.25" hidden="false" customHeight="false" outlineLevel="0" collapsed="false">
      <c r="B115" s="110" t="s">
        <v>533</v>
      </c>
      <c r="C115" s="114" t="n">
        <v>9</v>
      </c>
      <c r="D115" s="114" t="n">
        <v>4000</v>
      </c>
      <c r="E115" s="114" t="n">
        <f aca="false">E114+D115</f>
        <v>21000</v>
      </c>
      <c r="F115" s="114" t="n">
        <f aca="false">0.15*E115</f>
        <v>3150</v>
      </c>
    </row>
    <row r="116" customFormat="false" ht="11.25" hidden="false" customHeight="false" outlineLevel="0" collapsed="false">
      <c r="F116" s="114"/>
    </row>
    <row r="117" customFormat="false" ht="11.25" hidden="false" customHeight="false" outlineLevel="0" collapsed="false">
      <c r="A117" s="111" t="s">
        <v>534</v>
      </c>
      <c r="F117" s="114"/>
    </row>
    <row r="118" customFormat="false" ht="11.25" hidden="false" customHeight="false" outlineLevel="0" collapsed="false">
      <c r="B118" s="111" t="s">
        <v>43</v>
      </c>
      <c r="C118" s="111" t="s">
        <v>535</v>
      </c>
      <c r="D118" s="111" t="s">
        <v>536</v>
      </c>
    </row>
    <row r="119" customFormat="false" ht="11.25" hidden="false" customHeight="false" outlineLevel="0" collapsed="false">
      <c r="B119" s="110" t="s">
        <v>45</v>
      </c>
      <c r="C119" s="110" t="n">
        <v>0</v>
      </c>
      <c r="D119" s="110" t="n">
        <v>1</v>
      </c>
    </row>
    <row r="120" customFormat="false" ht="11.25" hidden="false" customHeight="false" outlineLevel="0" collapsed="false">
      <c r="B120" s="110" t="s">
        <v>46</v>
      </c>
      <c r="C120" s="110" t="n">
        <v>5</v>
      </c>
      <c r="D120" s="110" t="n">
        <v>1.5</v>
      </c>
    </row>
    <row r="121" customFormat="false" ht="11.25" hidden="false" customHeight="false" outlineLevel="0" collapsed="false">
      <c r="B121" s="110" t="s">
        <v>20</v>
      </c>
      <c r="C121" s="110" t="n">
        <v>10</v>
      </c>
      <c r="D121" s="110" t="n">
        <v>2</v>
      </c>
    </row>
    <row r="122" customFormat="false" ht="11.25" hidden="false" customHeight="false" outlineLevel="0" collapsed="false">
      <c r="B122" s="110" t="s">
        <v>49</v>
      </c>
      <c r="C122" s="110" t="n">
        <v>15</v>
      </c>
      <c r="D122" s="110" t="n">
        <v>5</v>
      </c>
    </row>
    <row r="123" customFormat="false" ht="11.25" hidden="false" customHeight="false" outlineLevel="0" collapsed="false">
      <c r="B123" s="110" t="s">
        <v>51</v>
      </c>
      <c r="C123" s="110" t="n">
        <v>20</v>
      </c>
      <c r="D123" s="110" t="n">
        <v>10</v>
      </c>
    </row>
    <row r="125" customFormat="false" ht="11.25" hidden="false" customHeight="false" outlineLevel="0" collapsed="false">
      <c r="A125" s="111" t="s">
        <v>165</v>
      </c>
    </row>
    <row r="126" customFormat="false" ht="11.25" hidden="false" customHeight="false" outlineLevel="0" collapsed="false">
      <c r="B126" s="110" t="s">
        <v>537</v>
      </c>
      <c r="C126" s="110" t="n">
        <v>1</v>
      </c>
    </row>
    <row r="127" customFormat="false" ht="11.25" hidden="false" customHeight="false" outlineLevel="0" collapsed="false">
      <c r="B127" s="110" t="s">
        <v>538</v>
      </c>
      <c r="C127" s="110" t="n">
        <v>2</v>
      </c>
    </row>
    <row r="129" customFormat="false" ht="11.25" hidden="false" customHeight="false" outlineLevel="0" collapsed="false">
      <c r="A129" s="111" t="s">
        <v>539</v>
      </c>
      <c r="B129" s="111" t="s">
        <v>204</v>
      </c>
    </row>
    <row r="130" customFormat="false" ht="11.25" hidden="false" customHeight="false" outlineLevel="0" collapsed="false">
      <c r="B130" s="110" t="s">
        <v>540</v>
      </c>
      <c r="C130" s="110" t="s">
        <v>541</v>
      </c>
    </row>
    <row r="131" customFormat="false" ht="11.25" hidden="false" customHeight="false" outlineLevel="0" collapsed="false">
      <c r="B131" s="110" t="s">
        <v>542</v>
      </c>
      <c r="C131" s="110" t="s">
        <v>541</v>
      </c>
    </row>
    <row r="132" customFormat="false" ht="11.25" hidden="false" customHeight="false" outlineLevel="0" collapsed="false">
      <c r="B132" s="110" t="s">
        <v>543</v>
      </c>
      <c r="C132" s="110" t="s">
        <v>544</v>
      </c>
    </row>
    <row r="133" customFormat="false" ht="11.25" hidden="false" customHeight="false" outlineLevel="0" collapsed="false">
      <c r="B133" s="110" t="s">
        <v>545</v>
      </c>
      <c r="C133" s="110" t="s">
        <v>544</v>
      </c>
    </row>
    <row r="134" customFormat="false" ht="11.25" hidden="false" customHeight="false" outlineLevel="0" collapsed="false">
      <c r="B134" s="110" t="s">
        <v>546</v>
      </c>
      <c r="C134" s="110" t="s">
        <v>544</v>
      </c>
    </row>
    <row r="135" customFormat="false" ht="11.25" hidden="false" customHeight="false" outlineLevel="0" collapsed="false">
      <c r="B135" s="110" t="s">
        <v>547</v>
      </c>
      <c r="C135" s="110" t="s">
        <v>541</v>
      </c>
    </row>
    <row r="136" customFormat="false" ht="11.25" hidden="false" customHeight="false" outlineLevel="0" collapsed="false">
      <c r="B136" s="110" t="s">
        <v>548</v>
      </c>
      <c r="C136" s="110" t="s">
        <v>541</v>
      </c>
    </row>
    <row r="137" customFormat="false" ht="11.25" hidden="false" customHeight="false" outlineLevel="0" collapsed="false">
      <c r="B137" s="110" t="s">
        <v>549</v>
      </c>
      <c r="C137" s="110" t="s">
        <v>541</v>
      </c>
    </row>
    <row r="138" customFormat="false" ht="11.25" hidden="false" customHeight="false" outlineLevel="0" collapsed="false">
      <c r="B138" s="110" t="s">
        <v>550</v>
      </c>
      <c r="C138" s="110" t="s">
        <v>544</v>
      </c>
    </row>
    <row r="140" customFormat="false" ht="11.25" hidden="false" customHeight="false" outlineLevel="0" collapsed="false">
      <c r="A140" s="111" t="s">
        <v>551</v>
      </c>
      <c r="B140" s="111" t="s">
        <v>204</v>
      </c>
    </row>
    <row r="141" customFormat="false" ht="11.25" hidden="false" customHeight="false" outlineLevel="0" collapsed="false">
      <c r="B141" s="110" t="s">
        <v>552</v>
      </c>
      <c r="C141" s="110" t="s">
        <v>553</v>
      </c>
    </row>
    <row r="142" customFormat="false" ht="11.25" hidden="false" customHeight="false" outlineLevel="0" collapsed="false">
      <c r="B142" s="110" t="s">
        <v>554</v>
      </c>
      <c r="C142" s="110" t="s">
        <v>541</v>
      </c>
    </row>
    <row r="143" customFormat="false" ht="11.25" hidden="false" customHeight="false" outlineLevel="0" collapsed="false">
      <c r="B143" s="110" t="s">
        <v>555</v>
      </c>
      <c r="C143" s="110" t="s">
        <v>556</v>
      </c>
    </row>
    <row r="144" customFormat="false" ht="11.25" hidden="false" customHeight="false" outlineLevel="0" collapsed="false">
      <c r="B144" s="110" t="s">
        <v>557</v>
      </c>
      <c r="C144" s="110" t="s">
        <v>556</v>
      </c>
    </row>
    <row r="145" customFormat="false" ht="11.25" hidden="false" customHeight="false" outlineLevel="0" collapsed="false">
      <c r="B145" s="110" t="s">
        <v>558</v>
      </c>
      <c r="C145" s="110" t="s">
        <v>556</v>
      </c>
    </row>
    <row r="146" customFormat="false" ht="11.25" hidden="false" customHeight="false" outlineLevel="0" collapsed="false">
      <c r="B146" s="110" t="s">
        <v>559</v>
      </c>
      <c r="C146" s="110" t="s">
        <v>541</v>
      </c>
    </row>
    <row r="147" customFormat="false" ht="11.25" hidden="false" customHeight="false" outlineLevel="0" collapsed="false">
      <c r="B147" s="110" t="s">
        <v>560</v>
      </c>
      <c r="C147" s="110" t="s">
        <v>541</v>
      </c>
    </row>
    <row r="148" customFormat="false" ht="11.25" hidden="false" customHeight="false" outlineLevel="0" collapsed="false">
      <c r="B148" s="110" t="s">
        <v>561</v>
      </c>
      <c r="C148" s="110" t="s">
        <v>541</v>
      </c>
    </row>
    <row r="149" customFormat="false" ht="11.25" hidden="false" customHeight="false" outlineLevel="0" collapsed="false">
      <c r="B149" s="110" t="s">
        <v>562</v>
      </c>
      <c r="C149" s="110" t="s">
        <v>541</v>
      </c>
    </row>
    <row r="150" customFormat="false" ht="11.25" hidden="false" customHeight="false" outlineLevel="0" collapsed="false">
      <c r="B150" s="110" t="s">
        <v>563</v>
      </c>
      <c r="C150" s="110" t="s">
        <v>541</v>
      </c>
    </row>
    <row r="151" customFormat="false" ht="11.25" hidden="false" customHeight="false" outlineLevel="0" collapsed="false">
      <c r="B151" s="110" t="s">
        <v>564</v>
      </c>
      <c r="C151" s="110" t="s">
        <v>556</v>
      </c>
    </row>
    <row r="152" customFormat="false" ht="11.25" hidden="false" customHeight="false" outlineLevel="0" collapsed="false">
      <c r="B152" s="110" t="s">
        <v>565</v>
      </c>
      <c r="C152" s="110" t="s">
        <v>556</v>
      </c>
    </row>
    <row r="153" customFormat="false" ht="11.25" hidden="false" customHeight="false" outlineLevel="0" collapsed="false">
      <c r="B153" s="110" t="s">
        <v>566</v>
      </c>
      <c r="C153" s="110" t="s">
        <v>556</v>
      </c>
    </row>
    <row r="154" customFormat="false" ht="11.25" hidden="false" customHeight="false" outlineLevel="0" collapsed="false">
      <c r="B154" s="110" t="s">
        <v>567</v>
      </c>
      <c r="C154" s="110" t="s">
        <v>556</v>
      </c>
    </row>
    <row r="155" customFormat="false" ht="11.25" hidden="false" customHeight="false" outlineLevel="0" collapsed="false">
      <c r="B155" s="110" t="s">
        <v>568</v>
      </c>
      <c r="C155" s="110" t="s">
        <v>541</v>
      </c>
    </row>
    <row r="156" customFormat="false" ht="11.25" hidden="false" customHeight="false" outlineLevel="0" collapsed="false">
      <c r="B156" s="110" t="s">
        <v>569</v>
      </c>
      <c r="C156" s="110" t="s">
        <v>541</v>
      </c>
    </row>
    <row r="158" customFormat="false" ht="11.25" hidden="false" customHeight="false" outlineLevel="0" collapsed="false">
      <c r="A158" s="111" t="s">
        <v>570</v>
      </c>
      <c r="B158" s="111" t="s">
        <v>204</v>
      </c>
    </row>
    <row r="159" customFormat="false" ht="11.25" hidden="false" customHeight="false" outlineLevel="0" collapsed="false">
      <c r="A159" s="111"/>
      <c r="B159" s="116" t="s">
        <v>571</v>
      </c>
      <c r="C159" s="110" t="s">
        <v>556</v>
      </c>
    </row>
    <row r="160" customFormat="false" ht="11.25" hidden="false" customHeight="false" outlineLevel="0" collapsed="false">
      <c r="A160" s="111"/>
      <c r="B160" s="116" t="s">
        <v>572</v>
      </c>
      <c r="C160" s="110" t="s">
        <v>556</v>
      </c>
    </row>
    <row r="161" customFormat="false" ht="11.25" hidden="false" customHeight="false" outlineLevel="0" collapsed="false">
      <c r="A161" s="111"/>
      <c r="B161" s="116" t="s">
        <v>573</v>
      </c>
      <c r="C161" s="110" t="s">
        <v>556</v>
      </c>
    </row>
    <row r="162" customFormat="false" ht="11.25" hidden="false" customHeight="false" outlineLevel="0" collapsed="false">
      <c r="B162" s="116" t="s">
        <v>282</v>
      </c>
      <c r="C162" s="110" t="s">
        <v>556</v>
      </c>
    </row>
    <row r="163" customFormat="false" ht="11.25" hidden="false" customHeight="false" outlineLevel="0" collapsed="false">
      <c r="B163" s="116" t="s">
        <v>195</v>
      </c>
      <c r="C163" s="110" t="s">
        <v>556</v>
      </c>
    </row>
    <row r="164" customFormat="false" ht="11.25" hidden="false" customHeight="false" outlineLevel="0" collapsed="false">
      <c r="B164" s="116" t="s">
        <v>574</v>
      </c>
      <c r="C164" s="110" t="s">
        <v>556</v>
      </c>
    </row>
    <row r="165" customFormat="false" ht="11.25" hidden="false" customHeight="false" outlineLevel="0" collapsed="false">
      <c r="B165" s="116"/>
    </row>
    <row r="166" customFormat="false" ht="11.25" hidden="false" customHeight="false" outlineLevel="0" collapsed="false">
      <c r="B166" s="116"/>
    </row>
    <row r="167" customFormat="false" ht="11.25" hidden="false" customHeight="false" outlineLevel="0" collapsed="false">
      <c r="A167" s="111" t="s">
        <v>258</v>
      </c>
      <c r="B167" s="111" t="s">
        <v>68</v>
      </c>
      <c r="C167" s="111" t="s">
        <v>207</v>
      </c>
      <c r="D167" s="111" t="s">
        <v>259</v>
      </c>
      <c r="E167" s="111" t="s">
        <v>285</v>
      </c>
      <c r="F167" s="111" t="s">
        <v>575</v>
      </c>
      <c r="G167" s="111" t="s">
        <v>576</v>
      </c>
      <c r="H167" s="111" t="s">
        <v>369</v>
      </c>
      <c r="I167" s="111" t="s">
        <v>351</v>
      </c>
      <c r="J167" s="111" t="s">
        <v>289</v>
      </c>
      <c r="K167" s="111" t="s">
        <v>292</v>
      </c>
      <c r="L167" s="111" t="s">
        <v>296</v>
      </c>
      <c r="M167" s="111" t="s">
        <v>479</v>
      </c>
      <c r="N167" s="111" t="s">
        <v>577</v>
      </c>
      <c r="O167" s="111" t="s">
        <v>412</v>
      </c>
      <c r="P167" s="111" t="s">
        <v>578</v>
      </c>
    </row>
    <row r="168" customFormat="false" ht="11.25" hidden="false" customHeight="false" outlineLevel="0" collapsed="false">
      <c r="B168" s="110" t="s">
        <v>579</v>
      </c>
      <c r="C168" s="110" t="n">
        <v>60</v>
      </c>
      <c r="D168" s="110" t="n">
        <v>1</v>
      </c>
      <c r="E168" s="110" t="n">
        <v>2</v>
      </c>
      <c r="F168" s="110" t="n">
        <v>0</v>
      </c>
      <c r="G168" s="110" t="n">
        <v>1</v>
      </c>
      <c r="H168" s="110" t="n">
        <v>0</v>
      </c>
      <c r="I168" s="110" t="n">
        <v>0</v>
      </c>
      <c r="J168" s="110" t="n">
        <v>0</v>
      </c>
      <c r="K168" s="110" t="n">
        <v>2</v>
      </c>
      <c r="L168" s="110" t="n">
        <v>0</v>
      </c>
      <c r="M168" s="110" t="str">
        <f aca="false">$B$168</f>
        <v>Irregular Light</v>
      </c>
      <c r="N168" s="110" t="str">
        <f aca="false">$B$178</f>
        <v>Irregular</v>
      </c>
      <c r="O168" s="110" t="n">
        <v>0</v>
      </c>
      <c r="P168" s="110" t="n">
        <v>-2</v>
      </c>
    </row>
    <row r="169" customFormat="false" ht="11.25" hidden="false" customHeight="false" outlineLevel="0" collapsed="false">
      <c r="B169" s="110" t="s">
        <v>580</v>
      </c>
      <c r="C169" s="110" t="n">
        <v>160</v>
      </c>
      <c r="D169" s="110" t="n">
        <v>2</v>
      </c>
      <c r="E169" s="110" t="n">
        <v>3</v>
      </c>
      <c r="F169" s="110" t="n">
        <v>1</v>
      </c>
      <c r="G169" s="110" t="n">
        <v>1</v>
      </c>
      <c r="H169" s="110" t="n">
        <v>1</v>
      </c>
      <c r="I169" s="110" t="n">
        <v>2</v>
      </c>
      <c r="J169" s="110" t="n">
        <v>1</v>
      </c>
      <c r="K169" s="110" t="n">
        <v>3</v>
      </c>
      <c r="L169" s="110" t="n">
        <v>1</v>
      </c>
      <c r="M169" s="110" t="str">
        <f aca="false">$B$168</f>
        <v>Irregular Light</v>
      </c>
      <c r="N169" s="110" t="str">
        <f aca="false">$B$179</f>
        <v>Regular</v>
      </c>
      <c r="O169" s="110" t="n">
        <v>1</v>
      </c>
      <c r="P169" s="110" t="n">
        <v>0</v>
      </c>
    </row>
    <row r="170" customFormat="false" ht="11.25" hidden="false" customHeight="false" outlineLevel="0" collapsed="false">
      <c r="B170" s="110" t="s">
        <v>581</v>
      </c>
      <c r="C170" s="110" t="n">
        <v>260</v>
      </c>
      <c r="D170" s="110" t="n">
        <v>3</v>
      </c>
      <c r="E170" s="110" t="n">
        <v>5</v>
      </c>
      <c r="F170" s="110" t="n">
        <v>2</v>
      </c>
      <c r="G170" s="110" t="n">
        <v>2</v>
      </c>
      <c r="H170" s="110" t="n">
        <v>2</v>
      </c>
      <c r="I170" s="110" t="n">
        <v>5</v>
      </c>
      <c r="J170" s="110" t="n">
        <v>1</v>
      </c>
      <c r="K170" s="110" t="n">
        <v>3</v>
      </c>
      <c r="L170" s="110" t="n">
        <v>1</v>
      </c>
      <c r="M170" s="110" t="str">
        <f aca="false">$B$168</f>
        <v>Irregular Light</v>
      </c>
      <c r="N170" s="110" t="str">
        <f aca="false">$B$180</f>
        <v>Elite</v>
      </c>
      <c r="O170" s="110" t="n">
        <v>2</v>
      </c>
      <c r="P170" s="110" t="n">
        <v>0</v>
      </c>
    </row>
    <row r="171" customFormat="false" ht="11.25" hidden="false" customHeight="false" outlineLevel="0" collapsed="false">
      <c r="B171" s="110" t="s">
        <v>582</v>
      </c>
      <c r="C171" s="110" t="n">
        <v>60</v>
      </c>
      <c r="D171" s="110" t="n">
        <v>2</v>
      </c>
      <c r="E171" s="110" t="n">
        <v>1</v>
      </c>
      <c r="F171" s="110" t="n">
        <v>0</v>
      </c>
      <c r="G171" s="110" t="n">
        <v>1</v>
      </c>
      <c r="H171" s="110" t="n">
        <v>0</v>
      </c>
      <c r="I171" s="110" t="n">
        <v>0</v>
      </c>
      <c r="J171" s="110" t="n">
        <v>1</v>
      </c>
      <c r="K171" s="110" t="n">
        <v>1</v>
      </c>
      <c r="L171" s="110" t="n">
        <v>0</v>
      </c>
      <c r="M171" s="110" t="str">
        <f aca="false">$B$171</f>
        <v>Irregular Medium</v>
      </c>
      <c r="N171" s="110" t="str">
        <f aca="false">$B$178</f>
        <v>Irregular</v>
      </c>
      <c r="O171" s="110" t="n">
        <v>0</v>
      </c>
      <c r="P171" s="110" t="n">
        <v>-2</v>
      </c>
    </row>
    <row r="172" customFormat="false" ht="11.25" hidden="false" customHeight="false" outlineLevel="0" collapsed="false">
      <c r="B172" s="110" t="s">
        <v>583</v>
      </c>
      <c r="C172" s="110" t="n">
        <v>160</v>
      </c>
      <c r="D172" s="110" t="n">
        <v>2</v>
      </c>
      <c r="E172" s="110" t="n">
        <v>2</v>
      </c>
      <c r="F172" s="110" t="n">
        <v>1</v>
      </c>
      <c r="G172" s="110" t="n">
        <v>2</v>
      </c>
      <c r="H172" s="110" t="n">
        <v>1</v>
      </c>
      <c r="I172" s="110" t="n">
        <v>2</v>
      </c>
      <c r="J172" s="110" t="n">
        <v>2</v>
      </c>
      <c r="K172" s="110" t="n">
        <v>2</v>
      </c>
      <c r="L172" s="110" t="n">
        <v>1</v>
      </c>
      <c r="M172" s="110" t="str">
        <f aca="false">$B$171</f>
        <v>Irregular Medium</v>
      </c>
      <c r="N172" s="110" t="str">
        <f aca="false">$B$179</f>
        <v>Regular</v>
      </c>
      <c r="O172" s="110" t="n">
        <v>1</v>
      </c>
      <c r="P172" s="110" t="n">
        <v>0</v>
      </c>
    </row>
    <row r="173" customFormat="false" ht="11.25" hidden="false" customHeight="false" outlineLevel="0" collapsed="false">
      <c r="B173" s="110" t="s">
        <v>584</v>
      </c>
      <c r="C173" s="110" t="n">
        <v>260</v>
      </c>
      <c r="D173" s="110" t="n">
        <v>4</v>
      </c>
      <c r="E173" s="110" t="n">
        <v>4</v>
      </c>
      <c r="F173" s="110" t="n">
        <v>2</v>
      </c>
      <c r="G173" s="110" t="n">
        <v>2</v>
      </c>
      <c r="H173" s="110" t="n">
        <v>2</v>
      </c>
      <c r="I173" s="110" t="n">
        <v>5</v>
      </c>
      <c r="J173" s="110" t="n">
        <v>2</v>
      </c>
      <c r="K173" s="110" t="n">
        <v>2</v>
      </c>
      <c r="L173" s="110" t="n">
        <v>1</v>
      </c>
      <c r="M173" s="110" t="str">
        <f aca="false">$B$171</f>
        <v>Irregular Medium</v>
      </c>
      <c r="N173" s="110" t="str">
        <f aca="false">$B$180</f>
        <v>Elite</v>
      </c>
      <c r="O173" s="110" t="n">
        <v>2</v>
      </c>
      <c r="P173" s="110" t="n">
        <v>0</v>
      </c>
    </row>
    <row r="174" customFormat="false" ht="11.25" hidden="false" customHeight="false" outlineLevel="0" collapsed="false">
      <c r="B174" s="110" t="s">
        <v>585</v>
      </c>
      <c r="C174" s="110" t="n">
        <v>60</v>
      </c>
      <c r="D174" s="110" t="n">
        <v>2</v>
      </c>
      <c r="E174" s="110" t="n">
        <v>1</v>
      </c>
      <c r="F174" s="110" t="n">
        <v>0</v>
      </c>
      <c r="G174" s="110" t="n">
        <v>1</v>
      </c>
      <c r="H174" s="110" t="n">
        <v>0</v>
      </c>
      <c r="I174" s="110" t="n">
        <v>0</v>
      </c>
      <c r="J174" s="110" t="n">
        <v>2</v>
      </c>
      <c r="K174" s="110" t="n">
        <v>0</v>
      </c>
      <c r="L174" s="110" t="n">
        <v>0</v>
      </c>
      <c r="M174" s="110" t="str">
        <f aca="false">$B$174</f>
        <v>Irregular Heavy</v>
      </c>
      <c r="N174" s="110" t="str">
        <f aca="false">$B$178</f>
        <v>Irregular</v>
      </c>
      <c r="O174" s="110" t="n">
        <v>0</v>
      </c>
      <c r="P174" s="110" t="n">
        <v>-2</v>
      </c>
    </row>
    <row r="175" customFormat="false" ht="11.25" hidden="false" customHeight="false" outlineLevel="0" collapsed="false">
      <c r="B175" s="110" t="s">
        <v>586</v>
      </c>
      <c r="C175" s="110" t="n">
        <v>160</v>
      </c>
      <c r="D175" s="110" t="n">
        <v>3</v>
      </c>
      <c r="E175" s="110" t="n">
        <v>2</v>
      </c>
      <c r="F175" s="110" t="n">
        <v>1</v>
      </c>
      <c r="G175" s="110" t="n">
        <v>2</v>
      </c>
      <c r="H175" s="110" t="n">
        <v>1</v>
      </c>
      <c r="I175" s="110" t="n">
        <v>2</v>
      </c>
      <c r="J175" s="110" t="n">
        <v>3</v>
      </c>
      <c r="K175" s="110" t="n">
        <v>0</v>
      </c>
      <c r="L175" s="110" t="n">
        <v>1</v>
      </c>
      <c r="M175" s="110" t="str">
        <f aca="false">$B$174</f>
        <v>Irregular Heavy</v>
      </c>
      <c r="N175" s="110" t="str">
        <f aca="false">$B$179</f>
        <v>Regular</v>
      </c>
      <c r="O175" s="110" t="n">
        <v>1</v>
      </c>
      <c r="P175" s="110" t="n">
        <v>0</v>
      </c>
    </row>
    <row r="176" customFormat="false" ht="11.25" hidden="false" customHeight="false" outlineLevel="0" collapsed="false">
      <c r="B176" s="110" t="s">
        <v>587</v>
      </c>
      <c r="C176" s="110" t="n">
        <v>260</v>
      </c>
      <c r="D176" s="110" t="n">
        <v>5</v>
      </c>
      <c r="E176" s="110" t="n">
        <v>3</v>
      </c>
      <c r="F176" s="110" t="n">
        <v>2</v>
      </c>
      <c r="G176" s="110" t="n">
        <v>2</v>
      </c>
      <c r="H176" s="110" t="n">
        <v>2</v>
      </c>
      <c r="I176" s="110" t="n">
        <v>5</v>
      </c>
      <c r="J176" s="110" t="n">
        <v>3</v>
      </c>
      <c r="K176" s="110" t="n">
        <v>1</v>
      </c>
      <c r="L176" s="110" t="n">
        <v>1</v>
      </c>
      <c r="M176" s="110" t="str">
        <f aca="false">$B$174</f>
        <v>Irregular Heavy</v>
      </c>
      <c r="N176" s="110" t="str">
        <f aca="false">$B$180</f>
        <v>Elite</v>
      </c>
      <c r="O176" s="110" t="n">
        <v>2</v>
      </c>
      <c r="P176" s="110" t="n">
        <v>0</v>
      </c>
    </row>
    <row r="178" customFormat="false" ht="11.25" hidden="false" customHeight="false" outlineLevel="0" collapsed="false">
      <c r="A178" s="111" t="s">
        <v>588</v>
      </c>
      <c r="B178" s="110" t="s">
        <v>589</v>
      </c>
      <c r="C178" s="110" t="n">
        <v>50</v>
      </c>
      <c r="D178" s="110" t="n">
        <v>-1</v>
      </c>
      <c r="E178" s="110" t="n">
        <v>1</v>
      </c>
      <c r="F178" s="110" t="n">
        <v>0</v>
      </c>
      <c r="G178" s="110" t="n">
        <v>0</v>
      </c>
      <c r="H178" s="110" t="n">
        <v>0</v>
      </c>
      <c r="I178" s="110" t="n">
        <v>0</v>
      </c>
      <c r="J178" s="110" t="n">
        <v>0</v>
      </c>
      <c r="K178" s="110" t="n">
        <v>1</v>
      </c>
      <c r="L178" s="110" t="n">
        <v>0</v>
      </c>
    </row>
    <row r="179" customFormat="false" ht="11.25" hidden="false" customHeight="false" outlineLevel="0" collapsed="false">
      <c r="B179" s="110" t="s">
        <v>590</v>
      </c>
      <c r="C179" s="110" t="n">
        <v>60</v>
      </c>
      <c r="D179" s="110" t="n">
        <v>-1</v>
      </c>
      <c r="E179" s="110" t="n">
        <v>2</v>
      </c>
      <c r="F179" s="110" t="n">
        <v>0</v>
      </c>
      <c r="G179" s="110" t="n">
        <v>0</v>
      </c>
      <c r="H179" s="110" t="n">
        <v>0</v>
      </c>
      <c r="I179" s="110" t="n">
        <v>0</v>
      </c>
      <c r="J179" s="110" t="n">
        <v>0</v>
      </c>
      <c r="K179" s="110" t="n">
        <v>2</v>
      </c>
      <c r="L179" s="110" t="n">
        <v>0</v>
      </c>
    </row>
    <row r="180" customFormat="false" ht="11.25" hidden="false" customHeight="false" outlineLevel="0" collapsed="false">
      <c r="B180" s="110" t="s">
        <v>591</v>
      </c>
      <c r="C180" s="110" t="n">
        <v>70</v>
      </c>
      <c r="D180" s="110" t="n">
        <v>0</v>
      </c>
      <c r="E180" s="110" t="n">
        <v>2</v>
      </c>
      <c r="F180" s="110" t="n">
        <v>0</v>
      </c>
      <c r="G180" s="110" t="n">
        <v>0</v>
      </c>
      <c r="H180" s="110" t="n">
        <v>0</v>
      </c>
      <c r="I180" s="110" t="n">
        <v>0</v>
      </c>
      <c r="J180" s="110" t="n">
        <v>0</v>
      </c>
      <c r="K180" s="110" t="n">
        <v>2</v>
      </c>
      <c r="L180" s="110" t="n">
        <v>0</v>
      </c>
    </row>
    <row r="182" customFormat="false" ht="11.25" hidden="false" customHeight="false" outlineLevel="0" collapsed="false">
      <c r="A182" s="111" t="s">
        <v>262</v>
      </c>
      <c r="B182" s="111" t="s">
        <v>68</v>
      </c>
      <c r="C182" s="111" t="s">
        <v>479</v>
      </c>
      <c r="D182" s="111" t="s">
        <v>388</v>
      </c>
    </row>
    <row r="183" customFormat="false" ht="11.25" hidden="false" customHeight="false" outlineLevel="0" collapsed="false">
      <c r="B183" s="110" t="s">
        <v>592</v>
      </c>
      <c r="C183" s="110" t="str">
        <f aca="false">$B$183</f>
        <v>Infantry</v>
      </c>
      <c r="D183" s="110" t="s">
        <v>593</v>
      </c>
    </row>
    <row r="184" customFormat="false" ht="11.25" hidden="false" customHeight="false" outlineLevel="0" collapsed="false">
      <c r="B184" s="110" t="s">
        <v>594</v>
      </c>
      <c r="C184" s="110" t="str">
        <f aca="false">$B$184</f>
        <v>Cavalry</v>
      </c>
      <c r="D184" s="110" t="s">
        <v>593</v>
      </c>
    </row>
    <row r="185" customFormat="false" ht="11.25" hidden="false" customHeight="false" outlineLevel="0" collapsed="false">
      <c r="B185" s="110" t="s">
        <v>595</v>
      </c>
      <c r="C185" s="110" t="str">
        <f aca="false">$B$183</f>
        <v>Infantry</v>
      </c>
      <c r="D185" s="110" t="s">
        <v>248</v>
      </c>
    </row>
    <row r="186" customFormat="false" ht="11.25" hidden="false" customHeight="false" outlineLevel="0" collapsed="false">
      <c r="B186" s="110" t="s">
        <v>596</v>
      </c>
      <c r="C186" s="110" t="str">
        <f aca="false">$B$184</f>
        <v>Cavalry</v>
      </c>
      <c r="D186" s="110" t="s">
        <v>248</v>
      </c>
    </row>
    <row r="188" customFormat="false" ht="11.25" hidden="false" customHeight="false" outlineLevel="0" collapsed="false">
      <c r="A188" s="111" t="s">
        <v>597</v>
      </c>
      <c r="B188" s="111" t="s">
        <v>68</v>
      </c>
      <c r="C188" s="111" t="s">
        <v>159</v>
      </c>
      <c r="D188" s="111" t="s">
        <v>598</v>
      </c>
    </row>
    <row r="189" customFormat="false" ht="11.25" hidden="false" customHeight="false" outlineLevel="0" collapsed="false">
      <c r="B189" s="110" t="s">
        <v>476</v>
      </c>
      <c r="C189" s="110" t="n">
        <v>0</v>
      </c>
      <c r="D189" s="110" t="n">
        <v>0</v>
      </c>
    </row>
    <row r="190" customFormat="false" ht="11.25" hidden="false" customHeight="false" outlineLevel="0" collapsed="false">
      <c r="B190" s="110" t="s">
        <v>599</v>
      </c>
      <c r="C190" s="110" t="n">
        <v>100</v>
      </c>
      <c r="D190" s="110" t="n">
        <v>0</v>
      </c>
    </row>
    <row r="191" customFormat="false" ht="11.25" hidden="false" customHeight="false" outlineLevel="0" collapsed="false">
      <c r="B191" s="110" t="s">
        <v>600</v>
      </c>
      <c r="C191" s="110" t="n">
        <v>200</v>
      </c>
      <c r="D191" s="110" t="n">
        <v>0</v>
      </c>
    </row>
    <row r="192" customFormat="false" ht="11.25" hidden="false" customHeight="false" outlineLevel="0" collapsed="false">
      <c r="B192" s="110" t="s">
        <v>601</v>
      </c>
      <c r="C192" s="110" t="n">
        <v>200</v>
      </c>
      <c r="D192" s="110" t="n">
        <v>0</v>
      </c>
    </row>
    <row r="193" customFormat="false" ht="11.25" hidden="false" customHeight="false" outlineLevel="0" collapsed="false">
      <c r="B193" s="110" t="s">
        <v>602</v>
      </c>
      <c r="C193" s="110" t="n">
        <v>0</v>
      </c>
      <c r="D193" s="110" t="n">
        <v>-0.5</v>
      </c>
    </row>
    <row r="194" customFormat="false" ht="11.25" hidden="false" customHeight="false" outlineLevel="0" collapsed="false">
      <c r="B194" s="110" t="s">
        <v>603</v>
      </c>
      <c r="C194" s="110" t="n">
        <v>100</v>
      </c>
      <c r="D194" s="110" t="n">
        <v>0</v>
      </c>
    </row>
    <row r="195" customFormat="false" ht="11.25" hidden="false" customHeight="false" outlineLevel="0" collapsed="false">
      <c r="B195" s="110" t="s">
        <v>604</v>
      </c>
      <c r="C195" s="110" t="n">
        <v>75</v>
      </c>
      <c r="D195" s="110" t="n">
        <v>0</v>
      </c>
    </row>
    <row r="196" customFormat="false" ht="11.25" hidden="false" customHeight="false" outlineLevel="0" collapsed="false">
      <c r="B196" s="110" t="s">
        <v>605</v>
      </c>
      <c r="C196" s="110" t="n">
        <v>-30</v>
      </c>
      <c r="D196" s="110" t="n">
        <v>0</v>
      </c>
    </row>
    <row r="198" customFormat="false" ht="11.25" hidden="false" customHeight="false" outlineLevel="0" collapsed="false">
      <c r="A198" s="111" t="s">
        <v>606</v>
      </c>
    </row>
    <row r="199" customFormat="false" ht="11.25" hidden="false" customHeight="false" outlineLevel="0" collapsed="false">
      <c r="B199" s="110" t="s">
        <v>136</v>
      </c>
    </row>
    <row r="200" customFormat="false" ht="11.25" hidden="false" customHeight="false" outlineLevel="0" collapsed="false">
      <c r="B200" s="110" t="s">
        <v>607</v>
      </c>
    </row>
    <row r="201" customFormat="false" ht="11.25" hidden="false" customHeight="false" outlineLevel="0" collapsed="false">
      <c r="B201" s="110" t="s">
        <v>608</v>
      </c>
    </row>
    <row r="202" customFormat="false" ht="11.25" hidden="false" customHeight="false" outlineLevel="0" collapsed="false">
      <c r="B202" s="110" t="s">
        <v>609</v>
      </c>
    </row>
    <row r="204" customFormat="false" ht="11.25" hidden="false" customHeight="false" outlineLevel="0" collapsed="false">
      <c r="A204" s="111" t="s">
        <v>610</v>
      </c>
    </row>
    <row r="205" customFormat="false" ht="11.25" hidden="false" customHeight="false" outlineLevel="0" collapsed="false">
      <c r="B205" s="110" t="n">
        <v>1</v>
      </c>
    </row>
    <row r="206" customFormat="false" ht="11.25" hidden="false" customHeight="false" outlineLevel="0" collapsed="false">
      <c r="B206" s="110" t="n">
        <v>2</v>
      </c>
    </row>
    <row r="207" customFormat="false" ht="11.25" hidden="false" customHeight="false" outlineLevel="0" collapsed="false">
      <c r="B207" s="110" t="n">
        <v>3</v>
      </c>
    </row>
    <row r="208" customFormat="false" ht="11.25" hidden="false" customHeight="false" outlineLevel="0" collapsed="false">
      <c r="B208" s="110" t="n">
        <v>4</v>
      </c>
    </row>
    <row r="209" customFormat="false" ht="11.25" hidden="false" customHeight="false" outlineLevel="0" collapsed="false">
      <c r="B209" s="110" t="n">
        <v>5</v>
      </c>
    </row>
    <row r="210" customFormat="false" ht="11.25" hidden="false" customHeight="false" outlineLevel="0" collapsed="false">
      <c r="B210" s="110" t="n">
        <v>6</v>
      </c>
    </row>
    <row r="211" customFormat="false" ht="11.25" hidden="false" customHeight="false" outlineLevel="0" collapsed="false">
      <c r="B211" s="110" t="n">
        <v>7</v>
      </c>
    </row>
    <row r="212" customFormat="false" ht="11.25" hidden="false" customHeight="false" outlineLevel="0" collapsed="false">
      <c r="B212" s="110" t="n">
        <v>8</v>
      </c>
    </row>
    <row r="213" customFormat="false" ht="11.25" hidden="false" customHeight="false" outlineLevel="0" collapsed="false">
      <c r="B213" s="110" t="n">
        <v>9</v>
      </c>
    </row>
    <row r="214" customFormat="false" ht="11.25" hidden="false" customHeight="false" outlineLevel="0" collapsed="false">
      <c r="B214" s="110" t="n">
        <v>10</v>
      </c>
    </row>
    <row r="215" customFormat="false" ht="11.25" hidden="false" customHeight="false" outlineLevel="0" collapsed="false">
      <c r="B215" s="110" t="n">
        <v>11</v>
      </c>
    </row>
    <row r="216" customFormat="false" ht="11.25" hidden="false" customHeight="false" outlineLevel="0" collapsed="false">
      <c r="B216" s="110" t="n">
        <v>12</v>
      </c>
    </row>
    <row r="217" customFormat="false" ht="11.25" hidden="false" customHeight="false" outlineLevel="0" collapsed="false">
      <c r="B217" s="110" t="n">
        <v>13</v>
      </c>
    </row>
    <row r="218" customFormat="false" ht="11.25" hidden="false" customHeight="false" outlineLevel="0" collapsed="false">
      <c r="B218" s="110" t="n">
        <v>14</v>
      </c>
    </row>
    <row r="219" customFormat="false" ht="11.25" hidden="false" customHeight="false" outlineLevel="0" collapsed="false">
      <c r="B219" s="110" t="n">
        <v>15</v>
      </c>
    </row>
    <row r="220" customFormat="false" ht="11.25" hidden="false" customHeight="false" outlineLevel="0" collapsed="false">
      <c r="B220" s="110" t="n">
        <v>16</v>
      </c>
    </row>
    <row r="221" customFormat="false" ht="11.25" hidden="false" customHeight="false" outlineLevel="0" collapsed="false">
      <c r="B221" s="110" t="n">
        <v>17</v>
      </c>
    </row>
    <row r="222" customFormat="false" ht="11.25" hidden="false" customHeight="false" outlineLevel="0" collapsed="false">
      <c r="B222" s="110" t="n">
        <v>18</v>
      </c>
    </row>
    <row r="223" customFormat="false" ht="11.25" hidden="false" customHeight="false" outlineLevel="0" collapsed="false">
      <c r="B223" s="110" t="n">
        <v>19</v>
      </c>
    </row>
    <row r="225" customFormat="false" ht="11.25" hidden="false" customHeight="false" outlineLevel="0" collapsed="false">
      <c r="A225" s="111" t="s">
        <v>225</v>
      </c>
      <c r="B225" s="111" t="s">
        <v>68</v>
      </c>
      <c r="C225" s="111" t="s">
        <v>611</v>
      </c>
      <c r="D225" s="111" t="s">
        <v>612</v>
      </c>
      <c r="E225" s="111" t="s">
        <v>613</v>
      </c>
      <c r="F225" s="111" t="s">
        <v>614</v>
      </c>
    </row>
    <row r="226" customFormat="false" ht="11.25" hidden="false" customHeight="false" outlineLevel="0" collapsed="false">
      <c r="B226" s="110" t="s">
        <v>615</v>
      </c>
      <c r="C226" s="110" t="n">
        <v>100</v>
      </c>
      <c r="D226" s="110" t="n">
        <v>1</v>
      </c>
      <c r="E226" s="110" t="n">
        <v>12</v>
      </c>
      <c r="F226" s="110" t="n">
        <v>1</v>
      </c>
    </row>
    <row r="227" customFormat="false" ht="11.25" hidden="false" customHeight="false" outlineLevel="0" collapsed="false">
      <c r="B227" s="110" t="s">
        <v>616</v>
      </c>
      <c r="C227" s="110" t="n">
        <v>125</v>
      </c>
      <c r="D227" s="110" t="n">
        <v>1</v>
      </c>
      <c r="E227" s="110" t="n">
        <v>18</v>
      </c>
      <c r="F227" s="110" t="n">
        <v>1</v>
      </c>
    </row>
    <row r="228" customFormat="false" ht="11.25" hidden="false" customHeight="false" outlineLevel="0" collapsed="false">
      <c r="B228" s="110" t="s">
        <v>617</v>
      </c>
      <c r="C228" s="110" t="n">
        <v>200</v>
      </c>
      <c r="D228" s="110" t="n">
        <v>5</v>
      </c>
      <c r="E228" s="110" t="n">
        <v>30</v>
      </c>
      <c r="F228" s="110" t="n">
        <v>1</v>
      </c>
    </row>
    <row r="229" customFormat="false" ht="11.25" hidden="false" customHeight="false" outlineLevel="0" collapsed="false">
      <c r="B229" s="110" t="s">
        <v>618</v>
      </c>
      <c r="C229" s="110" t="n">
        <v>400</v>
      </c>
      <c r="D229" s="110" t="n">
        <v>10</v>
      </c>
      <c r="E229" s="110" t="n">
        <v>60</v>
      </c>
      <c r="F229" s="110" t="n">
        <v>2</v>
      </c>
    </row>
    <row r="230" customFormat="false" ht="11.25" hidden="false" customHeight="false" outlineLevel="0" collapsed="false">
      <c r="B230" s="110" t="s">
        <v>619</v>
      </c>
      <c r="C230" s="110" t="n">
        <v>800</v>
      </c>
      <c r="D230" s="110" t="n">
        <v>20</v>
      </c>
      <c r="E230" s="110" t="n">
        <v>90</v>
      </c>
      <c r="F230" s="110" t="n">
        <v>2</v>
      </c>
    </row>
    <row r="232" customFormat="false" ht="11.25" hidden="false" customHeight="false" outlineLevel="0" collapsed="false">
      <c r="A232" s="111" t="s">
        <v>620</v>
      </c>
      <c r="B232" s="110" t="s">
        <v>621</v>
      </c>
    </row>
    <row r="233" customFormat="false" ht="11.25" hidden="false" customHeight="false" outlineLevel="0" collapsed="false">
      <c r="B233" s="110" t="s">
        <v>622</v>
      </c>
    </row>
    <row r="234" customFormat="false" ht="11.25" hidden="false" customHeight="false" outlineLevel="0" collapsed="false">
      <c r="C234" s="111" t="s">
        <v>159</v>
      </c>
      <c r="D234" s="111" t="s">
        <v>253</v>
      </c>
    </row>
    <row r="235" customFormat="false" ht="11.25" hidden="false" customHeight="false" outlineLevel="0" collapsed="false">
      <c r="A235" s="111" t="s">
        <v>623</v>
      </c>
      <c r="B235" s="110" t="s">
        <v>624</v>
      </c>
      <c r="C235" s="110" t="n">
        <v>100</v>
      </c>
      <c r="D235" s="110" t="n">
        <v>4</v>
      </c>
    </row>
    <row r="236" customFormat="false" ht="11.25" hidden="false" customHeight="false" outlineLevel="0" collapsed="false">
      <c r="B236" s="110" t="s">
        <v>625</v>
      </c>
      <c r="C236" s="110" t="n">
        <v>125</v>
      </c>
      <c r="D236" s="110" t="n">
        <v>6</v>
      </c>
    </row>
    <row r="237" customFormat="false" ht="11.25" hidden="false" customHeight="false" outlineLevel="0" collapsed="false">
      <c r="B237" s="110" t="s">
        <v>626</v>
      </c>
      <c r="C237" s="110" t="n">
        <v>175</v>
      </c>
      <c r="D237" s="110" t="n">
        <v>8</v>
      </c>
    </row>
    <row r="239" customFormat="false" ht="11.25" hidden="false" customHeight="false" outlineLevel="0" collapsed="false">
      <c r="A239" s="111" t="s">
        <v>627</v>
      </c>
      <c r="B239" s="111" t="s">
        <v>68</v>
      </c>
      <c r="C239" s="111" t="s">
        <v>159</v>
      </c>
    </row>
    <row r="240" customFormat="false" ht="11.25" hidden="false" customHeight="false" outlineLevel="0" collapsed="false">
      <c r="B240" s="110" t="s">
        <v>628</v>
      </c>
      <c r="C240" s="110" t="n">
        <v>100</v>
      </c>
    </row>
    <row r="241" customFormat="false" ht="11.25" hidden="false" customHeight="false" outlineLevel="0" collapsed="false">
      <c r="B241" s="110" t="s">
        <v>629</v>
      </c>
      <c r="C241" s="110" t="n">
        <v>200</v>
      </c>
    </row>
    <row r="242" customFormat="false" ht="11.25" hidden="false" customHeight="false" outlineLevel="0" collapsed="false">
      <c r="B242" s="110" t="s">
        <v>630</v>
      </c>
      <c r="C242" s="110" t="n">
        <v>300</v>
      </c>
    </row>
    <row r="243" customFormat="false" ht="11.25" hidden="false" customHeight="false" outlineLevel="0" collapsed="false">
      <c r="B243" s="110" t="s">
        <v>631</v>
      </c>
      <c r="C243" s="110" t="n">
        <v>400</v>
      </c>
    </row>
    <row r="244" customFormat="false" ht="11.25" hidden="false" customHeight="false" outlineLevel="0" collapsed="false">
      <c r="B244" s="110" t="s">
        <v>632</v>
      </c>
      <c r="C244" s="110" t="n">
        <v>500</v>
      </c>
    </row>
    <row r="245" customFormat="false" ht="11.25" hidden="false" customHeight="false" outlineLevel="0" collapsed="false">
      <c r="B245" s="110" t="s">
        <v>633</v>
      </c>
      <c r="C245" s="110" t="n">
        <v>600</v>
      </c>
    </row>
    <row r="247" customFormat="false" ht="11.25" hidden="false" customHeight="false" outlineLevel="0" collapsed="false">
      <c r="A247" s="111" t="s">
        <v>224</v>
      </c>
      <c r="B247" s="111"/>
      <c r="C247" s="111"/>
      <c r="E247" s="111"/>
      <c r="F247" s="111"/>
      <c r="G247" s="111"/>
    </row>
    <row r="248" customFormat="false" ht="11.25" hidden="false" customHeight="false" outlineLevel="0" collapsed="false">
      <c r="B248" s="111" t="s">
        <v>68</v>
      </c>
      <c r="C248" s="111" t="s">
        <v>207</v>
      </c>
      <c r="D248" s="111" t="s">
        <v>42</v>
      </c>
      <c r="E248" s="111"/>
      <c r="F248" s="111"/>
      <c r="G248" s="111"/>
    </row>
    <row r="249" customFormat="false" ht="11.25" hidden="false" customHeight="false" outlineLevel="0" collapsed="false">
      <c r="B249" s="110" t="s">
        <v>634</v>
      </c>
      <c r="C249" s="110" t="n">
        <f aca="false">1/5</f>
        <v>0.2</v>
      </c>
      <c r="D249" s="110" t="n">
        <f aca="false">1/4</f>
        <v>0.25</v>
      </c>
    </row>
    <row r="250" customFormat="false" ht="11.25" hidden="false" customHeight="false" outlineLevel="0" collapsed="false">
      <c r="B250" s="110" t="s">
        <v>635</v>
      </c>
      <c r="C250" s="110" t="n">
        <v>50</v>
      </c>
      <c r="D250" s="110" t="n">
        <v>10</v>
      </c>
    </row>
    <row r="251" customFormat="false" ht="11.25" hidden="false" customHeight="false" outlineLevel="0" collapsed="false">
      <c r="B251" s="110" t="s">
        <v>237</v>
      </c>
      <c r="C251" s="110" t="n">
        <v>500</v>
      </c>
      <c r="D251" s="110" t="n">
        <f aca="false">1/4</f>
        <v>0.25</v>
      </c>
    </row>
    <row r="252" customFormat="false" ht="11.25" hidden="false" customHeight="false" outlineLevel="0" collapsed="false">
      <c r="B252" s="110" t="s">
        <v>636</v>
      </c>
      <c r="C252" s="110" t="n">
        <v>200</v>
      </c>
      <c r="D252" s="110" t="n">
        <v>0</v>
      </c>
    </row>
    <row r="253" customFormat="false" ht="11.25" hidden="false" customHeight="false" outlineLevel="0" collapsed="false">
      <c r="B253" s="110" t="s">
        <v>637</v>
      </c>
      <c r="C253" s="110" t="n">
        <v>100</v>
      </c>
      <c r="D253" s="110" t="n">
        <v>0.9</v>
      </c>
    </row>
    <row r="254" customFormat="false" ht="11.25" hidden="false" customHeight="false" outlineLevel="0" collapsed="false">
      <c r="B254" s="110" t="s">
        <v>239</v>
      </c>
      <c r="C254" s="110" t="n">
        <v>100</v>
      </c>
      <c r="D254" s="110" t="n">
        <f aca="false">1/4</f>
        <v>0.25</v>
      </c>
    </row>
    <row r="255" customFormat="false" ht="11.25" hidden="false" customHeight="false" outlineLevel="0" collapsed="false">
      <c r="B255" s="110" t="s">
        <v>638</v>
      </c>
      <c r="C255" s="110" t="n">
        <v>100</v>
      </c>
      <c r="D255" s="110" t="n">
        <v>0</v>
      </c>
    </row>
    <row r="256" customFormat="false" ht="11.25" hidden="false" customHeight="false" outlineLevel="0" collapsed="false">
      <c r="B256" s="110" t="s">
        <v>389</v>
      </c>
      <c r="C256" s="110" t="n">
        <v>0.5</v>
      </c>
      <c r="D256" s="110" t="n">
        <v>1.25</v>
      </c>
    </row>
    <row r="257" customFormat="false" ht="11.25" hidden="false" customHeight="false" outlineLevel="0" collapsed="false">
      <c r="B257" s="110" t="s">
        <v>639</v>
      </c>
      <c r="C257" s="110" t="n">
        <v>500</v>
      </c>
      <c r="D257" s="110" t="n">
        <v>1.25</v>
      </c>
    </row>
    <row r="259" customFormat="false" ht="11.25" hidden="false" customHeight="false" outlineLevel="0" collapsed="false">
      <c r="A259" s="111" t="s">
        <v>640</v>
      </c>
      <c r="B259" s="111" t="s">
        <v>641</v>
      </c>
    </row>
    <row r="260" customFormat="false" ht="11.25" hidden="false" customHeight="false" outlineLevel="0" collapsed="false">
      <c r="B260" s="110" t="s">
        <v>209</v>
      </c>
    </row>
    <row r="261" customFormat="false" ht="11.25" hidden="false" customHeight="false" outlineLevel="0" collapsed="false">
      <c r="B261" s="110" t="s">
        <v>642</v>
      </c>
    </row>
    <row r="263" customFormat="false" ht="11.25" hidden="false" customHeight="false" outlineLevel="0" collapsed="false">
      <c r="A263" s="111" t="s">
        <v>643</v>
      </c>
      <c r="B263" s="111" t="s">
        <v>643</v>
      </c>
      <c r="C263" s="111" t="s">
        <v>644</v>
      </c>
      <c r="D263" s="111" t="s">
        <v>645</v>
      </c>
      <c r="E263" s="111" t="s">
        <v>646</v>
      </c>
      <c r="F263" s="111" t="s">
        <v>647</v>
      </c>
      <c r="G263" s="111" t="s">
        <v>648</v>
      </c>
    </row>
    <row r="264" customFormat="false" ht="11.25" hidden="false" customHeight="false" outlineLevel="0" collapsed="false">
      <c r="B264" s="110" t="s">
        <v>649</v>
      </c>
      <c r="C264" s="110" t="n">
        <v>-4</v>
      </c>
      <c r="D264" s="110" t="n">
        <v>-4</v>
      </c>
      <c r="E264" s="110" t="n">
        <v>0</v>
      </c>
      <c r="F264" s="110" t="n">
        <v>-1</v>
      </c>
      <c r="G264" s="110" t="n">
        <v>0.5</v>
      </c>
    </row>
    <row r="265" customFormat="false" ht="11.25" hidden="false" customHeight="false" outlineLevel="0" collapsed="false">
      <c r="B265" s="110" t="s">
        <v>650</v>
      </c>
      <c r="C265" s="110" t="n">
        <v>-2</v>
      </c>
      <c r="D265" s="110" t="n">
        <v>-3</v>
      </c>
      <c r="E265" s="110" t="n">
        <v>0</v>
      </c>
      <c r="F265" s="110" t="n">
        <v>-1</v>
      </c>
      <c r="G265" s="110" t="n">
        <v>0.5</v>
      </c>
    </row>
    <row r="266" customFormat="false" ht="11.25" hidden="false" customHeight="false" outlineLevel="0" collapsed="false">
      <c r="B266" s="110" t="s">
        <v>651</v>
      </c>
      <c r="C266" s="110" t="n">
        <v>-1</v>
      </c>
      <c r="D266" s="110" t="n">
        <v>-2</v>
      </c>
      <c r="E266" s="110" t="n">
        <v>0</v>
      </c>
      <c r="F266" s="110" t="n">
        <v>-1</v>
      </c>
      <c r="G266" s="110" t="n">
        <v>0.5</v>
      </c>
    </row>
    <row r="267" customFormat="false" ht="11.25" hidden="false" customHeight="false" outlineLevel="0" collapsed="false">
      <c r="B267" s="110" t="s">
        <v>652</v>
      </c>
      <c r="C267" s="110" t="n">
        <v>0</v>
      </c>
      <c r="D267" s="110" t="n">
        <v>-1</v>
      </c>
      <c r="E267" s="110" t="n">
        <v>0</v>
      </c>
      <c r="F267" s="110" t="n">
        <v>-1</v>
      </c>
      <c r="G267" s="110" t="n">
        <v>0.5</v>
      </c>
    </row>
    <row r="268" customFormat="false" ht="11.25" hidden="false" customHeight="false" outlineLevel="0" collapsed="false">
      <c r="B268" s="110" t="s">
        <v>653</v>
      </c>
      <c r="C268" s="110" t="n">
        <v>0</v>
      </c>
      <c r="D268" s="110" t="n">
        <v>0</v>
      </c>
      <c r="E268" s="110" t="n">
        <v>1</v>
      </c>
      <c r="F268" s="110" t="n">
        <v>0</v>
      </c>
      <c r="G268" s="110" t="n">
        <v>1</v>
      </c>
    </row>
    <row r="269" customFormat="false" ht="11.25" hidden="false" customHeight="false" outlineLevel="0" collapsed="false">
      <c r="B269" s="110" t="s">
        <v>654</v>
      </c>
      <c r="C269" s="110" t="n">
        <v>1</v>
      </c>
      <c r="D269" s="110" t="n">
        <v>1</v>
      </c>
      <c r="E269" s="110" t="n">
        <v>2</v>
      </c>
      <c r="F269" s="110" t="n">
        <v>1</v>
      </c>
      <c r="G269" s="110" t="n">
        <v>2</v>
      </c>
    </row>
    <row r="270" customFormat="false" ht="11.25" hidden="false" customHeight="false" outlineLevel="0" collapsed="false">
      <c r="B270" s="110" t="s">
        <v>655</v>
      </c>
      <c r="C270" s="110" t="n">
        <v>1</v>
      </c>
      <c r="D270" s="110" t="n">
        <v>2</v>
      </c>
      <c r="E270" s="110" t="n">
        <v>2</v>
      </c>
      <c r="F270" s="110" t="n">
        <v>2</v>
      </c>
      <c r="G270" s="110" t="n">
        <v>4</v>
      </c>
    </row>
    <row r="271" customFormat="false" ht="11.25" hidden="false" customHeight="false" outlineLevel="0" collapsed="false">
      <c r="B271" s="110" t="s">
        <v>656</v>
      </c>
      <c r="C271" s="110" t="n">
        <v>2</v>
      </c>
      <c r="D271" s="110" t="n">
        <v>3</v>
      </c>
      <c r="E271" s="110" t="n">
        <v>2</v>
      </c>
      <c r="F271" s="110" t="n">
        <v>2</v>
      </c>
      <c r="G271" s="110" t="n">
        <v>4</v>
      </c>
    </row>
    <row r="272" customFormat="false" ht="11.25" hidden="false" customHeight="false" outlineLevel="0" collapsed="false">
      <c r="B272" s="110" t="s">
        <v>657</v>
      </c>
      <c r="C272" s="110" t="n">
        <v>4</v>
      </c>
      <c r="D272" s="110" t="n">
        <v>4</v>
      </c>
      <c r="E272" s="110" t="n">
        <v>2</v>
      </c>
      <c r="F272" s="110" t="n">
        <v>2</v>
      </c>
      <c r="G272" s="110" t="n">
        <v>4</v>
      </c>
    </row>
    <row r="274" customFormat="false" ht="11.25" hidden="false" customHeight="false" outlineLevel="0" collapsed="false">
      <c r="A274" s="111" t="s">
        <v>658</v>
      </c>
      <c r="B274" s="111" t="s">
        <v>643</v>
      </c>
      <c r="C274" s="111" t="s">
        <v>659</v>
      </c>
      <c r="D274" s="111" t="s">
        <v>660</v>
      </c>
      <c r="E274" s="111" t="s">
        <v>661</v>
      </c>
      <c r="F274" s="111" t="s">
        <v>662</v>
      </c>
      <c r="G274" s="111" t="s">
        <v>663</v>
      </c>
      <c r="H274" s="111" t="s">
        <v>664</v>
      </c>
    </row>
    <row r="275" customFormat="false" ht="11.25" hidden="false" customHeight="false" outlineLevel="0" collapsed="false">
      <c r="B275" s="110" t="s">
        <v>476</v>
      </c>
      <c r="C275" s="110" t="n">
        <v>0</v>
      </c>
      <c r="D275" s="110" t="n">
        <v>100</v>
      </c>
      <c r="E275" s="110" t="n">
        <v>0</v>
      </c>
      <c r="F275" s="110" t="n">
        <v>0</v>
      </c>
      <c r="G275" s="110" t="n">
        <v>0</v>
      </c>
      <c r="H275" s="110" t="n">
        <v>1</v>
      </c>
    </row>
    <row r="276" customFormat="false" ht="11.25" hidden="false" customHeight="false" outlineLevel="0" collapsed="false">
      <c r="B276" s="110" t="s">
        <v>665</v>
      </c>
      <c r="C276" s="110" t="n">
        <v>1</v>
      </c>
      <c r="D276" s="110" t="n">
        <v>100</v>
      </c>
      <c r="E276" s="110" t="n">
        <v>10</v>
      </c>
      <c r="F276" s="110" t="n">
        <v>0</v>
      </c>
      <c r="G276" s="110" t="n">
        <v>0</v>
      </c>
      <c r="H276" s="110" t="n">
        <v>1</v>
      </c>
    </row>
    <row r="277" customFormat="false" ht="11.25" hidden="false" customHeight="false" outlineLevel="0" collapsed="false">
      <c r="B277" s="110" t="s">
        <v>666</v>
      </c>
      <c r="C277" s="110" t="n">
        <v>2</v>
      </c>
      <c r="D277" s="110" t="n">
        <v>6</v>
      </c>
      <c r="E277" s="110" t="n">
        <v>25</v>
      </c>
      <c r="F277" s="110" t="n">
        <v>0</v>
      </c>
      <c r="G277" s="110" t="n">
        <v>0</v>
      </c>
      <c r="H277" s="110" t="n">
        <v>1</v>
      </c>
    </row>
    <row r="278" customFormat="false" ht="11.25" hidden="false" customHeight="false" outlineLevel="0" collapsed="false">
      <c r="B278" s="110" t="s">
        <v>667</v>
      </c>
      <c r="C278" s="110" t="n">
        <v>3</v>
      </c>
      <c r="D278" s="110" t="n">
        <v>6</v>
      </c>
      <c r="E278" s="110" t="n">
        <v>35</v>
      </c>
      <c r="F278" s="110" t="n">
        <v>0</v>
      </c>
      <c r="G278" s="110" t="n">
        <v>0</v>
      </c>
      <c r="H278" s="110" t="n">
        <v>1</v>
      </c>
    </row>
    <row r="279" customFormat="false" ht="11.25" hidden="false" customHeight="false" outlineLevel="0" collapsed="false">
      <c r="B279" s="110" t="s">
        <v>668</v>
      </c>
      <c r="C279" s="110" t="n">
        <v>5</v>
      </c>
      <c r="D279" s="110" t="n">
        <v>6</v>
      </c>
      <c r="E279" s="110" t="n">
        <v>200</v>
      </c>
      <c r="F279" s="110" t="n">
        <v>0</v>
      </c>
      <c r="G279" s="110" t="n">
        <v>0</v>
      </c>
      <c r="H279" s="110" t="n">
        <v>1</v>
      </c>
    </row>
    <row r="280" customFormat="false" ht="11.25" hidden="false" customHeight="false" outlineLevel="0" collapsed="false">
      <c r="B280" s="110" t="s">
        <v>669</v>
      </c>
      <c r="C280" s="110" t="n">
        <v>6</v>
      </c>
      <c r="D280" s="110" t="n">
        <v>6</v>
      </c>
      <c r="E280" s="110" t="n">
        <v>210</v>
      </c>
      <c r="F280" s="110" t="n">
        <v>0</v>
      </c>
      <c r="G280" s="110" t="n">
        <v>0</v>
      </c>
      <c r="H280" s="110" t="n">
        <v>1</v>
      </c>
    </row>
    <row r="281" customFormat="false" ht="11.25" hidden="false" customHeight="false" outlineLevel="0" collapsed="false">
      <c r="B281" s="110" t="s">
        <v>653</v>
      </c>
      <c r="C281" s="110" t="n">
        <v>5</v>
      </c>
      <c r="D281" s="110" t="n">
        <v>3</v>
      </c>
      <c r="E281" s="110" t="n">
        <v>50</v>
      </c>
      <c r="F281" s="110" t="n">
        <v>-1</v>
      </c>
      <c r="G281" s="110" t="n">
        <v>-2</v>
      </c>
      <c r="H281" s="110" t="n">
        <v>1</v>
      </c>
    </row>
    <row r="282" customFormat="false" ht="11.25" hidden="false" customHeight="false" outlineLevel="0" collapsed="false">
      <c r="B282" s="110" t="s">
        <v>670</v>
      </c>
      <c r="C282" s="110" t="n">
        <v>6</v>
      </c>
      <c r="D282" s="110" t="n">
        <v>3</v>
      </c>
      <c r="E282" s="110" t="n">
        <v>60</v>
      </c>
      <c r="F282" s="110" t="n">
        <v>-1</v>
      </c>
      <c r="G282" s="110" t="n">
        <v>-2</v>
      </c>
      <c r="H282" s="110" t="n">
        <v>1</v>
      </c>
    </row>
    <row r="283" customFormat="false" ht="11.25" hidden="false" customHeight="false" outlineLevel="0" collapsed="false">
      <c r="B283" s="110" t="s">
        <v>671</v>
      </c>
      <c r="C283" s="110" t="n">
        <v>8</v>
      </c>
      <c r="D283" s="110" t="n">
        <v>0</v>
      </c>
      <c r="E283" s="110" t="n">
        <v>100</v>
      </c>
      <c r="F283" s="110" t="n">
        <v>-2</v>
      </c>
      <c r="G283" s="110" t="n">
        <v>-4</v>
      </c>
      <c r="H283" s="110" t="n">
        <v>0.5</v>
      </c>
    </row>
    <row r="284" customFormat="false" ht="11.25" hidden="false" customHeight="false" outlineLevel="0" collapsed="false">
      <c r="B284" s="110" t="s">
        <v>672</v>
      </c>
      <c r="C284" s="110" t="n">
        <v>9</v>
      </c>
      <c r="D284" s="110" t="n">
        <v>0</v>
      </c>
      <c r="E284" s="110" t="n">
        <v>110</v>
      </c>
      <c r="F284" s="110" t="n">
        <v>-2</v>
      </c>
      <c r="G284" s="110" t="n">
        <v>-4</v>
      </c>
      <c r="H284" s="110" t="n">
        <v>0.5</v>
      </c>
    </row>
    <row r="286" customFormat="false" ht="11.25" hidden="false" customHeight="false" outlineLevel="0" collapsed="false">
      <c r="A286" s="111" t="s">
        <v>673</v>
      </c>
      <c r="B286" s="111" t="s">
        <v>643</v>
      </c>
      <c r="C286" s="111" t="s">
        <v>674</v>
      </c>
      <c r="D286" s="111" t="s">
        <v>259</v>
      </c>
      <c r="E286" s="111" t="s">
        <v>352</v>
      </c>
      <c r="F286" s="111" t="s">
        <v>159</v>
      </c>
      <c r="G286" s="111" t="s">
        <v>359</v>
      </c>
      <c r="H286" s="111" t="s">
        <v>159</v>
      </c>
      <c r="I286" s="111" t="s">
        <v>675</v>
      </c>
      <c r="J286" s="111" t="s">
        <v>676</v>
      </c>
    </row>
    <row r="287" customFormat="false" ht="11.25" hidden="false" customHeight="false" outlineLevel="0" collapsed="false">
      <c r="B287" s="110" t="s">
        <v>666</v>
      </c>
      <c r="C287" s="110" t="n">
        <v>0</v>
      </c>
      <c r="D287" s="110" t="n">
        <v>1</v>
      </c>
      <c r="E287" s="110" t="n">
        <v>4</v>
      </c>
      <c r="F287" s="110" t="n">
        <v>10</v>
      </c>
      <c r="G287" s="110" t="n">
        <v>4</v>
      </c>
      <c r="H287" s="110" t="n">
        <v>10</v>
      </c>
      <c r="I287" s="110" t="n">
        <v>0</v>
      </c>
      <c r="J287" s="110" t="n">
        <v>0</v>
      </c>
    </row>
    <row r="288" customFormat="false" ht="11.25" hidden="false" customHeight="false" outlineLevel="0" collapsed="false">
      <c r="B288" s="110" t="s">
        <v>677</v>
      </c>
      <c r="C288" s="110" t="n">
        <v>0</v>
      </c>
      <c r="D288" s="110" t="n">
        <v>0</v>
      </c>
      <c r="E288" s="110" t="n">
        <v>4</v>
      </c>
      <c r="F288" s="110" t="n">
        <v>15</v>
      </c>
      <c r="G288" s="110" t="n">
        <v>4</v>
      </c>
      <c r="H288" s="110" t="n">
        <v>20</v>
      </c>
      <c r="I288" s="110" t="n">
        <v>0</v>
      </c>
      <c r="J288" s="110" t="n">
        <f aca="false">E288</f>
        <v>4</v>
      </c>
    </row>
    <row r="289" customFormat="false" ht="11.25" hidden="false" customHeight="false" outlineLevel="0" collapsed="false">
      <c r="B289" s="110" t="s">
        <v>653</v>
      </c>
      <c r="C289" s="110" t="n">
        <v>1</v>
      </c>
      <c r="D289" s="110" t="n">
        <v>0</v>
      </c>
      <c r="E289" s="110" t="n">
        <v>6</v>
      </c>
      <c r="F289" s="110" t="n">
        <v>20</v>
      </c>
      <c r="G289" s="110" t="n">
        <v>6</v>
      </c>
      <c r="H289" s="110" t="n">
        <v>20</v>
      </c>
      <c r="I289" s="110" t="n">
        <v>1</v>
      </c>
      <c r="J289" s="110" t="n">
        <v>0</v>
      </c>
    </row>
    <row r="290" customFormat="false" ht="11.25" hidden="false" customHeight="false" outlineLevel="0" collapsed="false">
      <c r="B290" s="110" t="s">
        <v>678</v>
      </c>
      <c r="C290" s="110" t="n">
        <v>1</v>
      </c>
      <c r="D290" s="110" t="n">
        <v>0</v>
      </c>
      <c r="E290" s="110" t="n">
        <v>6</v>
      </c>
      <c r="F290" s="110" t="n">
        <v>25</v>
      </c>
      <c r="G290" s="110" t="n">
        <v>6</v>
      </c>
      <c r="H290" s="110" t="n">
        <v>30</v>
      </c>
      <c r="I290" s="110" t="n">
        <v>1</v>
      </c>
      <c r="J290" s="110" t="n">
        <f aca="false">E290</f>
        <v>6</v>
      </c>
    </row>
    <row r="291" customFormat="false" ht="11.25" hidden="false" customHeight="false" outlineLevel="0" collapsed="false">
      <c r="B291" s="110" t="s">
        <v>671</v>
      </c>
      <c r="C291" s="110" t="n">
        <v>2</v>
      </c>
      <c r="D291" s="110" t="n">
        <v>-1</v>
      </c>
      <c r="E291" s="110" t="n">
        <v>8</v>
      </c>
      <c r="F291" s="110" t="n">
        <v>35</v>
      </c>
      <c r="G291" s="110" t="n">
        <v>8</v>
      </c>
      <c r="H291" s="110" t="n">
        <v>35</v>
      </c>
      <c r="I291" s="110" t="n">
        <v>2</v>
      </c>
      <c r="J291" s="110" t="n">
        <v>0</v>
      </c>
    </row>
    <row r="292" customFormat="false" ht="11.25" hidden="false" customHeight="false" outlineLevel="0" collapsed="false">
      <c r="B292" s="110" t="s">
        <v>679</v>
      </c>
      <c r="C292" s="110" t="n">
        <v>2</v>
      </c>
      <c r="D292" s="110" t="n">
        <v>-2</v>
      </c>
      <c r="E292" s="110" t="n">
        <v>8</v>
      </c>
      <c r="F292" s="110" t="n">
        <v>40</v>
      </c>
      <c r="G292" s="110" t="n">
        <v>8</v>
      </c>
      <c r="H292" s="110" t="n">
        <v>45</v>
      </c>
      <c r="I292" s="110" t="n">
        <v>2</v>
      </c>
      <c r="J292" s="110" t="n">
        <f aca="false">E292</f>
        <v>8</v>
      </c>
    </row>
    <row r="294" customFormat="false" ht="11.25" hidden="false" customHeight="false" outlineLevel="0" collapsed="false">
      <c r="A294" s="111" t="s">
        <v>300</v>
      </c>
      <c r="B294" s="111" t="s">
        <v>68</v>
      </c>
      <c r="C294" s="111" t="s">
        <v>680</v>
      </c>
    </row>
    <row r="295" customFormat="false" ht="11.25" hidden="false" customHeight="false" outlineLevel="0" collapsed="false">
      <c r="B295" s="110" t="s">
        <v>681</v>
      </c>
      <c r="C295" s="110" t="n">
        <v>1</v>
      </c>
    </row>
    <row r="296" customFormat="false" ht="11.25" hidden="false" customHeight="false" outlineLevel="0" collapsed="false">
      <c r="B296" s="110" t="s">
        <v>682</v>
      </c>
      <c r="C296" s="110" t="n">
        <v>2</v>
      </c>
    </row>
    <row r="297" customFormat="false" ht="11.25" hidden="false" customHeight="false" outlineLevel="0" collapsed="false">
      <c r="B297" s="110" t="s">
        <v>683</v>
      </c>
      <c r="C297" s="110" t="n">
        <v>3</v>
      </c>
    </row>
    <row r="299" customFormat="false" ht="11.25" hidden="false" customHeight="false" outlineLevel="0" collapsed="false">
      <c r="A299" s="111" t="s">
        <v>339</v>
      </c>
      <c r="B299" s="111" t="s">
        <v>684</v>
      </c>
      <c r="C299" s="111" t="s">
        <v>368</v>
      </c>
    </row>
    <row r="300" customFormat="false" ht="11.25" hidden="false" customHeight="false" outlineLevel="0" collapsed="false">
      <c r="B300" s="110" t="n">
        <v>1</v>
      </c>
      <c r="C300" s="110" t="n">
        <v>2</v>
      </c>
    </row>
    <row r="301" customFormat="false" ht="11.25" hidden="false" customHeight="false" outlineLevel="0" collapsed="false">
      <c r="B301" s="110" t="n">
        <v>51</v>
      </c>
      <c r="C301" s="110" t="n">
        <v>3</v>
      </c>
    </row>
    <row r="302" customFormat="false" ht="11.25" hidden="false" customHeight="false" outlineLevel="0" collapsed="false">
      <c r="B302" s="110" t="n">
        <v>101</v>
      </c>
      <c r="C302" s="110" t="n">
        <v>4</v>
      </c>
    </row>
    <row r="303" customFormat="false" ht="11.25" hidden="false" customHeight="false" outlineLevel="0" collapsed="false">
      <c r="B303" s="110" t="n">
        <v>151</v>
      </c>
      <c r="C303" s="110" t="n">
        <v>5</v>
      </c>
    </row>
    <row r="304" customFormat="false" ht="11.25" hidden="false" customHeight="false" outlineLevel="0" collapsed="false">
      <c r="B304" s="110" t="n">
        <v>251</v>
      </c>
      <c r="C304" s="110" t="n">
        <v>6</v>
      </c>
    </row>
    <row r="305" customFormat="false" ht="11.25" hidden="false" customHeight="false" outlineLevel="0" collapsed="false">
      <c r="B305" s="110" t="n">
        <v>501</v>
      </c>
      <c r="C305" s="110" t="n">
        <v>7</v>
      </c>
    </row>
    <row r="306" customFormat="false" ht="11.25" hidden="false" customHeight="false" outlineLevel="0" collapsed="false">
      <c r="B306" s="110" t="n">
        <v>1001</v>
      </c>
      <c r="C306" s="110" t="n">
        <v>8</v>
      </c>
    </row>
    <row r="307" customFormat="false" ht="11.25" hidden="false" customHeight="false" outlineLevel="0" collapsed="false">
      <c r="B307" s="110" t="n">
        <v>1501</v>
      </c>
      <c r="C307" s="110" t="n">
        <v>9</v>
      </c>
    </row>
    <row r="308" customFormat="false" ht="11.25" hidden="false" customHeight="false" outlineLevel="0" collapsed="false">
      <c r="B308" s="110" t="n">
        <v>2001</v>
      </c>
      <c r="C308" s="110" t="n">
        <v>10</v>
      </c>
    </row>
    <row r="309" customFormat="false" ht="11.25" hidden="false" customHeight="false" outlineLevel="0" collapsed="false">
      <c r="B309" s="110" t="n">
        <v>2501</v>
      </c>
      <c r="C309" s="110" t="n">
        <v>11</v>
      </c>
    </row>
    <row r="310" customFormat="false" ht="11.25" hidden="false" customHeight="false" outlineLevel="0" collapsed="false">
      <c r="B310" s="110" t="n">
        <v>3001</v>
      </c>
      <c r="C310" s="110" t="n">
        <v>12</v>
      </c>
    </row>
    <row r="311" customFormat="false" ht="11.25" hidden="false" customHeight="false" outlineLevel="0" collapsed="false">
      <c r="B311" s="110" t="n">
        <v>3501</v>
      </c>
      <c r="C311" s="110" t="n">
        <v>13</v>
      </c>
    </row>
    <row r="313" customFormat="false" ht="11.25" hidden="false" customHeight="false" outlineLevel="0" collapsed="false">
      <c r="A313" s="111" t="s">
        <v>269</v>
      </c>
      <c r="B313" s="111" t="s">
        <v>68</v>
      </c>
      <c r="C313" s="111" t="s">
        <v>384</v>
      </c>
    </row>
    <row r="314" customFormat="false" ht="11.25" hidden="false" customHeight="false" outlineLevel="0" collapsed="false">
      <c r="B314" s="110" t="s">
        <v>685</v>
      </c>
      <c r="C314" s="110" t="n">
        <v>2</v>
      </c>
    </row>
    <row r="315" customFormat="false" ht="11.25" hidden="false" customHeight="false" outlineLevel="0" collapsed="false">
      <c r="B315" s="110" t="s">
        <v>686</v>
      </c>
      <c r="C315" s="110" t="n">
        <v>-2</v>
      </c>
    </row>
    <row r="316" customFormat="false" ht="11.25" hidden="false" customHeight="false" outlineLevel="0" collapsed="false">
      <c r="B316" s="110" t="s">
        <v>687</v>
      </c>
      <c r="C316" s="110" t="n">
        <v>-2</v>
      </c>
    </row>
    <row r="317" customFormat="false" ht="11.25" hidden="false" customHeight="false" outlineLevel="0" collapsed="false">
      <c r="B317" s="110" t="s">
        <v>688</v>
      </c>
      <c r="C317" s="110" t="n">
        <v>2</v>
      </c>
    </row>
    <row r="318" customFormat="false" ht="11.25" hidden="false" customHeight="false" outlineLevel="0" collapsed="false">
      <c r="B318" s="110" t="s">
        <v>689</v>
      </c>
      <c r="C318" s="110" t="n">
        <v>2</v>
      </c>
    </row>
    <row r="319" customFormat="false" ht="11.25" hidden="false" customHeight="false" outlineLevel="0" collapsed="false">
      <c r="B319" s="110" t="s">
        <v>192</v>
      </c>
      <c r="C319" s="110" t="n">
        <v>0</v>
      </c>
    </row>
    <row r="321" customFormat="false" ht="11.25" hidden="false" customHeight="false" outlineLevel="0" collapsed="false">
      <c r="A321" s="111" t="s">
        <v>273</v>
      </c>
      <c r="B321" s="111" t="s">
        <v>68</v>
      </c>
      <c r="C321" s="111" t="s">
        <v>384</v>
      </c>
    </row>
    <row r="322" customFormat="false" ht="11.25" hidden="false" customHeight="false" outlineLevel="0" collapsed="false">
      <c r="B322" s="110" t="s">
        <v>690</v>
      </c>
      <c r="C322" s="110" t="n">
        <v>-2</v>
      </c>
    </row>
    <row r="323" customFormat="false" ht="11.25" hidden="false" customHeight="false" outlineLevel="0" collapsed="false">
      <c r="B323" s="110" t="s">
        <v>691</v>
      </c>
      <c r="C323" s="110" t="n">
        <v>-1</v>
      </c>
    </row>
    <row r="324" customFormat="false" ht="11.25" hidden="false" customHeight="false" outlineLevel="0" collapsed="false">
      <c r="B324" s="110" t="s">
        <v>692</v>
      </c>
      <c r="C324" s="110" t="n">
        <v>0</v>
      </c>
    </row>
    <row r="325" customFormat="false" ht="11.25" hidden="false" customHeight="false" outlineLevel="0" collapsed="false">
      <c r="B325" s="110" t="s">
        <v>693</v>
      </c>
      <c r="C325" s="110" t="n">
        <v>1</v>
      </c>
    </row>
    <row r="326" customFormat="false" ht="11.25" hidden="false" customHeight="false" outlineLevel="0" collapsed="false">
      <c r="B326" s="110" t="s">
        <v>694</v>
      </c>
      <c r="C326" s="110" t="n">
        <v>3</v>
      </c>
    </row>
    <row r="328" customFormat="false" ht="11.25" hidden="false" customHeight="false" outlineLevel="0" collapsed="false">
      <c r="A328" s="111" t="s">
        <v>695</v>
      </c>
      <c r="B328" s="111" t="s">
        <v>696</v>
      </c>
      <c r="C328" s="111" t="s">
        <v>207</v>
      </c>
      <c r="D328" s="111" t="s">
        <v>697</v>
      </c>
      <c r="E328" s="111"/>
    </row>
    <row r="329" customFormat="false" ht="11.25" hidden="false" customHeight="false" outlineLevel="0" collapsed="false">
      <c r="B329" s="110" t="s">
        <v>476</v>
      </c>
      <c r="C329" s="110" t="n">
        <v>0</v>
      </c>
    </row>
    <row r="330" customFormat="false" ht="11.25" hidden="false" customHeight="false" outlineLevel="0" collapsed="false">
      <c r="B330" s="110" t="s">
        <v>698</v>
      </c>
      <c r="C330" s="110" t="n">
        <v>20</v>
      </c>
      <c r="D330" s="110" t="s">
        <v>699</v>
      </c>
    </row>
    <row r="331" customFormat="false" ht="11.25" hidden="false" customHeight="false" outlineLevel="0" collapsed="false">
      <c r="B331" s="110" t="s">
        <v>700</v>
      </c>
      <c r="C331" s="110" t="n">
        <v>30</v>
      </c>
      <c r="D331" s="110" t="s">
        <v>701</v>
      </c>
    </row>
    <row r="332" customFormat="false" ht="11.25" hidden="false" customHeight="false" outlineLevel="0" collapsed="false">
      <c r="B332" s="110" t="s">
        <v>702</v>
      </c>
      <c r="C332" s="110" t="n">
        <v>50</v>
      </c>
      <c r="D332" s="110" t="s">
        <v>703</v>
      </c>
    </row>
    <row r="333" customFormat="false" ht="11.25" hidden="false" customHeight="false" outlineLevel="0" collapsed="false">
      <c r="B333" s="110" t="s">
        <v>704</v>
      </c>
      <c r="C333" s="110" t="n">
        <v>50</v>
      </c>
      <c r="D333" s="110" t="s">
        <v>705</v>
      </c>
    </row>
    <row r="334" customFormat="false" ht="11.25" hidden="false" customHeight="false" outlineLevel="0" collapsed="false">
      <c r="B334" s="110" t="s">
        <v>415</v>
      </c>
      <c r="C334" s="110" t="n">
        <v>0</v>
      </c>
      <c r="D334" s="110" t="s">
        <v>706</v>
      </c>
    </row>
    <row r="335" customFormat="false" ht="11.25" hidden="false" customHeight="false" outlineLevel="0" collapsed="false">
      <c r="B335" s="110" t="s">
        <v>707</v>
      </c>
      <c r="C335" s="110" t="n">
        <v>10</v>
      </c>
      <c r="D335" s="110" t="s">
        <v>708</v>
      </c>
    </row>
    <row r="336" customFormat="false" ht="11.25" hidden="false" customHeight="false" outlineLevel="0" collapsed="false">
      <c r="B336" s="110" t="s">
        <v>709</v>
      </c>
      <c r="C336" s="110" t="n">
        <v>20</v>
      </c>
      <c r="D336" s="110" t="s">
        <v>710</v>
      </c>
    </row>
    <row r="337" customFormat="false" ht="11.25" hidden="false" customHeight="false" outlineLevel="0" collapsed="false">
      <c r="B337" s="110" t="s">
        <v>711</v>
      </c>
      <c r="C337" s="110" t="n">
        <v>50</v>
      </c>
      <c r="D337" s="110" t="s">
        <v>712</v>
      </c>
    </row>
    <row r="338" customFormat="false" ht="11.25" hidden="false" customHeight="false" outlineLevel="0" collapsed="false">
      <c r="B338" s="110" t="s">
        <v>416</v>
      </c>
      <c r="C338" s="110" t="n">
        <v>30</v>
      </c>
      <c r="D338" s="110" t="s">
        <v>713</v>
      </c>
    </row>
    <row r="340" customFormat="false" ht="11.25" hidden="false" customHeight="false" outlineLevel="0" collapsed="false">
      <c r="A340" s="111" t="s">
        <v>714</v>
      </c>
      <c r="B340" s="111"/>
      <c r="C340" s="111"/>
    </row>
    <row r="341" customFormat="false" ht="11.25" hidden="false" customHeight="false" outlineLevel="0" collapsed="false">
      <c r="B341" s="110" t="n">
        <v>2</v>
      </c>
    </row>
    <row r="342" customFormat="false" ht="11.25" hidden="false" customHeight="false" outlineLevel="0" collapsed="false">
      <c r="A342" s="111" t="s">
        <v>715</v>
      </c>
    </row>
    <row r="343" customFormat="false" ht="11.25" hidden="false" customHeight="false" outlineLevel="0" collapsed="false">
      <c r="B343" s="110" t="n">
        <v>2</v>
      </c>
    </row>
    <row r="345" customFormat="false" ht="11.25" hidden="false" customHeight="false" outlineLevel="0" collapsed="false">
      <c r="A345" s="111" t="s">
        <v>716</v>
      </c>
      <c r="B345" s="119" t="s">
        <v>717</v>
      </c>
      <c r="C345" s="111" t="s">
        <v>718</v>
      </c>
    </row>
    <row r="346" customFormat="false" ht="11.25" hidden="false" customHeight="false" outlineLevel="0" collapsed="false">
      <c r="B346" s="110" t="n">
        <v>100</v>
      </c>
      <c r="C346" s="110" t="s">
        <v>719</v>
      </c>
    </row>
    <row r="347" customFormat="false" ht="11.25" hidden="false" customHeight="false" outlineLevel="0" collapsed="false">
      <c r="B347" s="110" t="n">
        <v>90</v>
      </c>
      <c r="C347" s="116" t="s">
        <v>720</v>
      </c>
    </row>
    <row r="348" customFormat="false" ht="11.25" hidden="false" customHeight="false" outlineLevel="0" collapsed="false">
      <c r="B348" s="110" t="n">
        <v>80</v>
      </c>
      <c r="C348" s="110" t="s">
        <v>721</v>
      </c>
    </row>
    <row r="349" customFormat="false" ht="11.25" hidden="false" customHeight="false" outlineLevel="0" collapsed="false">
      <c r="B349" s="110" t="n">
        <v>70</v>
      </c>
      <c r="C349" s="110" t="s">
        <v>722</v>
      </c>
    </row>
    <row r="350" customFormat="false" ht="11.25" hidden="false" customHeight="false" outlineLevel="0" collapsed="false">
      <c r="B350" s="110" t="n">
        <v>1</v>
      </c>
      <c r="C350" s="110" t="s">
        <v>72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6T06:05:41Z</dcterms:created>
  <dc:creator>Geoff</dc:creator>
  <dc:description/>
  <dc:language>en-US</dc:language>
  <cp:lastModifiedBy>Angus McDonald</cp:lastModifiedBy>
  <cp:lastPrinted>2004-04-03T01:53:58Z</cp:lastPrinted>
  <dcterms:modified xsi:type="dcterms:W3CDTF">2004-06-04T03:36:21Z</dcterms:modified>
  <cp:revision>0</cp:revision>
  <dc:subject/>
  <dc:title/>
</cp:coreProperties>
</file>